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A=</t>
  </si>
  <si>
    <t xml:space="preserve">(angle)</t>
  </si>
  <si>
    <t xml:space="preserve">(vtriangle)</t>
  </si>
  <si>
    <t xml:space="preserve">(vcontrol)</t>
  </si>
  <si>
    <t xml:space="preserve">(-vcontrol)</t>
  </si>
  <si>
    <t xml:space="preserve">T1</t>
  </si>
  <si>
    <t xml:space="preserve">T2</t>
  </si>
  <si>
    <t xml:space="preserve">T3</t>
  </si>
  <si>
    <t xml:space="preserve">T4</t>
  </si>
  <si>
    <t xml:space="preserve">Outp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924065545679"/>
          <c:y val="0.0911732655285144"/>
          <c:w val="0.915497483131627"/>
          <c:h val="0.8632401017072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723</c:f>
              <c:numCache>
                <c:formatCode>General</c:formatCode>
                <c:ptCount val="7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0.9</c:v>
                </c:pt>
                <c:pt idx="12">
                  <c:v>0.8</c:v>
                </c:pt>
                <c:pt idx="13">
                  <c:v>0.7</c:v>
                </c:pt>
                <c:pt idx="14">
                  <c:v>0.6</c:v>
                </c:pt>
                <c:pt idx="15">
                  <c:v>0.5</c:v>
                </c:pt>
                <c:pt idx="16">
                  <c:v>0.4</c:v>
                </c:pt>
                <c:pt idx="17">
                  <c:v>0.3</c:v>
                </c:pt>
                <c:pt idx="18">
                  <c:v>0.2</c:v>
                </c:pt>
                <c:pt idx="19">
                  <c:v>0.1</c:v>
                </c:pt>
                <c:pt idx="20">
                  <c:v>0</c:v>
                </c:pt>
                <c:pt idx="21">
                  <c:v>-0.1</c:v>
                </c:pt>
                <c:pt idx="22">
                  <c:v>-0.2</c:v>
                </c:pt>
                <c:pt idx="23">
                  <c:v>-0.3</c:v>
                </c:pt>
                <c:pt idx="24">
                  <c:v>-0.4</c:v>
                </c:pt>
                <c:pt idx="25">
                  <c:v>-0.5</c:v>
                </c:pt>
                <c:pt idx="26">
                  <c:v>-0.6</c:v>
                </c:pt>
                <c:pt idx="27">
                  <c:v>-0.7</c:v>
                </c:pt>
                <c:pt idx="28">
                  <c:v>-0.8</c:v>
                </c:pt>
                <c:pt idx="29">
                  <c:v>-0.9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1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0.9</c:v>
                </c:pt>
                <c:pt idx="52">
                  <c:v>0.8</c:v>
                </c:pt>
                <c:pt idx="53">
                  <c:v>0.7</c:v>
                </c:pt>
                <c:pt idx="54">
                  <c:v>0.6</c:v>
                </c:pt>
                <c:pt idx="55">
                  <c:v>0.5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1</c:v>
                </c:pt>
                <c:pt idx="60">
                  <c:v>0</c:v>
                </c:pt>
                <c:pt idx="61">
                  <c:v>-0.1</c:v>
                </c:pt>
                <c:pt idx="62">
                  <c:v>-0.2</c:v>
                </c:pt>
                <c:pt idx="63">
                  <c:v>-0.3</c:v>
                </c:pt>
                <c:pt idx="64">
                  <c:v>-0.4</c:v>
                </c:pt>
                <c:pt idx="65">
                  <c:v>-0.5</c:v>
                </c:pt>
                <c:pt idx="66">
                  <c:v>-0.6</c:v>
                </c:pt>
                <c:pt idx="67">
                  <c:v>-0.7</c:v>
                </c:pt>
                <c:pt idx="68">
                  <c:v>-0.8</c:v>
                </c:pt>
                <c:pt idx="69">
                  <c:v>-0.9</c:v>
                </c:pt>
                <c:pt idx="70">
                  <c:v>-1</c:v>
                </c:pt>
                <c:pt idx="71">
                  <c:v>-0.9</c:v>
                </c:pt>
                <c:pt idx="72">
                  <c:v>-0.8</c:v>
                </c:pt>
                <c:pt idx="73">
                  <c:v>-0.7</c:v>
                </c:pt>
                <c:pt idx="74">
                  <c:v>-0.6</c:v>
                </c:pt>
                <c:pt idx="75">
                  <c:v>-0.5</c:v>
                </c:pt>
                <c:pt idx="76">
                  <c:v>-0.4</c:v>
                </c:pt>
                <c:pt idx="77">
                  <c:v>-0.3</c:v>
                </c:pt>
                <c:pt idx="78">
                  <c:v>-0.2</c:v>
                </c:pt>
                <c:pt idx="79">
                  <c:v>-0.1</c:v>
                </c:pt>
                <c:pt idx="80">
                  <c:v>0</c:v>
                </c:pt>
                <c:pt idx="81">
                  <c:v>0.1</c:v>
                </c:pt>
                <c:pt idx="82">
                  <c:v>0.2</c:v>
                </c:pt>
                <c:pt idx="83">
                  <c:v>0.3</c:v>
                </c:pt>
                <c:pt idx="84">
                  <c:v>0.4</c:v>
                </c:pt>
                <c:pt idx="85">
                  <c:v>0.5</c:v>
                </c:pt>
                <c:pt idx="86">
                  <c:v>0.6</c:v>
                </c:pt>
                <c:pt idx="87">
                  <c:v>0.7</c:v>
                </c:pt>
                <c:pt idx="88">
                  <c:v>0.8</c:v>
                </c:pt>
                <c:pt idx="89">
                  <c:v>0.9</c:v>
                </c:pt>
                <c:pt idx="90">
                  <c:v>1</c:v>
                </c:pt>
                <c:pt idx="91">
                  <c:v>0.9</c:v>
                </c:pt>
                <c:pt idx="92">
                  <c:v>0.8</c:v>
                </c:pt>
                <c:pt idx="93">
                  <c:v>0.7</c:v>
                </c:pt>
                <c:pt idx="94">
                  <c:v>0.6</c:v>
                </c:pt>
                <c:pt idx="95">
                  <c:v>0.5</c:v>
                </c:pt>
                <c:pt idx="96">
                  <c:v>0.4</c:v>
                </c:pt>
                <c:pt idx="97">
                  <c:v>0.3</c:v>
                </c:pt>
                <c:pt idx="98">
                  <c:v>0.2</c:v>
                </c:pt>
                <c:pt idx="99">
                  <c:v>0.1</c:v>
                </c:pt>
                <c:pt idx="100">
                  <c:v>0</c:v>
                </c:pt>
                <c:pt idx="101">
                  <c:v>-0.1</c:v>
                </c:pt>
                <c:pt idx="102">
                  <c:v>-0.2</c:v>
                </c:pt>
                <c:pt idx="103">
                  <c:v>-0.3</c:v>
                </c:pt>
                <c:pt idx="104">
                  <c:v>-0.4</c:v>
                </c:pt>
                <c:pt idx="105">
                  <c:v>-0.5</c:v>
                </c:pt>
                <c:pt idx="106">
                  <c:v>-0.6</c:v>
                </c:pt>
                <c:pt idx="107">
                  <c:v>-0.7</c:v>
                </c:pt>
                <c:pt idx="108">
                  <c:v>-0.8</c:v>
                </c:pt>
                <c:pt idx="109">
                  <c:v>-0.9</c:v>
                </c:pt>
                <c:pt idx="110">
                  <c:v>-1</c:v>
                </c:pt>
                <c:pt idx="111">
                  <c:v>-0.9</c:v>
                </c:pt>
                <c:pt idx="112">
                  <c:v>-0.8</c:v>
                </c:pt>
                <c:pt idx="113">
                  <c:v>-0.7</c:v>
                </c:pt>
                <c:pt idx="114">
                  <c:v>-0.6</c:v>
                </c:pt>
                <c:pt idx="115">
                  <c:v>-0.5</c:v>
                </c:pt>
                <c:pt idx="116">
                  <c:v>-0.4</c:v>
                </c:pt>
                <c:pt idx="117">
                  <c:v>-0.3</c:v>
                </c:pt>
                <c:pt idx="118">
                  <c:v>-0.2</c:v>
                </c:pt>
                <c:pt idx="119">
                  <c:v>-0.1</c:v>
                </c:pt>
                <c:pt idx="120">
                  <c:v>0</c:v>
                </c:pt>
                <c:pt idx="121">
                  <c:v>0.1</c:v>
                </c:pt>
                <c:pt idx="122">
                  <c:v>0.2</c:v>
                </c:pt>
                <c:pt idx="123">
                  <c:v>0.3</c:v>
                </c:pt>
                <c:pt idx="124">
                  <c:v>0.4</c:v>
                </c:pt>
                <c:pt idx="125">
                  <c:v>0.5</c:v>
                </c:pt>
                <c:pt idx="126">
                  <c:v>0.6</c:v>
                </c:pt>
                <c:pt idx="127">
                  <c:v>0.7</c:v>
                </c:pt>
                <c:pt idx="128">
                  <c:v>0.8</c:v>
                </c:pt>
                <c:pt idx="129">
                  <c:v>0.9</c:v>
                </c:pt>
                <c:pt idx="130">
                  <c:v>1</c:v>
                </c:pt>
                <c:pt idx="131">
                  <c:v>0.9</c:v>
                </c:pt>
                <c:pt idx="132">
                  <c:v>0.8</c:v>
                </c:pt>
                <c:pt idx="133">
                  <c:v>0.7</c:v>
                </c:pt>
                <c:pt idx="134">
                  <c:v>0.6</c:v>
                </c:pt>
                <c:pt idx="135">
                  <c:v>0.5</c:v>
                </c:pt>
                <c:pt idx="136">
                  <c:v>0.4</c:v>
                </c:pt>
                <c:pt idx="137">
                  <c:v>0.3</c:v>
                </c:pt>
                <c:pt idx="138">
                  <c:v>0.2</c:v>
                </c:pt>
                <c:pt idx="139">
                  <c:v>0.1</c:v>
                </c:pt>
                <c:pt idx="140">
                  <c:v>0</c:v>
                </c:pt>
                <c:pt idx="141">
                  <c:v>-0.1</c:v>
                </c:pt>
                <c:pt idx="142">
                  <c:v>-0.2</c:v>
                </c:pt>
                <c:pt idx="143">
                  <c:v>-0.3</c:v>
                </c:pt>
                <c:pt idx="144">
                  <c:v>-0.4</c:v>
                </c:pt>
                <c:pt idx="145">
                  <c:v>-0.5</c:v>
                </c:pt>
                <c:pt idx="146">
                  <c:v>-0.6</c:v>
                </c:pt>
                <c:pt idx="147">
                  <c:v>-0.7</c:v>
                </c:pt>
                <c:pt idx="148">
                  <c:v>-0.8</c:v>
                </c:pt>
                <c:pt idx="149">
                  <c:v>-0.9</c:v>
                </c:pt>
                <c:pt idx="150">
                  <c:v>-1</c:v>
                </c:pt>
                <c:pt idx="151">
                  <c:v>-0.9</c:v>
                </c:pt>
                <c:pt idx="152">
                  <c:v>-0.8</c:v>
                </c:pt>
                <c:pt idx="153">
                  <c:v>-0.7</c:v>
                </c:pt>
                <c:pt idx="154">
                  <c:v>-0.6</c:v>
                </c:pt>
                <c:pt idx="155">
                  <c:v>-0.5</c:v>
                </c:pt>
                <c:pt idx="156">
                  <c:v>-0.4</c:v>
                </c:pt>
                <c:pt idx="157">
                  <c:v>-0.3</c:v>
                </c:pt>
                <c:pt idx="158">
                  <c:v>-0.2</c:v>
                </c:pt>
                <c:pt idx="159">
                  <c:v>-0.1</c:v>
                </c:pt>
                <c:pt idx="160">
                  <c:v>0</c:v>
                </c:pt>
                <c:pt idx="161">
                  <c:v>0.1</c:v>
                </c:pt>
                <c:pt idx="162">
                  <c:v>0.2</c:v>
                </c:pt>
                <c:pt idx="163">
                  <c:v>0.3</c:v>
                </c:pt>
                <c:pt idx="164">
                  <c:v>0.4</c:v>
                </c:pt>
                <c:pt idx="165">
                  <c:v>0.5</c:v>
                </c:pt>
                <c:pt idx="166">
                  <c:v>0.6</c:v>
                </c:pt>
                <c:pt idx="167">
                  <c:v>0.7</c:v>
                </c:pt>
                <c:pt idx="168">
                  <c:v>0.8</c:v>
                </c:pt>
                <c:pt idx="169">
                  <c:v>0.9</c:v>
                </c:pt>
                <c:pt idx="170">
                  <c:v>1</c:v>
                </c:pt>
                <c:pt idx="171">
                  <c:v>0.9</c:v>
                </c:pt>
                <c:pt idx="172">
                  <c:v>0.8</c:v>
                </c:pt>
                <c:pt idx="173">
                  <c:v>0.7</c:v>
                </c:pt>
                <c:pt idx="174">
                  <c:v>0.6</c:v>
                </c:pt>
                <c:pt idx="175">
                  <c:v>0.5</c:v>
                </c:pt>
                <c:pt idx="176">
                  <c:v>0.4</c:v>
                </c:pt>
                <c:pt idx="177">
                  <c:v>0.3</c:v>
                </c:pt>
                <c:pt idx="178">
                  <c:v>0.2</c:v>
                </c:pt>
                <c:pt idx="179">
                  <c:v>0.1</c:v>
                </c:pt>
                <c:pt idx="180">
                  <c:v>0</c:v>
                </c:pt>
                <c:pt idx="181">
                  <c:v>-0.1</c:v>
                </c:pt>
                <c:pt idx="182">
                  <c:v>-0.2</c:v>
                </c:pt>
                <c:pt idx="183">
                  <c:v>-0.3</c:v>
                </c:pt>
                <c:pt idx="184">
                  <c:v>-0.4</c:v>
                </c:pt>
                <c:pt idx="185">
                  <c:v>-0.5</c:v>
                </c:pt>
                <c:pt idx="186">
                  <c:v>-0.6</c:v>
                </c:pt>
                <c:pt idx="187">
                  <c:v>-0.7</c:v>
                </c:pt>
                <c:pt idx="188">
                  <c:v>-0.8</c:v>
                </c:pt>
                <c:pt idx="189">
                  <c:v>-0.9</c:v>
                </c:pt>
                <c:pt idx="190">
                  <c:v>-1</c:v>
                </c:pt>
                <c:pt idx="191">
                  <c:v>-0.9</c:v>
                </c:pt>
                <c:pt idx="192">
                  <c:v>-0.8</c:v>
                </c:pt>
                <c:pt idx="193">
                  <c:v>-0.7</c:v>
                </c:pt>
                <c:pt idx="194">
                  <c:v>-0.6</c:v>
                </c:pt>
                <c:pt idx="195">
                  <c:v>-0.5</c:v>
                </c:pt>
                <c:pt idx="196">
                  <c:v>-0.4</c:v>
                </c:pt>
                <c:pt idx="197">
                  <c:v>-0.3</c:v>
                </c:pt>
                <c:pt idx="198">
                  <c:v>-0.2</c:v>
                </c:pt>
                <c:pt idx="199">
                  <c:v>-0.1</c:v>
                </c:pt>
                <c:pt idx="200">
                  <c:v>0</c:v>
                </c:pt>
                <c:pt idx="201">
                  <c:v>0.1</c:v>
                </c:pt>
                <c:pt idx="202">
                  <c:v>0.2</c:v>
                </c:pt>
                <c:pt idx="203">
                  <c:v>0.3</c:v>
                </c:pt>
                <c:pt idx="204">
                  <c:v>0.4</c:v>
                </c:pt>
                <c:pt idx="205">
                  <c:v>0.5</c:v>
                </c:pt>
                <c:pt idx="206">
                  <c:v>0.6</c:v>
                </c:pt>
                <c:pt idx="207">
                  <c:v>0.7</c:v>
                </c:pt>
                <c:pt idx="208">
                  <c:v>0.8</c:v>
                </c:pt>
                <c:pt idx="209">
                  <c:v>0.9</c:v>
                </c:pt>
                <c:pt idx="210">
                  <c:v>1</c:v>
                </c:pt>
                <c:pt idx="211">
                  <c:v>0.9</c:v>
                </c:pt>
                <c:pt idx="212">
                  <c:v>0.8</c:v>
                </c:pt>
                <c:pt idx="213">
                  <c:v>0.7</c:v>
                </c:pt>
                <c:pt idx="214">
                  <c:v>0.6</c:v>
                </c:pt>
                <c:pt idx="215">
                  <c:v>0.5</c:v>
                </c:pt>
                <c:pt idx="216">
                  <c:v>0.4</c:v>
                </c:pt>
                <c:pt idx="217">
                  <c:v>0.3</c:v>
                </c:pt>
                <c:pt idx="218">
                  <c:v>0.2</c:v>
                </c:pt>
                <c:pt idx="219">
                  <c:v>0.1</c:v>
                </c:pt>
                <c:pt idx="220">
                  <c:v>0</c:v>
                </c:pt>
                <c:pt idx="221">
                  <c:v>-0.1</c:v>
                </c:pt>
                <c:pt idx="222">
                  <c:v>-0.2</c:v>
                </c:pt>
                <c:pt idx="223">
                  <c:v>-0.3</c:v>
                </c:pt>
                <c:pt idx="224">
                  <c:v>-0.4</c:v>
                </c:pt>
                <c:pt idx="225">
                  <c:v>-0.5</c:v>
                </c:pt>
                <c:pt idx="226">
                  <c:v>-0.6</c:v>
                </c:pt>
                <c:pt idx="227">
                  <c:v>-0.7</c:v>
                </c:pt>
                <c:pt idx="228">
                  <c:v>-0.8</c:v>
                </c:pt>
                <c:pt idx="229">
                  <c:v>-0.9</c:v>
                </c:pt>
                <c:pt idx="230">
                  <c:v>-1</c:v>
                </c:pt>
                <c:pt idx="231">
                  <c:v>-0.9</c:v>
                </c:pt>
                <c:pt idx="232">
                  <c:v>-0.8</c:v>
                </c:pt>
                <c:pt idx="233">
                  <c:v>-0.7</c:v>
                </c:pt>
                <c:pt idx="234">
                  <c:v>-0.6</c:v>
                </c:pt>
                <c:pt idx="235">
                  <c:v>-0.5</c:v>
                </c:pt>
                <c:pt idx="236">
                  <c:v>-0.4</c:v>
                </c:pt>
                <c:pt idx="237">
                  <c:v>-0.3</c:v>
                </c:pt>
                <c:pt idx="238">
                  <c:v>-0.2</c:v>
                </c:pt>
                <c:pt idx="239">
                  <c:v>-0.1</c:v>
                </c:pt>
                <c:pt idx="240">
                  <c:v>0</c:v>
                </c:pt>
                <c:pt idx="241">
                  <c:v>0.1</c:v>
                </c:pt>
                <c:pt idx="242">
                  <c:v>0.2</c:v>
                </c:pt>
                <c:pt idx="243">
                  <c:v>0.3</c:v>
                </c:pt>
                <c:pt idx="244">
                  <c:v>0.4</c:v>
                </c:pt>
                <c:pt idx="245">
                  <c:v>0.5</c:v>
                </c:pt>
                <c:pt idx="246">
                  <c:v>0.6</c:v>
                </c:pt>
                <c:pt idx="247">
                  <c:v>0.7</c:v>
                </c:pt>
                <c:pt idx="248">
                  <c:v>0.8</c:v>
                </c:pt>
                <c:pt idx="249">
                  <c:v>0.9</c:v>
                </c:pt>
                <c:pt idx="250">
                  <c:v>1</c:v>
                </c:pt>
                <c:pt idx="251">
                  <c:v>0.9</c:v>
                </c:pt>
                <c:pt idx="252">
                  <c:v>0.8</c:v>
                </c:pt>
                <c:pt idx="253">
                  <c:v>0.7</c:v>
                </c:pt>
                <c:pt idx="254">
                  <c:v>0.6</c:v>
                </c:pt>
                <c:pt idx="255">
                  <c:v>0.5</c:v>
                </c:pt>
                <c:pt idx="256">
                  <c:v>0.4</c:v>
                </c:pt>
                <c:pt idx="257">
                  <c:v>0.3</c:v>
                </c:pt>
                <c:pt idx="258">
                  <c:v>0.2</c:v>
                </c:pt>
                <c:pt idx="259">
                  <c:v>0.1</c:v>
                </c:pt>
                <c:pt idx="260">
                  <c:v>0</c:v>
                </c:pt>
                <c:pt idx="261">
                  <c:v>-0.1</c:v>
                </c:pt>
                <c:pt idx="262">
                  <c:v>-0.2</c:v>
                </c:pt>
                <c:pt idx="263">
                  <c:v>-0.3</c:v>
                </c:pt>
                <c:pt idx="264">
                  <c:v>-0.4</c:v>
                </c:pt>
                <c:pt idx="265">
                  <c:v>-0.5</c:v>
                </c:pt>
                <c:pt idx="266">
                  <c:v>-0.6</c:v>
                </c:pt>
                <c:pt idx="267">
                  <c:v>-0.7</c:v>
                </c:pt>
                <c:pt idx="268">
                  <c:v>-0.8</c:v>
                </c:pt>
                <c:pt idx="269">
                  <c:v>-0.9</c:v>
                </c:pt>
                <c:pt idx="270">
                  <c:v>-1</c:v>
                </c:pt>
                <c:pt idx="271">
                  <c:v>-0.9</c:v>
                </c:pt>
                <c:pt idx="272">
                  <c:v>-0.8</c:v>
                </c:pt>
                <c:pt idx="273">
                  <c:v>-0.7</c:v>
                </c:pt>
                <c:pt idx="274">
                  <c:v>-0.6</c:v>
                </c:pt>
                <c:pt idx="275">
                  <c:v>-0.5</c:v>
                </c:pt>
                <c:pt idx="276">
                  <c:v>-0.4</c:v>
                </c:pt>
                <c:pt idx="277">
                  <c:v>-0.3</c:v>
                </c:pt>
                <c:pt idx="278">
                  <c:v>-0.2</c:v>
                </c:pt>
                <c:pt idx="279">
                  <c:v>-0.1</c:v>
                </c:pt>
                <c:pt idx="280">
                  <c:v>0</c:v>
                </c:pt>
                <c:pt idx="281">
                  <c:v>0.1</c:v>
                </c:pt>
                <c:pt idx="282">
                  <c:v>0.2</c:v>
                </c:pt>
                <c:pt idx="283">
                  <c:v>0.3</c:v>
                </c:pt>
                <c:pt idx="284">
                  <c:v>0.4</c:v>
                </c:pt>
                <c:pt idx="285">
                  <c:v>0.5</c:v>
                </c:pt>
                <c:pt idx="286">
                  <c:v>0.6</c:v>
                </c:pt>
                <c:pt idx="287">
                  <c:v>0.7</c:v>
                </c:pt>
                <c:pt idx="288">
                  <c:v>0.8</c:v>
                </c:pt>
                <c:pt idx="289">
                  <c:v>0.9</c:v>
                </c:pt>
                <c:pt idx="290">
                  <c:v>1</c:v>
                </c:pt>
                <c:pt idx="291">
                  <c:v>0.9</c:v>
                </c:pt>
                <c:pt idx="292">
                  <c:v>0.8</c:v>
                </c:pt>
                <c:pt idx="293">
                  <c:v>0.7</c:v>
                </c:pt>
                <c:pt idx="294">
                  <c:v>0.6</c:v>
                </c:pt>
                <c:pt idx="295">
                  <c:v>0.5</c:v>
                </c:pt>
                <c:pt idx="296">
                  <c:v>0.4</c:v>
                </c:pt>
                <c:pt idx="297">
                  <c:v>0.3</c:v>
                </c:pt>
                <c:pt idx="298">
                  <c:v>0.2</c:v>
                </c:pt>
                <c:pt idx="299">
                  <c:v>0.1</c:v>
                </c:pt>
                <c:pt idx="300">
                  <c:v>0</c:v>
                </c:pt>
                <c:pt idx="301">
                  <c:v>-0.1</c:v>
                </c:pt>
                <c:pt idx="302">
                  <c:v>-0.2</c:v>
                </c:pt>
                <c:pt idx="303">
                  <c:v>-0.3</c:v>
                </c:pt>
                <c:pt idx="304">
                  <c:v>-0.4</c:v>
                </c:pt>
                <c:pt idx="305">
                  <c:v>-0.5</c:v>
                </c:pt>
                <c:pt idx="306">
                  <c:v>-0.6</c:v>
                </c:pt>
                <c:pt idx="307">
                  <c:v>-0.7</c:v>
                </c:pt>
                <c:pt idx="308">
                  <c:v>-0.8</c:v>
                </c:pt>
                <c:pt idx="309">
                  <c:v>-0.9</c:v>
                </c:pt>
                <c:pt idx="310">
                  <c:v>-1</c:v>
                </c:pt>
                <c:pt idx="311">
                  <c:v>-0.9</c:v>
                </c:pt>
                <c:pt idx="312">
                  <c:v>-0.8</c:v>
                </c:pt>
                <c:pt idx="313">
                  <c:v>-0.7</c:v>
                </c:pt>
                <c:pt idx="314">
                  <c:v>-0.6</c:v>
                </c:pt>
                <c:pt idx="315">
                  <c:v>-0.5</c:v>
                </c:pt>
                <c:pt idx="316">
                  <c:v>-0.4</c:v>
                </c:pt>
                <c:pt idx="317">
                  <c:v>-0.3</c:v>
                </c:pt>
                <c:pt idx="318">
                  <c:v>-0.2</c:v>
                </c:pt>
                <c:pt idx="319">
                  <c:v>-0.1</c:v>
                </c:pt>
                <c:pt idx="320">
                  <c:v>0</c:v>
                </c:pt>
                <c:pt idx="321">
                  <c:v>0.1</c:v>
                </c:pt>
                <c:pt idx="322">
                  <c:v>0.2</c:v>
                </c:pt>
                <c:pt idx="323">
                  <c:v>0.3</c:v>
                </c:pt>
                <c:pt idx="324">
                  <c:v>0.4</c:v>
                </c:pt>
                <c:pt idx="325">
                  <c:v>0.5</c:v>
                </c:pt>
                <c:pt idx="326">
                  <c:v>0.6</c:v>
                </c:pt>
                <c:pt idx="327">
                  <c:v>0.7</c:v>
                </c:pt>
                <c:pt idx="328">
                  <c:v>0.8</c:v>
                </c:pt>
                <c:pt idx="329">
                  <c:v>0.9</c:v>
                </c:pt>
                <c:pt idx="330">
                  <c:v>1</c:v>
                </c:pt>
                <c:pt idx="331">
                  <c:v>0.9</c:v>
                </c:pt>
                <c:pt idx="332">
                  <c:v>0.8</c:v>
                </c:pt>
                <c:pt idx="333">
                  <c:v>0.7</c:v>
                </c:pt>
                <c:pt idx="334">
                  <c:v>0.6</c:v>
                </c:pt>
                <c:pt idx="335">
                  <c:v>0.5</c:v>
                </c:pt>
                <c:pt idx="336">
                  <c:v>0.4</c:v>
                </c:pt>
                <c:pt idx="337">
                  <c:v>0.3</c:v>
                </c:pt>
                <c:pt idx="338">
                  <c:v>0.2</c:v>
                </c:pt>
                <c:pt idx="339">
                  <c:v>0.1</c:v>
                </c:pt>
                <c:pt idx="340">
                  <c:v>0</c:v>
                </c:pt>
                <c:pt idx="341">
                  <c:v>-0.1</c:v>
                </c:pt>
                <c:pt idx="342">
                  <c:v>-0.2</c:v>
                </c:pt>
                <c:pt idx="343">
                  <c:v>-0.3</c:v>
                </c:pt>
                <c:pt idx="344">
                  <c:v>-0.4</c:v>
                </c:pt>
                <c:pt idx="345">
                  <c:v>-0.5</c:v>
                </c:pt>
                <c:pt idx="346">
                  <c:v>-0.6</c:v>
                </c:pt>
                <c:pt idx="347">
                  <c:v>-0.7</c:v>
                </c:pt>
                <c:pt idx="348">
                  <c:v>-0.8</c:v>
                </c:pt>
                <c:pt idx="349">
                  <c:v>-0.9</c:v>
                </c:pt>
                <c:pt idx="350">
                  <c:v>-1</c:v>
                </c:pt>
                <c:pt idx="351">
                  <c:v>-0.9</c:v>
                </c:pt>
                <c:pt idx="352">
                  <c:v>-0.8</c:v>
                </c:pt>
                <c:pt idx="353">
                  <c:v>-0.7</c:v>
                </c:pt>
                <c:pt idx="354">
                  <c:v>-0.6</c:v>
                </c:pt>
                <c:pt idx="355">
                  <c:v>-0.5</c:v>
                </c:pt>
                <c:pt idx="356">
                  <c:v>-0.4</c:v>
                </c:pt>
                <c:pt idx="357">
                  <c:v>-0.3</c:v>
                </c:pt>
                <c:pt idx="358">
                  <c:v>-0.2</c:v>
                </c:pt>
                <c:pt idx="359">
                  <c:v>-0.1</c:v>
                </c:pt>
                <c:pt idx="360">
                  <c:v>0</c:v>
                </c:pt>
                <c:pt idx="361">
                  <c:v>0.1</c:v>
                </c:pt>
                <c:pt idx="362">
                  <c:v>0.2</c:v>
                </c:pt>
                <c:pt idx="363">
                  <c:v>0.3</c:v>
                </c:pt>
                <c:pt idx="364">
                  <c:v>0.4</c:v>
                </c:pt>
                <c:pt idx="365">
                  <c:v>0.5</c:v>
                </c:pt>
                <c:pt idx="366">
                  <c:v>0.6</c:v>
                </c:pt>
                <c:pt idx="367">
                  <c:v>0.7</c:v>
                </c:pt>
                <c:pt idx="368">
                  <c:v>0.8</c:v>
                </c:pt>
                <c:pt idx="369">
                  <c:v>0.9</c:v>
                </c:pt>
                <c:pt idx="370">
                  <c:v>1</c:v>
                </c:pt>
                <c:pt idx="371">
                  <c:v>0.9</c:v>
                </c:pt>
                <c:pt idx="372">
                  <c:v>0.8</c:v>
                </c:pt>
                <c:pt idx="373">
                  <c:v>0.7</c:v>
                </c:pt>
                <c:pt idx="374">
                  <c:v>0.6</c:v>
                </c:pt>
                <c:pt idx="375">
                  <c:v>0.5</c:v>
                </c:pt>
                <c:pt idx="376">
                  <c:v>0.4</c:v>
                </c:pt>
                <c:pt idx="377">
                  <c:v>0.3</c:v>
                </c:pt>
                <c:pt idx="378">
                  <c:v>0.2</c:v>
                </c:pt>
                <c:pt idx="379">
                  <c:v>0.1</c:v>
                </c:pt>
                <c:pt idx="380">
                  <c:v>0</c:v>
                </c:pt>
                <c:pt idx="381">
                  <c:v>-0.1</c:v>
                </c:pt>
                <c:pt idx="382">
                  <c:v>-0.2</c:v>
                </c:pt>
                <c:pt idx="383">
                  <c:v>-0.3</c:v>
                </c:pt>
                <c:pt idx="384">
                  <c:v>-0.4</c:v>
                </c:pt>
                <c:pt idx="385">
                  <c:v>-0.5</c:v>
                </c:pt>
                <c:pt idx="386">
                  <c:v>-0.6</c:v>
                </c:pt>
                <c:pt idx="387">
                  <c:v>-0.7</c:v>
                </c:pt>
                <c:pt idx="388">
                  <c:v>-0.8</c:v>
                </c:pt>
                <c:pt idx="389">
                  <c:v>-0.9</c:v>
                </c:pt>
                <c:pt idx="390">
                  <c:v>-1</c:v>
                </c:pt>
                <c:pt idx="391">
                  <c:v>-0.9</c:v>
                </c:pt>
                <c:pt idx="392">
                  <c:v>-0.8</c:v>
                </c:pt>
                <c:pt idx="393">
                  <c:v>-0.7</c:v>
                </c:pt>
                <c:pt idx="394">
                  <c:v>-0.6</c:v>
                </c:pt>
                <c:pt idx="395">
                  <c:v>-0.5</c:v>
                </c:pt>
                <c:pt idx="396">
                  <c:v>-0.4</c:v>
                </c:pt>
                <c:pt idx="397">
                  <c:v>-0.3</c:v>
                </c:pt>
                <c:pt idx="398">
                  <c:v>-0.2</c:v>
                </c:pt>
                <c:pt idx="399">
                  <c:v>-0.1</c:v>
                </c:pt>
                <c:pt idx="400">
                  <c:v>0</c:v>
                </c:pt>
                <c:pt idx="401">
                  <c:v>0.1</c:v>
                </c:pt>
                <c:pt idx="402">
                  <c:v>0.2</c:v>
                </c:pt>
                <c:pt idx="403">
                  <c:v>0.3</c:v>
                </c:pt>
                <c:pt idx="404">
                  <c:v>0.4</c:v>
                </c:pt>
                <c:pt idx="405">
                  <c:v>0.5</c:v>
                </c:pt>
                <c:pt idx="406">
                  <c:v>0.6</c:v>
                </c:pt>
                <c:pt idx="407">
                  <c:v>0.7</c:v>
                </c:pt>
                <c:pt idx="408">
                  <c:v>0.8</c:v>
                </c:pt>
                <c:pt idx="409">
                  <c:v>0.9</c:v>
                </c:pt>
                <c:pt idx="410">
                  <c:v>1</c:v>
                </c:pt>
                <c:pt idx="411">
                  <c:v>0.9</c:v>
                </c:pt>
                <c:pt idx="412">
                  <c:v>0.8</c:v>
                </c:pt>
                <c:pt idx="413">
                  <c:v>0.7</c:v>
                </c:pt>
                <c:pt idx="414">
                  <c:v>0.6</c:v>
                </c:pt>
                <c:pt idx="415">
                  <c:v>0.5</c:v>
                </c:pt>
                <c:pt idx="416">
                  <c:v>0.4</c:v>
                </c:pt>
                <c:pt idx="417">
                  <c:v>0.3</c:v>
                </c:pt>
                <c:pt idx="418">
                  <c:v>0.2</c:v>
                </c:pt>
                <c:pt idx="419">
                  <c:v>0.1</c:v>
                </c:pt>
                <c:pt idx="420">
                  <c:v>0</c:v>
                </c:pt>
                <c:pt idx="421">
                  <c:v>-0.1</c:v>
                </c:pt>
                <c:pt idx="422">
                  <c:v>-0.2</c:v>
                </c:pt>
                <c:pt idx="423">
                  <c:v>-0.3</c:v>
                </c:pt>
                <c:pt idx="424">
                  <c:v>-0.4</c:v>
                </c:pt>
                <c:pt idx="425">
                  <c:v>-0.5</c:v>
                </c:pt>
                <c:pt idx="426">
                  <c:v>-0.6</c:v>
                </c:pt>
                <c:pt idx="427">
                  <c:v>-0.7</c:v>
                </c:pt>
                <c:pt idx="428">
                  <c:v>-0.8</c:v>
                </c:pt>
                <c:pt idx="429">
                  <c:v>-0.9</c:v>
                </c:pt>
                <c:pt idx="430">
                  <c:v>-1</c:v>
                </c:pt>
                <c:pt idx="431">
                  <c:v>-0.9</c:v>
                </c:pt>
                <c:pt idx="432">
                  <c:v>-0.8</c:v>
                </c:pt>
                <c:pt idx="433">
                  <c:v>-0.7</c:v>
                </c:pt>
                <c:pt idx="434">
                  <c:v>-0.6</c:v>
                </c:pt>
                <c:pt idx="435">
                  <c:v>-0.5</c:v>
                </c:pt>
                <c:pt idx="436">
                  <c:v>-0.4</c:v>
                </c:pt>
                <c:pt idx="437">
                  <c:v>-0.3</c:v>
                </c:pt>
                <c:pt idx="438">
                  <c:v>-0.2</c:v>
                </c:pt>
                <c:pt idx="439">
                  <c:v>-0.1</c:v>
                </c:pt>
                <c:pt idx="440">
                  <c:v>0</c:v>
                </c:pt>
                <c:pt idx="441">
                  <c:v>0.1</c:v>
                </c:pt>
                <c:pt idx="442">
                  <c:v>0.2</c:v>
                </c:pt>
                <c:pt idx="443">
                  <c:v>0.3</c:v>
                </c:pt>
                <c:pt idx="444">
                  <c:v>0.4</c:v>
                </c:pt>
                <c:pt idx="445">
                  <c:v>0.5</c:v>
                </c:pt>
                <c:pt idx="446">
                  <c:v>0.6</c:v>
                </c:pt>
                <c:pt idx="447">
                  <c:v>0.7</c:v>
                </c:pt>
                <c:pt idx="448">
                  <c:v>0.8</c:v>
                </c:pt>
                <c:pt idx="449">
                  <c:v>0.9</c:v>
                </c:pt>
                <c:pt idx="450">
                  <c:v>1</c:v>
                </c:pt>
                <c:pt idx="451">
                  <c:v>0.9</c:v>
                </c:pt>
                <c:pt idx="452">
                  <c:v>0.8</c:v>
                </c:pt>
                <c:pt idx="453">
                  <c:v>0.7</c:v>
                </c:pt>
                <c:pt idx="454">
                  <c:v>0.6</c:v>
                </c:pt>
                <c:pt idx="455">
                  <c:v>0.5</c:v>
                </c:pt>
                <c:pt idx="456">
                  <c:v>0.4</c:v>
                </c:pt>
                <c:pt idx="457">
                  <c:v>0.3</c:v>
                </c:pt>
                <c:pt idx="458">
                  <c:v>0.2</c:v>
                </c:pt>
                <c:pt idx="459">
                  <c:v>0.1</c:v>
                </c:pt>
                <c:pt idx="460">
                  <c:v>0</c:v>
                </c:pt>
                <c:pt idx="461">
                  <c:v>-0.1</c:v>
                </c:pt>
                <c:pt idx="462">
                  <c:v>-0.2</c:v>
                </c:pt>
                <c:pt idx="463">
                  <c:v>-0.3</c:v>
                </c:pt>
                <c:pt idx="464">
                  <c:v>-0.4</c:v>
                </c:pt>
                <c:pt idx="465">
                  <c:v>-0.5</c:v>
                </c:pt>
                <c:pt idx="466">
                  <c:v>-0.6</c:v>
                </c:pt>
                <c:pt idx="467">
                  <c:v>-0.7</c:v>
                </c:pt>
                <c:pt idx="468">
                  <c:v>-0.8</c:v>
                </c:pt>
                <c:pt idx="469">
                  <c:v>-0.9</c:v>
                </c:pt>
                <c:pt idx="470">
                  <c:v>-1</c:v>
                </c:pt>
                <c:pt idx="471">
                  <c:v>-0.9</c:v>
                </c:pt>
                <c:pt idx="472">
                  <c:v>-0.8</c:v>
                </c:pt>
                <c:pt idx="473">
                  <c:v>-0.7</c:v>
                </c:pt>
                <c:pt idx="474">
                  <c:v>-0.6</c:v>
                </c:pt>
                <c:pt idx="475">
                  <c:v>-0.5</c:v>
                </c:pt>
                <c:pt idx="476">
                  <c:v>-0.4</c:v>
                </c:pt>
                <c:pt idx="477">
                  <c:v>-0.3</c:v>
                </c:pt>
                <c:pt idx="478">
                  <c:v>-0.2</c:v>
                </c:pt>
                <c:pt idx="479">
                  <c:v>-0.1</c:v>
                </c:pt>
                <c:pt idx="480">
                  <c:v>0</c:v>
                </c:pt>
                <c:pt idx="481">
                  <c:v>0.1</c:v>
                </c:pt>
                <c:pt idx="482">
                  <c:v>0.2</c:v>
                </c:pt>
                <c:pt idx="483">
                  <c:v>0.3</c:v>
                </c:pt>
                <c:pt idx="484">
                  <c:v>0.4</c:v>
                </c:pt>
                <c:pt idx="485">
                  <c:v>0.5</c:v>
                </c:pt>
                <c:pt idx="486">
                  <c:v>0.6</c:v>
                </c:pt>
                <c:pt idx="487">
                  <c:v>0.7</c:v>
                </c:pt>
                <c:pt idx="488">
                  <c:v>0.8</c:v>
                </c:pt>
                <c:pt idx="489">
                  <c:v>0.9</c:v>
                </c:pt>
                <c:pt idx="490">
                  <c:v>1</c:v>
                </c:pt>
                <c:pt idx="491">
                  <c:v>0.9</c:v>
                </c:pt>
                <c:pt idx="492">
                  <c:v>0.8</c:v>
                </c:pt>
                <c:pt idx="493">
                  <c:v>0.7</c:v>
                </c:pt>
                <c:pt idx="494">
                  <c:v>0.6</c:v>
                </c:pt>
                <c:pt idx="495">
                  <c:v>0.5</c:v>
                </c:pt>
                <c:pt idx="496">
                  <c:v>0.4</c:v>
                </c:pt>
                <c:pt idx="497">
                  <c:v>0.3</c:v>
                </c:pt>
                <c:pt idx="498">
                  <c:v>0.2</c:v>
                </c:pt>
                <c:pt idx="499">
                  <c:v>0.1</c:v>
                </c:pt>
                <c:pt idx="500">
                  <c:v>0</c:v>
                </c:pt>
                <c:pt idx="501">
                  <c:v>-0.1</c:v>
                </c:pt>
                <c:pt idx="502">
                  <c:v>-0.2</c:v>
                </c:pt>
                <c:pt idx="503">
                  <c:v>-0.3</c:v>
                </c:pt>
                <c:pt idx="504">
                  <c:v>-0.4</c:v>
                </c:pt>
                <c:pt idx="505">
                  <c:v>-0.5</c:v>
                </c:pt>
                <c:pt idx="506">
                  <c:v>-0.6</c:v>
                </c:pt>
                <c:pt idx="507">
                  <c:v>-0.7</c:v>
                </c:pt>
                <c:pt idx="508">
                  <c:v>-0.8</c:v>
                </c:pt>
                <c:pt idx="509">
                  <c:v>-0.9</c:v>
                </c:pt>
                <c:pt idx="510">
                  <c:v>-1</c:v>
                </c:pt>
                <c:pt idx="511">
                  <c:v>-0.9</c:v>
                </c:pt>
                <c:pt idx="512">
                  <c:v>-0.8</c:v>
                </c:pt>
                <c:pt idx="513">
                  <c:v>-0.7</c:v>
                </c:pt>
                <c:pt idx="514">
                  <c:v>-0.6</c:v>
                </c:pt>
                <c:pt idx="515">
                  <c:v>-0.5</c:v>
                </c:pt>
                <c:pt idx="516">
                  <c:v>-0.4</c:v>
                </c:pt>
                <c:pt idx="517">
                  <c:v>-0.3</c:v>
                </c:pt>
                <c:pt idx="518">
                  <c:v>-0.2</c:v>
                </c:pt>
                <c:pt idx="519">
                  <c:v>-0.1</c:v>
                </c:pt>
                <c:pt idx="520">
                  <c:v>0</c:v>
                </c:pt>
                <c:pt idx="521">
                  <c:v>0.1</c:v>
                </c:pt>
                <c:pt idx="522">
                  <c:v>0.2</c:v>
                </c:pt>
                <c:pt idx="523">
                  <c:v>0.3</c:v>
                </c:pt>
                <c:pt idx="524">
                  <c:v>0.4</c:v>
                </c:pt>
                <c:pt idx="525">
                  <c:v>0.5</c:v>
                </c:pt>
                <c:pt idx="526">
                  <c:v>0.6</c:v>
                </c:pt>
                <c:pt idx="527">
                  <c:v>0.7</c:v>
                </c:pt>
                <c:pt idx="528">
                  <c:v>0.8</c:v>
                </c:pt>
                <c:pt idx="529">
                  <c:v>0.9</c:v>
                </c:pt>
                <c:pt idx="530">
                  <c:v>1</c:v>
                </c:pt>
                <c:pt idx="531">
                  <c:v>0.9</c:v>
                </c:pt>
                <c:pt idx="532">
                  <c:v>0.8</c:v>
                </c:pt>
                <c:pt idx="533">
                  <c:v>0.7</c:v>
                </c:pt>
                <c:pt idx="534">
                  <c:v>0.6</c:v>
                </c:pt>
                <c:pt idx="535">
                  <c:v>0.5</c:v>
                </c:pt>
                <c:pt idx="536">
                  <c:v>0.4</c:v>
                </c:pt>
                <c:pt idx="537">
                  <c:v>0.3</c:v>
                </c:pt>
                <c:pt idx="538">
                  <c:v>0.2</c:v>
                </c:pt>
                <c:pt idx="539">
                  <c:v>0.1</c:v>
                </c:pt>
                <c:pt idx="540">
                  <c:v>0</c:v>
                </c:pt>
                <c:pt idx="541">
                  <c:v>-0.1</c:v>
                </c:pt>
                <c:pt idx="542">
                  <c:v>-0.2</c:v>
                </c:pt>
                <c:pt idx="543">
                  <c:v>-0.3</c:v>
                </c:pt>
                <c:pt idx="544">
                  <c:v>-0.4</c:v>
                </c:pt>
                <c:pt idx="545">
                  <c:v>-0.5</c:v>
                </c:pt>
                <c:pt idx="546">
                  <c:v>-0.6</c:v>
                </c:pt>
                <c:pt idx="547">
                  <c:v>-0.7</c:v>
                </c:pt>
                <c:pt idx="548">
                  <c:v>-0.8</c:v>
                </c:pt>
                <c:pt idx="549">
                  <c:v>-0.9</c:v>
                </c:pt>
                <c:pt idx="550">
                  <c:v>-1</c:v>
                </c:pt>
                <c:pt idx="551">
                  <c:v>-0.9</c:v>
                </c:pt>
                <c:pt idx="552">
                  <c:v>-0.8</c:v>
                </c:pt>
                <c:pt idx="553">
                  <c:v>-0.7</c:v>
                </c:pt>
                <c:pt idx="554">
                  <c:v>-0.6</c:v>
                </c:pt>
                <c:pt idx="555">
                  <c:v>-0.5</c:v>
                </c:pt>
                <c:pt idx="556">
                  <c:v>-0.4</c:v>
                </c:pt>
                <c:pt idx="557">
                  <c:v>-0.3</c:v>
                </c:pt>
                <c:pt idx="558">
                  <c:v>-0.2</c:v>
                </c:pt>
                <c:pt idx="559">
                  <c:v>-0.1</c:v>
                </c:pt>
                <c:pt idx="560">
                  <c:v>0</c:v>
                </c:pt>
                <c:pt idx="561">
                  <c:v>0.1</c:v>
                </c:pt>
                <c:pt idx="562">
                  <c:v>0.2</c:v>
                </c:pt>
                <c:pt idx="563">
                  <c:v>0.3</c:v>
                </c:pt>
                <c:pt idx="564">
                  <c:v>0.4</c:v>
                </c:pt>
                <c:pt idx="565">
                  <c:v>0.5</c:v>
                </c:pt>
                <c:pt idx="566">
                  <c:v>0.6</c:v>
                </c:pt>
                <c:pt idx="567">
                  <c:v>0.7</c:v>
                </c:pt>
                <c:pt idx="568">
                  <c:v>0.8</c:v>
                </c:pt>
                <c:pt idx="569">
                  <c:v>0.9</c:v>
                </c:pt>
                <c:pt idx="570">
                  <c:v>1</c:v>
                </c:pt>
                <c:pt idx="571">
                  <c:v>0.9</c:v>
                </c:pt>
                <c:pt idx="572">
                  <c:v>0.8</c:v>
                </c:pt>
                <c:pt idx="573">
                  <c:v>0.7</c:v>
                </c:pt>
                <c:pt idx="574">
                  <c:v>0.6</c:v>
                </c:pt>
                <c:pt idx="575">
                  <c:v>0.5</c:v>
                </c:pt>
                <c:pt idx="576">
                  <c:v>0.4</c:v>
                </c:pt>
                <c:pt idx="577">
                  <c:v>0.3</c:v>
                </c:pt>
                <c:pt idx="578">
                  <c:v>0.2</c:v>
                </c:pt>
                <c:pt idx="579">
                  <c:v>0.1</c:v>
                </c:pt>
                <c:pt idx="580">
                  <c:v>0</c:v>
                </c:pt>
                <c:pt idx="581">
                  <c:v>-0.1</c:v>
                </c:pt>
                <c:pt idx="582">
                  <c:v>-0.2</c:v>
                </c:pt>
                <c:pt idx="583">
                  <c:v>-0.3</c:v>
                </c:pt>
                <c:pt idx="584">
                  <c:v>-0.4</c:v>
                </c:pt>
                <c:pt idx="585">
                  <c:v>-0.5</c:v>
                </c:pt>
                <c:pt idx="586">
                  <c:v>-0.6</c:v>
                </c:pt>
                <c:pt idx="587">
                  <c:v>-0.7</c:v>
                </c:pt>
                <c:pt idx="588">
                  <c:v>-0.8</c:v>
                </c:pt>
                <c:pt idx="589">
                  <c:v>-0.9</c:v>
                </c:pt>
                <c:pt idx="590">
                  <c:v>-1</c:v>
                </c:pt>
                <c:pt idx="591">
                  <c:v>-0.9</c:v>
                </c:pt>
                <c:pt idx="592">
                  <c:v>-0.8</c:v>
                </c:pt>
                <c:pt idx="593">
                  <c:v>-0.7</c:v>
                </c:pt>
                <c:pt idx="594">
                  <c:v>-0.6</c:v>
                </c:pt>
                <c:pt idx="595">
                  <c:v>-0.5</c:v>
                </c:pt>
                <c:pt idx="596">
                  <c:v>-0.4</c:v>
                </c:pt>
                <c:pt idx="597">
                  <c:v>-0.3</c:v>
                </c:pt>
                <c:pt idx="598">
                  <c:v>-0.2</c:v>
                </c:pt>
                <c:pt idx="599">
                  <c:v>-0.1</c:v>
                </c:pt>
                <c:pt idx="600">
                  <c:v>0</c:v>
                </c:pt>
                <c:pt idx="601">
                  <c:v>0.1</c:v>
                </c:pt>
                <c:pt idx="602">
                  <c:v>0.2</c:v>
                </c:pt>
                <c:pt idx="603">
                  <c:v>0.3</c:v>
                </c:pt>
                <c:pt idx="604">
                  <c:v>0.4</c:v>
                </c:pt>
                <c:pt idx="605">
                  <c:v>0.5</c:v>
                </c:pt>
                <c:pt idx="606">
                  <c:v>0.6</c:v>
                </c:pt>
                <c:pt idx="607">
                  <c:v>0.7</c:v>
                </c:pt>
                <c:pt idx="608">
                  <c:v>0.8</c:v>
                </c:pt>
                <c:pt idx="609">
                  <c:v>0.9</c:v>
                </c:pt>
                <c:pt idx="610">
                  <c:v>1</c:v>
                </c:pt>
                <c:pt idx="611">
                  <c:v>0.9</c:v>
                </c:pt>
                <c:pt idx="612">
                  <c:v>0.8</c:v>
                </c:pt>
                <c:pt idx="613">
                  <c:v>0.7</c:v>
                </c:pt>
                <c:pt idx="614">
                  <c:v>0.6</c:v>
                </c:pt>
                <c:pt idx="615">
                  <c:v>0.5</c:v>
                </c:pt>
                <c:pt idx="616">
                  <c:v>0.4</c:v>
                </c:pt>
                <c:pt idx="617">
                  <c:v>0.3</c:v>
                </c:pt>
                <c:pt idx="618">
                  <c:v>0.2</c:v>
                </c:pt>
                <c:pt idx="619">
                  <c:v>0.1</c:v>
                </c:pt>
                <c:pt idx="620">
                  <c:v>0</c:v>
                </c:pt>
                <c:pt idx="621">
                  <c:v>-0.1</c:v>
                </c:pt>
                <c:pt idx="622">
                  <c:v>-0.2</c:v>
                </c:pt>
                <c:pt idx="623">
                  <c:v>-0.3</c:v>
                </c:pt>
                <c:pt idx="624">
                  <c:v>-0.4</c:v>
                </c:pt>
                <c:pt idx="625">
                  <c:v>-0.5</c:v>
                </c:pt>
                <c:pt idx="626">
                  <c:v>-0.6</c:v>
                </c:pt>
                <c:pt idx="627">
                  <c:v>-0.7</c:v>
                </c:pt>
                <c:pt idx="628">
                  <c:v>-0.8</c:v>
                </c:pt>
                <c:pt idx="629">
                  <c:v>-0.9</c:v>
                </c:pt>
                <c:pt idx="630">
                  <c:v>-1</c:v>
                </c:pt>
                <c:pt idx="631">
                  <c:v>-0.9</c:v>
                </c:pt>
                <c:pt idx="632">
                  <c:v>-0.8</c:v>
                </c:pt>
                <c:pt idx="633">
                  <c:v>-0.7</c:v>
                </c:pt>
                <c:pt idx="634">
                  <c:v>-0.6</c:v>
                </c:pt>
                <c:pt idx="635">
                  <c:v>-0.5</c:v>
                </c:pt>
                <c:pt idx="636">
                  <c:v>-0.4</c:v>
                </c:pt>
                <c:pt idx="637">
                  <c:v>-0.3</c:v>
                </c:pt>
                <c:pt idx="638">
                  <c:v>-0.2</c:v>
                </c:pt>
                <c:pt idx="639">
                  <c:v>-0.1</c:v>
                </c:pt>
                <c:pt idx="640">
                  <c:v>0</c:v>
                </c:pt>
                <c:pt idx="641">
                  <c:v>0.1</c:v>
                </c:pt>
                <c:pt idx="642">
                  <c:v>0.2</c:v>
                </c:pt>
                <c:pt idx="643">
                  <c:v>0.3</c:v>
                </c:pt>
                <c:pt idx="644">
                  <c:v>0.4</c:v>
                </c:pt>
                <c:pt idx="645">
                  <c:v>0.5</c:v>
                </c:pt>
                <c:pt idx="646">
                  <c:v>0.6</c:v>
                </c:pt>
                <c:pt idx="647">
                  <c:v>0.7</c:v>
                </c:pt>
                <c:pt idx="648">
                  <c:v>0.8</c:v>
                </c:pt>
                <c:pt idx="649">
                  <c:v>0.9</c:v>
                </c:pt>
                <c:pt idx="650">
                  <c:v>1</c:v>
                </c:pt>
                <c:pt idx="651">
                  <c:v>0.9</c:v>
                </c:pt>
                <c:pt idx="652">
                  <c:v>0.8</c:v>
                </c:pt>
                <c:pt idx="653">
                  <c:v>0.7</c:v>
                </c:pt>
                <c:pt idx="654">
                  <c:v>0.6</c:v>
                </c:pt>
                <c:pt idx="655">
                  <c:v>0.5</c:v>
                </c:pt>
                <c:pt idx="656">
                  <c:v>0.4</c:v>
                </c:pt>
                <c:pt idx="657">
                  <c:v>0.3</c:v>
                </c:pt>
                <c:pt idx="658">
                  <c:v>0.2</c:v>
                </c:pt>
                <c:pt idx="659">
                  <c:v>0.1</c:v>
                </c:pt>
                <c:pt idx="660">
                  <c:v>0</c:v>
                </c:pt>
                <c:pt idx="661">
                  <c:v>-0.1</c:v>
                </c:pt>
                <c:pt idx="662">
                  <c:v>-0.2</c:v>
                </c:pt>
                <c:pt idx="663">
                  <c:v>-0.3</c:v>
                </c:pt>
                <c:pt idx="664">
                  <c:v>-0.4</c:v>
                </c:pt>
                <c:pt idx="665">
                  <c:v>-0.5</c:v>
                </c:pt>
                <c:pt idx="666">
                  <c:v>-0.6</c:v>
                </c:pt>
                <c:pt idx="667">
                  <c:v>-0.7</c:v>
                </c:pt>
                <c:pt idx="668">
                  <c:v>-0.8</c:v>
                </c:pt>
                <c:pt idx="669">
                  <c:v>-0.9</c:v>
                </c:pt>
                <c:pt idx="670">
                  <c:v>-1</c:v>
                </c:pt>
                <c:pt idx="671">
                  <c:v>-0.9</c:v>
                </c:pt>
                <c:pt idx="672">
                  <c:v>-0.8</c:v>
                </c:pt>
                <c:pt idx="673">
                  <c:v>-0.7</c:v>
                </c:pt>
                <c:pt idx="674">
                  <c:v>-0.6</c:v>
                </c:pt>
                <c:pt idx="675">
                  <c:v>-0.5</c:v>
                </c:pt>
                <c:pt idx="676">
                  <c:v>-0.4</c:v>
                </c:pt>
                <c:pt idx="677">
                  <c:v>-0.3</c:v>
                </c:pt>
                <c:pt idx="678">
                  <c:v>-0.2</c:v>
                </c:pt>
                <c:pt idx="679">
                  <c:v>-0.1</c:v>
                </c:pt>
                <c:pt idx="680">
                  <c:v>0</c:v>
                </c:pt>
                <c:pt idx="681">
                  <c:v>0.1</c:v>
                </c:pt>
                <c:pt idx="682">
                  <c:v>0.2</c:v>
                </c:pt>
                <c:pt idx="683">
                  <c:v>0.3</c:v>
                </c:pt>
                <c:pt idx="684">
                  <c:v>0.4</c:v>
                </c:pt>
                <c:pt idx="685">
                  <c:v>0.5</c:v>
                </c:pt>
                <c:pt idx="686">
                  <c:v>0.6</c:v>
                </c:pt>
                <c:pt idx="687">
                  <c:v>0.7</c:v>
                </c:pt>
                <c:pt idx="688">
                  <c:v>0.8</c:v>
                </c:pt>
                <c:pt idx="689">
                  <c:v>0.9</c:v>
                </c:pt>
                <c:pt idx="690">
                  <c:v>1</c:v>
                </c:pt>
                <c:pt idx="691">
                  <c:v>0.9</c:v>
                </c:pt>
                <c:pt idx="692">
                  <c:v>0.8</c:v>
                </c:pt>
                <c:pt idx="693">
                  <c:v>0.7</c:v>
                </c:pt>
                <c:pt idx="694">
                  <c:v>0.6</c:v>
                </c:pt>
                <c:pt idx="695">
                  <c:v>0.5</c:v>
                </c:pt>
                <c:pt idx="696">
                  <c:v>0.4</c:v>
                </c:pt>
                <c:pt idx="697">
                  <c:v>0.3</c:v>
                </c:pt>
                <c:pt idx="698">
                  <c:v>0.2</c:v>
                </c:pt>
                <c:pt idx="699">
                  <c:v>0.1</c:v>
                </c:pt>
                <c:pt idx="700">
                  <c:v>0</c:v>
                </c:pt>
                <c:pt idx="701">
                  <c:v>-0.1</c:v>
                </c:pt>
                <c:pt idx="702">
                  <c:v>-0.2</c:v>
                </c:pt>
                <c:pt idx="703">
                  <c:v>-0.3</c:v>
                </c:pt>
                <c:pt idx="704">
                  <c:v>-0.4</c:v>
                </c:pt>
                <c:pt idx="705">
                  <c:v>-0.5</c:v>
                </c:pt>
                <c:pt idx="706">
                  <c:v>-0.6</c:v>
                </c:pt>
                <c:pt idx="707">
                  <c:v>-0.7</c:v>
                </c:pt>
                <c:pt idx="708">
                  <c:v>-0.8</c:v>
                </c:pt>
                <c:pt idx="709">
                  <c:v>-0.9</c:v>
                </c:pt>
                <c:pt idx="710">
                  <c:v>-1</c:v>
                </c:pt>
                <c:pt idx="711">
                  <c:v>-0.9</c:v>
                </c:pt>
                <c:pt idx="712">
                  <c:v>-0.8</c:v>
                </c:pt>
                <c:pt idx="713">
                  <c:v>-0.7</c:v>
                </c:pt>
                <c:pt idx="714">
                  <c:v>-0.6</c:v>
                </c:pt>
                <c:pt idx="715">
                  <c:v>-0.5</c:v>
                </c:pt>
                <c:pt idx="716">
                  <c:v>-0.4</c:v>
                </c:pt>
                <c:pt idx="717">
                  <c:v>-0.3</c:v>
                </c:pt>
                <c:pt idx="718">
                  <c:v>-0.2</c:v>
                </c:pt>
                <c:pt idx="719">
                  <c:v>-0.1</c:v>
                </c:pt>
                <c:pt idx="72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723</c:f>
              <c:numCache>
                <c:formatCode>General</c:formatCode>
                <c:ptCount val="721"/>
                <c:pt idx="0">
                  <c:v>0</c:v>
                </c:pt>
                <c:pt idx="1">
                  <c:v>0.0130898032475609</c:v>
                </c:pt>
                <c:pt idx="2">
                  <c:v>0.0261786096559253</c:v>
                </c:pt>
                <c:pt idx="3">
                  <c:v>0.0392654224618097</c:v>
                </c:pt>
                <c:pt idx="4">
                  <c:v>0.0523492450537515</c:v>
                </c:pt>
                <c:pt idx="5">
                  <c:v>0.065429081048004</c:v>
                </c:pt>
                <c:pt idx="6">
                  <c:v>0.0785039343644158</c:v>
                </c:pt>
                <c:pt idx="7">
                  <c:v>0.0915728093022853</c:v>
                </c:pt>
                <c:pt idx="8">
                  <c:v>0.104634710616188</c:v>
                </c:pt>
                <c:pt idx="9">
                  <c:v>0.117688643591767</c:v>
                </c:pt>
                <c:pt idx="10">
                  <c:v>0.130733614121487</c:v>
                </c:pt>
                <c:pt idx="11">
                  <c:v>0.143768628780336</c:v>
                </c:pt>
                <c:pt idx="12">
                  <c:v>0.15679269490148</c:v>
                </c:pt>
                <c:pt idx="13">
                  <c:v>0.16980482065186</c:v>
                </c:pt>
                <c:pt idx="14">
                  <c:v>0.182804015107721</c:v>
                </c:pt>
                <c:pt idx="15">
                  <c:v>0.195789288330077</c:v>
                </c:pt>
                <c:pt idx="16">
                  <c:v>0.208759651440098</c:v>
                </c:pt>
                <c:pt idx="17">
                  <c:v>0.221714116694416</c:v>
                </c:pt>
                <c:pt idx="18">
                  <c:v>0.234651697560346</c:v>
                </c:pt>
                <c:pt idx="19">
                  <c:v>0.247571408791016</c:v>
                </c:pt>
                <c:pt idx="20">
                  <c:v>0.260472266500396</c:v>
                </c:pt>
                <c:pt idx="21">
                  <c:v>0.273353288238221</c:v>
                </c:pt>
                <c:pt idx="22">
                  <c:v>0.286213493064817</c:v>
                </c:pt>
                <c:pt idx="23">
                  <c:v>0.299051901625796</c:v>
                </c:pt>
                <c:pt idx="24">
                  <c:v>0.311867536226639</c:v>
                </c:pt>
                <c:pt idx="25">
                  <c:v>0.324659420907154</c:v>
                </c:pt>
                <c:pt idx="26">
                  <c:v>0.337426581515798</c:v>
                </c:pt>
                <c:pt idx="27">
                  <c:v>0.350168045783858</c:v>
                </c:pt>
                <c:pt idx="28">
                  <c:v>0.362882843399502</c:v>
                </c:pt>
                <c:pt idx="29">
                  <c:v>0.375570006081662</c:v>
                </c:pt>
                <c:pt idx="30">
                  <c:v>0.388228567653781</c:v>
                </c:pt>
                <c:pt idx="31">
                  <c:v>0.400857564117385</c:v>
                </c:pt>
                <c:pt idx="32">
                  <c:v>0.413456033725499</c:v>
                </c:pt>
                <c:pt idx="33">
                  <c:v>0.426023017055884</c:v>
                </c:pt>
                <c:pt idx="34">
                  <c:v>0.438557557084105</c:v>
                </c:pt>
                <c:pt idx="35">
                  <c:v>0.45105869925641</c:v>
                </c:pt>
                <c:pt idx="36">
                  <c:v>0.463525491562421</c:v>
                </c:pt>
                <c:pt idx="37">
                  <c:v>0.475956984607638</c:v>
                </c:pt>
                <c:pt idx="38">
                  <c:v>0.488352231685735</c:v>
                </c:pt>
                <c:pt idx="39">
                  <c:v>0.500710288850656</c:v>
                </c:pt>
                <c:pt idx="40">
                  <c:v>0.513030214988503</c:v>
                </c:pt>
                <c:pt idx="41">
                  <c:v>0.525311071889201</c:v>
                </c:pt>
                <c:pt idx="42">
                  <c:v>0.53755192431795</c:v>
                </c:pt>
                <c:pt idx="43">
                  <c:v>0.549751840086446</c:v>
                </c:pt>
                <c:pt idx="44">
                  <c:v>0.561909890123868</c:v>
                </c:pt>
                <c:pt idx="45">
                  <c:v>0.574025148547635</c:v>
                </c:pt>
                <c:pt idx="46">
                  <c:v>0.586096692733911</c:v>
                </c:pt>
                <c:pt idx="47">
                  <c:v>0.598123603387869</c:v>
                </c:pt>
                <c:pt idx="48">
                  <c:v>0.6101049646137</c:v>
                </c:pt>
                <c:pt idx="49">
                  <c:v>0.622039863984359</c:v>
                </c:pt>
                <c:pt idx="50">
                  <c:v>0.633927392611049</c:v>
                </c:pt>
                <c:pt idx="51">
                  <c:v>0.645766645212443</c:v>
                </c:pt>
                <c:pt idx="52">
                  <c:v>0.657556720183616</c:v>
                </c:pt>
                <c:pt idx="53">
                  <c:v>0.669296719664713</c:v>
                </c:pt>
                <c:pt idx="54">
                  <c:v>0.68098574960932</c:v>
                </c:pt>
                <c:pt idx="55">
                  <c:v>0.692622919852551</c:v>
                </c:pt>
                <c:pt idx="56">
                  <c:v>0.704207344178836</c:v>
                </c:pt>
                <c:pt idx="57">
                  <c:v>0.715738140389413</c:v>
                </c:pt>
                <c:pt idx="58">
                  <c:v>0.727214430369506</c:v>
                </c:pt>
                <c:pt idx="59">
                  <c:v>0.738635340155201</c:v>
                </c:pt>
                <c:pt idx="60">
                  <c:v>0.75</c:v>
                </c:pt>
                <c:pt idx="61">
                  <c:v>0.761307544441056</c:v>
                </c:pt>
                <c:pt idx="62">
                  <c:v>0.772557112365081</c:v>
                </c:pt>
                <c:pt idx="63">
                  <c:v>0.783747847073923</c:v>
                </c:pt>
                <c:pt idx="64">
                  <c:v>0.794878896349807</c:v>
                </c:pt>
                <c:pt idx="65">
                  <c:v>0.805949412520236</c:v>
                </c:pt>
                <c:pt idx="66">
                  <c:v>0.816958552522541</c:v>
                </c:pt>
                <c:pt idx="67">
                  <c:v>0.827905477968087</c:v>
                </c:pt>
                <c:pt idx="68">
                  <c:v>0.83878935520612</c:v>
                </c:pt>
                <c:pt idx="69">
                  <c:v>0.849609355387249</c:v>
                </c:pt>
                <c:pt idx="70">
                  <c:v>0.860364654526569</c:v>
                </c:pt>
                <c:pt idx="71">
                  <c:v>0.87105443356641</c:v>
                </c:pt>
                <c:pt idx="72">
                  <c:v>0.88167787843871</c:v>
                </c:pt>
                <c:pt idx="73">
                  <c:v>0.892234180127012</c:v>
                </c:pt>
                <c:pt idx="74">
                  <c:v>0.902722534728072</c:v>
                </c:pt>
                <c:pt idx="75">
                  <c:v>0.913142143513081</c:v>
                </c:pt>
                <c:pt idx="76">
                  <c:v>0.923492212988487</c:v>
                </c:pt>
                <c:pt idx="77">
                  <c:v>0.933771954956429</c:v>
                </c:pt>
                <c:pt idx="78">
                  <c:v>0.943980586574756</c:v>
                </c:pt>
                <c:pt idx="79">
                  <c:v>0.954117330416646</c:v>
                </c:pt>
                <c:pt idx="80">
                  <c:v>0.964181414529809</c:v>
                </c:pt>
                <c:pt idx="81">
                  <c:v>0.974172072495276</c:v>
                </c:pt>
                <c:pt idx="82">
                  <c:v>0.984088543485761</c:v>
                </c:pt>
                <c:pt idx="83">
                  <c:v>0.993930072323606</c:v>
                </c:pt>
                <c:pt idx="84">
                  <c:v>1.00369590953829</c:v>
                </c:pt>
                <c:pt idx="85">
                  <c:v>1.01338531142349</c:v>
                </c:pt>
                <c:pt idx="86">
                  <c:v>1.02299754009375</c:v>
                </c:pt>
                <c:pt idx="87">
                  <c:v>1.03253186354063</c:v>
                </c:pt>
                <c:pt idx="88">
                  <c:v>1.0419875556885</c:v>
                </c:pt>
                <c:pt idx="89">
                  <c:v>1.05136389644978</c:v>
                </c:pt>
                <c:pt idx="90">
                  <c:v>1.06066017177982</c:v>
                </c:pt>
                <c:pt idx="91">
                  <c:v>1.06987567373127</c:v>
                </c:pt>
                <c:pt idx="92">
                  <c:v>1.07900970050798</c:v>
                </c:pt>
                <c:pt idx="93">
                  <c:v>1.08806155651843</c:v>
                </c:pt>
                <c:pt idx="94">
                  <c:v>1.09703055242876</c:v>
                </c:pt>
                <c:pt idx="95">
                  <c:v>1.10591600521519</c:v>
                </c:pt>
                <c:pt idx="96">
                  <c:v>1.11471723821609</c:v>
                </c:pt>
                <c:pt idx="97">
                  <c:v>1.1234335811835</c:v>
                </c:pt>
                <c:pt idx="98">
                  <c:v>1.13206437033416</c:v>
                </c:pt>
                <c:pt idx="99">
                  <c:v>1.14060894840005</c:v>
                </c:pt>
                <c:pt idx="100">
                  <c:v>1.14906666467847</c:v>
                </c:pt>
                <c:pt idx="101">
                  <c:v>1.15743687508158</c:v>
                </c:pt>
                <c:pt idx="102">
                  <c:v>1.16571894218546</c:v>
                </c:pt>
                <c:pt idx="103">
                  <c:v>1.17391223527862</c:v>
                </c:pt>
                <c:pt idx="104">
                  <c:v>1.18201613041008</c:v>
                </c:pt>
                <c:pt idx="105">
                  <c:v>1.19003001043685</c:v>
                </c:pt>
                <c:pt idx="106">
                  <c:v>1.19795326507094</c:v>
                </c:pt>
                <c:pt idx="107">
                  <c:v>1.20578529092583</c:v>
                </c:pt>
                <c:pt idx="108">
                  <c:v>1.21352549156242</c:v>
                </c:pt>
                <c:pt idx="109">
                  <c:v>1.22117327753448</c:v>
                </c:pt>
                <c:pt idx="110">
                  <c:v>1.22872806643349</c:v>
                </c:pt>
                <c:pt idx="111">
                  <c:v>1.23618928293302</c:v>
                </c:pt>
                <c:pt idx="112">
                  <c:v>1.24355635883256</c:v>
                </c:pt>
                <c:pt idx="113">
                  <c:v>1.25082873310075</c:v>
                </c:pt>
                <c:pt idx="114">
                  <c:v>1.25800585191814</c:v>
                </c:pt>
                <c:pt idx="115">
                  <c:v>1.26508716871933</c:v>
                </c:pt>
                <c:pt idx="116">
                  <c:v>1.27207214423464</c:v>
                </c:pt>
                <c:pt idx="117">
                  <c:v>1.27896024653114</c:v>
                </c:pt>
                <c:pt idx="118">
                  <c:v>1.28575095105317</c:v>
                </c:pt>
                <c:pt idx="119">
                  <c:v>1.29244374066229</c:v>
                </c:pt>
                <c:pt idx="120">
                  <c:v>1.29903810567666</c:v>
                </c:pt>
                <c:pt idx="121">
                  <c:v>1.30553354390985</c:v>
                </c:pt>
                <c:pt idx="122">
                  <c:v>1.31192956070909</c:v>
                </c:pt>
                <c:pt idx="123">
                  <c:v>1.31822566899295</c:v>
                </c:pt>
                <c:pt idx="124">
                  <c:v>1.32442138928839</c:v>
                </c:pt>
                <c:pt idx="125">
                  <c:v>1.33051624976733</c:v>
                </c:pt>
                <c:pt idx="126">
                  <c:v>1.33650978628255</c:v>
                </c:pt>
                <c:pt idx="127">
                  <c:v>1.34240154240304</c:v>
                </c:pt>
                <c:pt idx="128">
                  <c:v>1.34819106944875</c:v>
                </c:pt>
                <c:pt idx="129">
                  <c:v>1.35387792652479</c:v>
                </c:pt>
                <c:pt idx="130">
                  <c:v>1.35946168055497</c:v>
                </c:pt>
                <c:pt idx="131">
                  <c:v>1.36494190631481</c:v>
                </c:pt>
                <c:pt idx="132">
                  <c:v>1.3703181864639</c:v>
                </c:pt>
                <c:pt idx="133">
                  <c:v>1.37559011157769</c:v>
                </c:pt>
                <c:pt idx="134">
                  <c:v>1.38075728017866</c:v>
                </c:pt>
                <c:pt idx="135">
                  <c:v>1.38581929876693</c:v>
                </c:pt>
                <c:pt idx="136">
                  <c:v>1.39077578185018</c:v>
                </c:pt>
                <c:pt idx="137">
                  <c:v>1.39562635197304</c:v>
                </c:pt>
                <c:pt idx="138">
                  <c:v>1.4003706397458</c:v>
                </c:pt>
                <c:pt idx="139">
                  <c:v>1.4050082838726</c:v>
                </c:pt>
                <c:pt idx="140">
                  <c:v>1.40953893117886</c:v>
                </c:pt>
                <c:pt idx="141">
                  <c:v>1.41396223663827</c:v>
                </c:pt>
                <c:pt idx="142">
                  <c:v>1.41827786339898</c:v>
                </c:pt>
                <c:pt idx="143">
                  <c:v>1.4224854828093</c:v>
                </c:pt>
                <c:pt idx="144">
                  <c:v>1.42658477444273</c:v>
                </c:pt>
                <c:pt idx="145">
                  <c:v>1.43057542612234</c:v>
                </c:pt>
                <c:pt idx="146">
                  <c:v>1.43445713394455</c:v>
                </c:pt>
                <c:pt idx="147">
                  <c:v>1.43822960230229</c:v>
                </c:pt>
                <c:pt idx="148">
                  <c:v>1.44189254390748</c:v>
                </c:pt>
                <c:pt idx="149">
                  <c:v>1.44544567981293</c:v>
                </c:pt>
                <c:pt idx="150">
                  <c:v>1.4488887394336</c:v>
                </c:pt>
                <c:pt idx="151">
                  <c:v>1.45222146056716</c:v>
                </c:pt>
                <c:pt idx="152">
                  <c:v>1.45544358941399</c:v>
                </c:pt>
                <c:pt idx="153">
                  <c:v>1.45855488059651</c:v>
                </c:pt>
                <c:pt idx="154">
                  <c:v>1.46155509717785</c:v>
                </c:pt>
                <c:pt idx="155">
                  <c:v>1.4644440106799</c:v>
                </c:pt>
                <c:pt idx="156">
                  <c:v>1.46722140110071</c:v>
                </c:pt>
                <c:pt idx="157">
                  <c:v>1.46988705693124</c:v>
                </c:pt>
                <c:pt idx="158">
                  <c:v>1.4724407751715</c:v>
                </c:pt>
                <c:pt idx="159">
                  <c:v>1.47488236134593</c:v>
                </c:pt>
                <c:pt idx="160">
                  <c:v>1.47721162951831</c:v>
                </c:pt>
                <c:pt idx="161">
                  <c:v>1.47942840230585</c:v>
                </c:pt>
                <c:pt idx="162">
                  <c:v>1.48153251089271</c:v>
                </c:pt>
                <c:pt idx="163">
                  <c:v>1.48352379504288</c:v>
                </c:pt>
                <c:pt idx="164">
                  <c:v>1.48540210311236</c:v>
                </c:pt>
                <c:pt idx="165">
                  <c:v>1.48716729206072</c:v>
                </c:pt>
                <c:pt idx="166">
                  <c:v>1.48881922746198</c:v>
                </c:pt>
                <c:pt idx="167">
                  <c:v>1.49035778351488</c:v>
                </c:pt>
                <c:pt idx="168">
                  <c:v>1.49178284305241</c:v>
                </c:pt>
                <c:pt idx="169">
                  <c:v>1.49309429755077</c:v>
                </c:pt>
                <c:pt idx="170">
                  <c:v>1.49429204713762</c:v>
                </c:pt>
                <c:pt idx="171">
                  <c:v>1.49537600059969</c:v>
                </c:pt>
                <c:pt idx="172">
                  <c:v>1.49634607538974</c:v>
                </c:pt>
                <c:pt idx="173">
                  <c:v>1.4972021976328</c:v>
                </c:pt>
                <c:pt idx="174">
                  <c:v>1.49794430213186</c:v>
                </c:pt>
                <c:pt idx="175">
                  <c:v>1.49857233237279</c:v>
                </c:pt>
                <c:pt idx="176">
                  <c:v>1.49908624052864</c:v>
                </c:pt>
                <c:pt idx="177">
                  <c:v>1.49948598746334</c:v>
                </c:pt>
                <c:pt idx="178">
                  <c:v>1.49977154273459</c:v>
                </c:pt>
                <c:pt idx="179">
                  <c:v>1.49994288459626</c:v>
                </c:pt>
                <c:pt idx="180">
                  <c:v>1.5</c:v>
                </c:pt>
                <c:pt idx="181">
                  <c:v>1.49994288459626</c:v>
                </c:pt>
                <c:pt idx="182">
                  <c:v>1.49977154273459</c:v>
                </c:pt>
                <c:pt idx="183">
                  <c:v>1.49948598746334</c:v>
                </c:pt>
                <c:pt idx="184">
                  <c:v>1.49908624052864</c:v>
                </c:pt>
                <c:pt idx="185">
                  <c:v>1.49857233237279</c:v>
                </c:pt>
                <c:pt idx="186">
                  <c:v>1.49794430213186</c:v>
                </c:pt>
                <c:pt idx="187">
                  <c:v>1.4972021976328</c:v>
                </c:pt>
                <c:pt idx="188">
                  <c:v>1.49634607538974</c:v>
                </c:pt>
                <c:pt idx="189">
                  <c:v>1.49537600059969</c:v>
                </c:pt>
                <c:pt idx="190">
                  <c:v>1.49429204713762</c:v>
                </c:pt>
                <c:pt idx="191">
                  <c:v>1.49309429755077</c:v>
                </c:pt>
                <c:pt idx="192">
                  <c:v>1.49178284305241</c:v>
                </c:pt>
                <c:pt idx="193">
                  <c:v>1.49035778351488</c:v>
                </c:pt>
                <c:pt idx="194">
                  <c:v>1.48881922746198</c:v>
                </c:pt>
                <c:pt idx="195">
                  <c:v>1.48716729206072</c:v>
                </c:pt>
                <c:pt idx="196">
                  <c:v>1.48540210311236</c:v>
                </c:pt>
                <c:pt idx="197">
                  <c:v>1.48352379504288</c:v>
                </c:pt>
                <c:pt idx="198">
                  <c:v>1.48153251089271</c:v>
                </c:pt>
                <c:pt idx="199">
                  <c:v>1.47942840230585</c:v>
                </c:pt>
                <c:pt idx="200">
                  <c:v>1.47721162951831</c:v>
                </c:pt>
                <c:pt idx="201">
                  <c:v>1.47488236134593</c:v>
                </c:pt>
                <c:pt idx="202">
                  <c:v>1.4724407751715</c:v>
                </c:pt>
                <c:pt idx="203">
                  <c:v>1.46988705693124</c:v>
                </c:pt>
                <c:pt idx="204">
                  <c:v>1.46722140110071</c:v>
                </c:pt>
                <c:pt idx="205">
                  <c:v>1.4644440106799</c:v>
                </c:pt>
                <c:pt idx="206">
                  <c:v>1.46155509717785</c:v>
                </c:pt>
                <c:pt idx="207">
                  <c:v>1.45855488059652</c:v>
                </c:pt>
                <c:pt idx="208">
                  <c:v>1.45544358941399</c:v>
                </c:pt>
                <c:pt idx="209">
                  <c:v>1.45222146056716</c:v>
                </c:pt>
                <c:pt idx="210">
                  <c:v>1.4488887394336</c:v>
                </c:pt>
                <c:pt idx="211">
                  <c:v>1.44544567981293</c:v>
                </c:pt>
                <c:pt idx="212">
                  <c:v>1.44189254390748</c:v>
                </c:pt>
                <c:pt idx="213">
                  <c:v>1.43822960230229</c:v>
                </c:pt>
                <c:pt idx="214">
                  <c:v>1.43445713394455</c:v>
                </c:pt>
                <c:pt idx="215">
                  <c:v>1.43057542612234</c:v>
                </c:pt>
                <c:pt idx="216">
                  <c:v>1.42658477444273</c:v>
                </c:pt>
                <c:pt idx="217">
                  <c:v>1.4224854828093</c:v>
                </c:pt>
                <c:pt idx="218">
                  <c:v>1.41827786339898</c:v>
                </c:pt>
                <c:pt idx="219">
                  <c:v>1.41396223663827</c:v>
                </c:pt>
                <c:pt idx="220">
                  <c:v>1.40953893117886</c:v>
                </c:pt>
                <c:pt idx="221">
                  <c:v>1.4050082838726</c:v>
                </c:pt>
                <c:pt idx="222">
                  <c:v>1.4003706397458</c:v>
                </c:pt>
                <c:pt idx="223">
                  <c:v>1.39562635197304</c:v>
                </c:pt>
                <c:pt idx="224">
                  <c:v>1.39077578185018</c:v>
                </c:pt>
                <c:pt idx="225">
                  <c:v>1.38581929876693</c:v>
                </c:pt>
                <c:pt idx="226">
                  <c:v>1.38075728017866</c:v>
                </c:pt>
                <c:pt idx="227">
                  <c:v>1.37559011157769</c:v>
                </c:pt>
                <c:pt idx="228">
                  <c:v>1.3703181864639</c:v>
                </c:pt>
                <c:pt idx="229">
                  <c:v>1.36494190631482</c:v>
                </c:pt>
                <c:pt idx="230">
                  <c:v>1.35946168055498</c:v>
                </c:pt>
                <c:pt idx="231">
                  <c:v>1.35387792652479</c:v>
                </c:pt>
                <c:pt idx="232">
                  <c:v>1.34819106944875</c:v>
                </c:pt>
                <c:pt idx="233">
                  <c:v>1.34240154240304</c:v>
                </c:pt>
                <c:pt idx="234">
                  <c:v>1.33650978628255</c:v>
                </c:pt>
                <c:pt idx="235">
                  <c:v>1.33051624976733</c:v>
                </c:pt>
                <c:pt idx="236">
                  <c:v>1.32442138928839</c:v>
                </c:pt>
                <c:pt idx="237">
                  <c:v>1.31822566899295</c:v>
                </c:pt>
                <c:pt idx="238">
                  <c:v>1.31192956070909</c:v>
                </c:pt>
                <c:pt idx="239">
                  <c:v>1.30553354390985</c:v>
                </c:pt>
                <c:pt idx="240">
                  <c:v>1.29903810567666</c:v>
                </c:pt>
                <c:pt idx="241">
                  <c:v>1.29244374066229</c:v>
                </c:pt>
                <c:pt idx="242">
                  <c:v>1.28575095105317</c:v>
                </c:pt>
                <c:pt idx="243">
                  <c:v>1.27896024653114</c:v>
                </c:pt>
                <c:pt idx="244">
                  <c:v>1.27207214423464</c:v>
                </c:pt>
                <c:pt idx="245">
                  <c:v>1.26508716871933</c:v>
                </c:pt>
                <c:pt idx="246">
                  <c:v>1.25800585191814</c:v>
                </c:pt>
                <c:pt idx="247">
                  <c:v>1.25082873310075</c:v>
                </c:pt>
                <c:pt idx="248">
                  <c:v>1.24355635883256</c:v>
                </c:pt>
                <c:pt idx="249">
                  <c:v>1.23618928293302</c:v>
                </c:pt>
                <c:pt idx="250">
                  <c:v>1.22872806643349</c:v>
                </c:pt>
                <c:pt idx="251">
                  <c:v>1.22117327753448</c:v>
                </c:pt>
                <c:pt idx="252">
                  <c:v>1.21352549156242</c:v>
                </c:pt>
                <c:pt idx="253">
                  <c:v>1.20578529092583</c:v>
                </c:pt>
                <c:pt idx="254">
                  <c:v>1.19795326507094</c:v>
                </c:pt>
                <c:pt idx="255">
                  <c:v>1.19003001043685</c:v>
                </c:pt>
                <c:pt idx="256">
                  <c:v>1.18201613041008</c:v>
                </c:pt>
                <c:pt idx="257">
                  <c:v>1.17391223527862</c:v>
                </c:pt>
                <c:pt idx="258">
                  <c:v>1.16571894218546</c:v>
                </c:pt>
                <c:pt idx="259">
                  <c:v>1.15743687508158</c:v>
                </c:pt>
                <c:pt idx="260">
                  <c:v>1.14906666467847</c:v>
                </c:pt>
                <c:pt idx="261">
                  <c:v>1.14060894840005</c:v>
                </c:pt>
                <c:pt idx="262">
                  <c:v>1.13206437033416</c:v>
                </c:pt>
                <c:pt idx="263">
                  <c:v>1.1234335811835</c:v>
                </c:pt>
                <c:pt idx="264">
                  <c:v>1.11471723821609</c:v>
                </c:pt>
                <c:pt idx="265">
                  <c:v>1.10591600521519</c:v>
                </c:pt>
                <c:pt idx="266">
                  <c:v>1.09703055242876</c:v>
                </c:pt>
                <c:pt idx="267">
                  <c:v>1.08806155651843</c:v>
                </c:pt>
                <c:pt idx="268">
                  <c:v>1.07900970050798</c:v>
                </c:pt>
                <c:pt idx="269">
                  <c:v>1.06987567373127</c:v>
                </c:pt>
                <c:pt idx="270">
                  <c:v>1.06066017177982</c:v>
                </c:pt>
                <c:pt idx="271">
                  <c:v>1.05136389644978</c:v>
                </c:pt>
                <c:pt idx="272">
                  <c:v>1.0419875556885</c:v>
                </c:pt>
                <c:pt idx="273">
                  <c:v>1.03253186354063</c:v>
                </c:pt>
                <c:pt idx="274">
                  <c:v>1.02299754009375</c:v>
                </c:pt>
                <c:pt idx="275">
                  <c:v>1.01338531142349</c:v>
                </c:pt>
                <c:pt idx="276">
                  <c:v>1.00369590953829</c:v>
                </c:pt>
                <c:pt idx="277">
                  <c:v>0.993930072323606</c:v>
                </c:pt>
                <c:pt idx="278">
                  <c:v>0.984088543485761</c:v>
                </c:pt>
                <c:pt idx="279">
                  <c:v>0.974172072495276</c:v>
                </c:pt>
                <c:pt idx="280">
                  <c:v>0.964181414529809</c:v>
                </c:pt>
                <c:pt idx="281">
                  <c:v>0.954117330416646</c:v>
                </c:pt>
                <c:pt idx="282">
                  <c:v>0.943980586574757</c:v>
                </c:pt>
                <c:pt idx="283">
                  <c:v>0.933771954956429</c:v>
                </c:pt>
                <c:pt idx="284">
                  <c:v>0.923492212988488</c:v>
                </c:pt>
                <c:pt idx="285">
                  <c:v>0.913142143513081</c:v>
                </c:pt>
                <c:pt idx="286">
                  <c:v>0.902722534728072</c:v>
                </c:pt>
                <c:pt idx="287">
                  <c:v>0.892234180127012</c:v>
                </c:pt>
                <c:pt idx="288">
                  <c:v>0.88167787843871</c:v>
                </c:pt>
                <c:pt idx="289">
                  <c:v>0.87105443356641</c:v>
                </c:pt>
                <c:pt idx="290">
                  <c:v>0.86036465452657</c:v>
                </c:pt>
                <c:pt idx="291">
                  <c:v>0.84960935538725</c:v>
                </c:pt>
                <c:pt idx="292">
                  <c:v>0.83878935520612</c:v>
                </c:pt>
                <c:pt idx="293">
                  <c:v>0.827905477968087</c:v>
                </c:pt>
                <c:pt idx="294">
                  <c:v>0.816958552522541</c:v>
                </c:pt>
                <c:pt idx="295">
                  <c:v>0.805949412520236</c:v>
                </c:pt>
                <c:pt idx="296">
                  <c:v>0.794878896349807</c:v>
                </c:pt>
                <c:pt idx="297">
                  <c:v>0.783747847073923</c:v>
                </c:pt>
                <c:pt idx="298">
                  <c:v>0.772557112365082</c:v>
                </c:pt>
                <c:pt idx="299">
                  <c:v>0.761307544441057</c:v>
                </c:pt>
                <c:pt idx="300">
                  <c:v>0.75</c:v>
                </c:pt>
                <c:pt idx="301">
                  <c:v>0.738635340155201</c:v>
                </c:pt>
                <c:pt idx="302">
                  <c:v>0.727214430369506</c:v>
                </c:pt>
                <c:pt idx="303">
                  <c:v>0.715738140389413</c:v>
                </c:pt>
                <c:pt idx="304">
                  <c:v>0.704207344178837</c:v>
                </c:pt>
                <c:pt idx="305">
                  <c:v>0.692622919852551</c:v>
                </c:pt>
                <c:pt idx="306">
                  <c:v>0.68098574960932</c:v>
                </c:pt>
                <c:pt idx="307">
                  <c:v>0.669296719664714</c:v>
                </c:pt>
                <c:pt idx="308">
                  <c:v>0.657556720183616</c:v>
                </c:pt>
                <c:pt idx="309">
                  <c:v>0.645766645212443</c:v>
                </c:pt>
                <c:pt idx="310">
                  <c:v>0.633927392611049</c:v>
                </c:pt>
                <c:pt idx="311">
                  <c:v>0.622039863984359</c:v>
                </c:pt>
                <c:pt idx="312">
                  <c:v>0.610104964613701</c:v>
                </c:pt>
                <c:pt idx="313">
                  <c:v>0.59812360338787</c:v>
                </c:pt>
                <c:pt idx="314">
                  <c:v>0.586096692733911</c:v>
                </c:pt>
                <c:pt idx="315">
                  <c:v>0.574025148547635</c:v>
                </c:pt>
                <c:pt idx="316">
                  <c:v>0.561909890123868</c:v>
                </c:pt>
                <c:pt idx="317">
                  <c:v>0.549751840086446</c:v>
                </c:pt>
                <c:pt idx="318">
                  <c:v>0.53755192431795</c:v>
                </c:pt>
                <c:pt idx="319">
                  <c:v>0.525311071889201</c:v>
                </c:pt>
                <c:pt idx="320">
                  <c:v>0.513030214988503</c:v>
                </c:pt>
                <c:pt idx="321">
                  <c:v>0.500710288850657</c:v>
                </c:pt>
                <c:pt idx="322">
                  <c:v>0.488352231685736</c:v>
                </c:pt>
                <c:pt idx="323">
                  <c:v>0.475956984607638</c:v>
                </c:pt>
                <c:pt idx="324">
                  <c:v>0.463525491562421</c:v>
                </c:pt>
                <c:pt idx="325">
                  <c:v>0.45105869925641</c:v>
                </c:pt>
                <c:pt idx="326">
                  <c:v>0.438557557084106</c:v>
                </c:pt>
                <c:pt idx="327">
                  <c:v>0.426023017055884</c:v>
                </c:pt>
                <c:pt idx="328">
                  <c:v>0.4134560337255</c:v>
                </c:pt>
                <c:pt idx="329">
                  <c:v>0.400857564117386</c:v>
                </c:pt>
                <c:pt idx="330">
                  <c:v>0.388228567653782</c:v>
                </c:pt>
                <c:pt idx="331">
                  <c:v>0.375570006081662</c:v>
                </c:pt>
                <c:pt idx="332">
                  <c:v>0.362882843399502</c:v>
                </c:pt>
                <c:pt idx="333">
                  <c:v>0.350168045783858</c:v>
                </c:pt>
                <c:pt idx="334">
                  <c:v>0.337426581515797</c:v>
                </c:pt>
                <c:pt idx="335">
                  <c:v>0.324659420907155</c:v>
                </c:pt>
                <c:pt idx="336">
                  <c:v>0.311867536226639</c:v>
                </c:pt>
                <c:pt idx="337">
                  <c:v>0.299051901625797</c:v>
                </c:pt>
                <c:pt idx="338">
                  <c:v>0.286213493064817</c:v>
                </c:pt>
                <c:pt idx="339">
                  <c:v>0.273353288238222</c:v>
                </c:pt>
                <c:pt idx="340">
                  <c:v>0.260472266500395</c:v>
                </c:pt>
                <c:pt idx="341">
                  <c:v>0.247571408791017</c:v>
                </c:pt>
                <c:pt idx="342">
                  <c:v>0.234651697560346</c:v>
                </c:pt>
                <c:pt idx="343">
                  <c:v>0.221714116694416</c:v>
                </c:pt>
                <c:pt idx="344">
                  <c:v>0.208759651440099</c:v>
                </c:pt>
                <c:pt idx="345">
                  <c:v>0.195789288330077</c:v>
                </c:pt>
                <c:pt idx="346">
                  <c:v>0.182804015107721</c:v>
                </c:pt>
                <c:pt idx="347">
                  <c:v>0.16980482065186</c:v>
                </c:pt>
                <c:pt idx="348">
                  <c:v>0.156792694901481</c:v>
                </c:pt>
                <c:pt idx="349">
                  <c:v>0.143768628780336</c:v>
                </c:pt>
                <c:pt idx="350">
                  <c:v>0.130733614121488</c:v>
                </c:pt>
                <c:pt idx="351">
                  <c:v>0.117688643591768</c:v>
                </c:pt>
                <c:pt idx="352">
                  <c:v>0.104634710616188</c:v>
                </c:pt>
                <c:pt idx="353">
                  <c:v>0.0915728093022858</c:v>
                </c:pt>
                <c:pt idx="354">
                  <c:v>0.0785039343644157</c:v>
                </c:pt>
                <c:pt idx="355">
                  <c:v>0.0654290810480041</c:v>
                </c:pt>
                <c:pt idx="356">
                  <c:v>0.0523492450537511</c:v>
                </c:pt>
                <c:pt idx="357">
                  <c:v>0.0392654224618101</c:v>
                </c:pt>
                <c:pt idx="358">
                  <c:v>0.0261786096559252</c:v>
                </c:pt>
                <c:pt idx="359">
                  <c:v>0.0130898032475616</c:v>
                </c:pt>
                <c:pt idx="360">
                  <c:v>1.83697019872103E-016</c:v>
                </c:pt>
                <c:pt idx="361">
                  <c:v>-0.0130898032475606</c:v>
                </c:pt>
                <c:pt idx="362">
                  <c:v>-0.0261786096559248</c:v>
                </c:pt>
                <c:pt idx="363">
                  <c:v>-0.0392654224618098</c:v>
                </c:pt>
                <c:pt idx="364">
                  <c:v>-0.0523492450537514</c:v>
                </c:pt>
                <c:pt idx="365">
                  <c:v>-0.0654290810480044</c:v>
                </c:pt>
                <c:pt idx="366">
                  <c:v>-0.0785039343644153</c:v>
                </c:pt>
                <c:pt idx="367">
                  <c:v>-0.0915728093022854</c:v>
                </c:pt>
                <c:pt idx="368">
                  <c:v>-0.104634710616187</c:v>
                </c:pt>
                <c:pt idx="369">
                  <c:v>-0.117688643591767</c:v>
                </c:pt>
                <c:pt idx="370">
                  <c:v>-0.130733614121487</c:v>
                </c:pt>
                <c:pt idx="371">
                  <c:v>-0.143768628780336</c:v>
                </c:pt>
                <c:pt idx="372">
                  <c:v>-0.15679269490148</c:v>
                </c:pt>
                <c:pt idx="373">
                  <c:v>-0.16980482065186</c:v>
                </c:pt>
                <c:pt idx="374">
                  <c:v>-0.182804015107722</c:v>
                </c:pt>
                <c:pt idx="375">
                  <c:v>-0.195789288330077</c:v>
                </c:pt>
                <c:pt idx="376">
                  <c:v>-0.208759651440098</c:v>
                </c:pt>
                <c:pt idx="377">
                  <c:v>-0.221714116694416</c:v>
                </c:pt>
                <c:pt idx="378">
                  <c:v>-0.234651697560346</c:v>
                </c:pt>
                <c:pt idx="379">
                  <c:v>-0.247571408791016</c:v>
                </c:pt>
                <c:pt idx="380">
                  <c:v>-0.260472266500396</c:v>
                </c:pt>
                <c:pt idx="381">
                  <c:v>-0.273353288238221</c:v>
                </c:pt>
                <c:pt idx="382">
                  <c:v>-0.286213493064817</c:v>
                </c:pt>
                <c:pt idx="383">
                  <c:v>-0.299051901625795</c:v>
                </c:pt>
                <c:pt idx="384">
                  <c:v>-0.311867536226639</c:v>
                </c:pt>
                <c:pt idx="385">
                  <c:v>-0.324659420907154</c:v>
                </c:pt>
                <c:pt idx="386">
                  <c:v>-0.337426581515797</c:v>
                </c:pt>
                <c:pt idx="387">
                  <c:v>-0.350168045783859</c:v>
                </c:pt>
                <c:pt idx="388">
                  <c:v>-0.362882843399501</c:v>
                </c:pt>
                <c:pt idx="389">
                  <c:v>-0.375570006081662</c:v>
                </c:pt>
                <c:pt idx="390">
                  <c:v>-0.388228567653781</c:v>
                </c:pt>
                <c:pt idx="391">
                  <c:v>-0.400857564117385</c:v>
                </c:pt>
                <c:pt idx="392">
                  <c:v>-0.413456033725499</c:v>
                </c:pt>
                <c:pt idx="393">
                  <c:v>-0.426023017055884</c:v>
                </c:pt>
                <c:pt idx="394">
                  <c:v>-0.438557557084105</c:v>
                </c:pt>
                <c:pt idx="395">
                  <c:v>-0.45105869925641</c:v>
                </c:pt>
                <c:pt idx="396">
                  <c:v>-0.463525491562422</c:v>
                </c:pt>
                <c:pt idx="397">
                  <c:v>-0.475956984607638</c:v>
                </c:pt>
                <c:pt idx="398">
                  <c:v>-0.488352231685735</c:v>
                </c:pt>
                <c:pt idx="399">
                  <c:v>-0.500710288850656</c:v>
                </c:pt>
                <c:pt idx="400">
                  <c:v>-0.513030214988503</c:v>
                </c:pt>
                <c:pt idx="401">
                  <c:v>-0.525311071889201</c:v>
                </c:pt>
                <c:pt idx="402">
                  <c:v>-0.537551924317951</c:v>
                </c:pt>
                <c:pt idx="403">
                  <c:v>-0.549751840086445</c:v>
                </c:pt>
                <c:pt idx="404">
                  <c:v>-0.561909890123868</c:v>
                </c:pt>
                <c:pt idx="405">
                  <c:v>-0.574025148547634</c:v>
                </c:pt>
                <c:pt idx="406">
                  <c:v>-0.58609669273391</c:v>
                </c:pt>
                <c:pt idx="407">
                  <c:v>-0.598123603387869</c:v>
                </c:pt>
                <c:pt idx="408">
                  <c:v>-0.6101049646137</c:v>
                </c:pt>
                <c:pt idx="409">
                  <c:v>-0.622039863984359</c:v>
                </c:pt>
                <c:pt idx="410">
                  <c:v>-0.633927392611049</c:v>
                </c:pt>
                <c:pt idx="411">
                  <c:v>-0.645766645212443</c:v>
                </c:pt>
                <c:pt idx="412">
                  <c:v>-0.657556720183616</c:v>
                </c:pt>
                <c:pt idx="413">
                  <c:v>-0.669296719664713</c:v>
                </c:pt>
                <c:pt idx="414">
                  <c:v>-0.680985749609319</c:v>
                </c:pt>
                <c:pt idx="415">
                  <c:v>-0.692622919852551</c:v>
                </c:pt>
                <c:pt idx="416">
                  <c:v>-0.704207344178836</c:v>
                </c:pt>
                <c:pt idx="417">
                  <c:v>-0.715738140389413</c:v>
                </c:pt>
                <c:pt idx="418">
                  <c:v>-0.727214430369505</c:v>
                </c:pt>
                <c:pt idx="419">
                  <c:v>-0.7386353401552</c:v>
                </c:pt>
                <c:pt idx="420">
                  <c:v>-0.75</c:v>
                </c:pt>
                <c:pt idx="421">
                  <c:v>-0.761307544441056</c:v>
                </c:pt>
                <c:pt idx="422">
                  <c:v>-0.772557112365081</c:v>
                </c:pt>
                <c:pt idx="423">
                  <c:v>-0.783747847073923</c:v>
                </c:pt>
                <c:pt idx="424">
                  <c:v>-0.794878896349807</c:v>
                </c:pt>
                <c:pt idx="425">
                  <c:v>-0.805949412520235</c:v>
                </c:pt>
                <c:pt idx="426">
                  <c:v>-0.816958552522541</c:v>
                </c:pt>
                <c:pt idx="427">
                  <c:v>-0.827905477968088</c:v>
                </c:pt>
                <c:pt idx="428">
                  <c:v>-0.83878935520612</c:v>
                </c:pt>
                <c:pt idx="429">
                  <c:v>-0.84960935538725</c:v>
                </c:pt>
                <c:pt idx="430">
                  <c:v>-0.860364654526569</c:v>
                </c:pt>
                <c:pt idx="431">
                  <c:v>-0.87105443356641</c:v>
                </c:pt>
                <c:pt idx="432">
                  <c:v>-0.88167787843871</c:v>
                </c:pt>
                <c:pt idx="433">
                  <c:v>-0.892234180127012</c:v>
                </c:pt>
                <c:pt idx="434">
                  <c:v>-0.902722534728072</c:v>
                </c:pt>
                <c:pt idx="435">
                  <c:v>-0.913142143513081</c:v>
                </c:pt>
                <c:pt idx="436">
                  <c:v>-0.923492212988487</c:v>
                </c:pt>
                <c:pt idx="437">
                  <c:v>-0.933771954956429</c:v>
                </c:pt>
                <c:pt idx="438">
                  <c:v>-0.943980586574756</c:v>
                </c:pt>
                <c:pt idx="439">
                  <c:v>-0.954117330416646</c:v>
                </c:pt>
                <c:pt idx="440">
                  <c:v>-0.964181414529809</c:v>
                </c:pt>
                <c:pt idx="441">
                  <c:v>-0.974172072495275</c:v>
                </c:pt>
                <c:pt idx="442">
                  <c:v>-0.984088543485761</c:v>
                </c:pt>
                <c:pt idx="443">
                  <c:v>-0.993930072323606</c:v>
                </c:pt>
                <c:pt idx="444">
                  <c:v>-1.00369590953829</c:v>
                </c:pt>
                <c:pt idx="445">
                  <c:v>-1.01338531142349</c:v>
                </c:pt>
                <c:pt idx="446">
                  <c:v>-1.02299754009375</c:v>
                </c:pt>
                <c:pt idx="447">
                  <c:v>-1.03253186354063</c:v>
                </c:pt>
                <c:pt idx="448">
                  <c:v>-1.0419875556885</c:v>
                </c:pt>
                <c:pt idx="449">
                  <c:v>-1.05136389644978</c:v>
                </c:pt>
                <c:pt idx="450">
                  <c:v>-1.06066017177982</c:v>
                </c:pt>
                <c:pt idx="451">
                  <c:v>-1.06987567373127</c:v>
                </c:pt>
                <c:pt idx="452">
                  <c:v>-1.07900970050798</c:v>
                </c:pt>
                <c:pt idx="453">
                  <c:v>-1.08806155651843</c:v>
                </c:pt>
                <c:pt idx="454">
                  <c:v>-1.09703055242876</c:v>
                </c:pt>
                <c:pt idx="455">
                  <c:v>-1.10591600521519</c:v>
                </c:pt>
                <c:pt idx="456">
                  <c:v>-1.11471723821609</c:v>
                </c:pt>
                <c:pt idx="457">
                  <c:v>-1.1234335811835</c:v>
                </c:pt>
                <c:pt idx="458">
                  <c:v>-1.13206437033416</c:v>
                </c:pt>
                <c:pt idx="459">
                  <c:v>-1.14060894840005</c:v>
                </c:pt>
                <c:pt idx="460">
                  <c:v>-1.14906666467847</c:v>
                </c:pt>
                <c:pt idx="461">
                  <c:v>-1.15743687508158</c:v>
                </c:pt>
                <c:pt idx="462">
                  <c:v>-1.16571894218546</c:v>
                </c:pt>
                <c:pt idx="463">
                  <c:v>-1.17391223527862</c:v>
                </c:pt>
                <c:pt idx="464">
                  <c:v>-1.18201613041008</c:v>
                </c:pt>
                <c:pt idx="465">
                  <c:v>-1.19003001043685</c:v>
                </c:pt>
                <c:pt idx="466">
                  <c:v>-1.19795326507094</c:v>
                </c:pt>
                <c:pt idx="467">
                  <c:v>-1.20578529092583</c:v>
                </c:pt>
                <c:pt idx="468">
                  <c:v>-1.21352549156242</c:v>
                </c:pt>
                <c:pt idx="469">
                  <c:v>-1.22117327753448</c:v>
                </c:pt>
                <c:pt idx="470">
                  <c:v>-1.22872806643349</c:v>
                </c:pt>
                <c:pt idx="471">
                  <c:v>-1.23618928293302</c:v>
                </c:pt>
                <c:pt idx="472">
                  <c:v>-1.24355635883256</c:v>
                </c:pt>
                <c:pt idx="473">
                  <c:v>-1.25082873310075</c:v>
                </c:pt>
                <c:pt idx="474">
                  <c:v>-1.25800585191814</c:v>
                </c:pt>
                <c:pt idx="475">
                  <c:v>-1.26508716871933</c:v>
                </c:pt>
                <c:pt idx="476">
                  <c:v>-1.27207214423464</c:v>
                </c:pt>
                <c:pt idx="477">
                  <c:v>-1.27896024653114</c:v>
                </c:pt>
                <c:pt idx="478">
                  <c:v>-1.28575095105317</c:v>
                </c:pt>
                <c:pt idx="479">
                  <c:v>-1.29244374066229</c:v>
                </c:pt>
                <c:pt idx="480">
                  <c:v>-1.29903810567666</c:v>
                </c:pt>
                <c:pt idx="481">
                  <c:v>-1.30553354390985</c:v>
                </c:pt>
                <c:pt idx="482">
                  <c:v>-1.31192956070909</c:v>
                </c:pt>
                <c:pt idx="483">
                  <c:v>-1.31822566899295</c:v>
                </c:pt>
                <c:pt idx="484">
                  <c:v>-1.32442138928839</c:v>
                </c:pt>
                <c:pt idx="485">
                  <c:v>-1.33051624976733</c:v>
                </c:pt>
                <c:pt idx="486">
                  <c:v>-1.33650978628255</c:v>
                </c:pt>
                <c:pt idx="487">
                  <c:v>-1.34240154240304</c:v>
                </c:pt>
                <c:pt idx="488">
                  <c:v>-1.34819106944875</c:v>
                </c:pt>
                <c:pt idx="489">
                  <c:v>-1.35387792652479</c:v>
                </c:pt>
                <c:pt idx="490">
                  <c:v>-1.35946168055497</c:v>
                </c:pt>
                <c:pt idx="491">
                  <c:v>-1.36494190631481</c:v>
                </c:pt>
                <c:pt idx="492">
                  <c:v>-1.3703181864639</c:v>
                </c:pt>
                <c:pt idx="493">
                  <c:v>-1.37559011157769</c:v>
                </c:pt>
                <c:pt idx="494">
                  <c:v>-1.38075728017866</c:v>
                </c:pt>
                <c:pt idx="495">
                  <c:v>-1.38581929876693</c:v>
                </c:pt>
                <c:pt idx="496">
                  <c:v>-1.39077578185018</c:v>
                </c:pt>
                <c:pt idx="497">
                  <c:v>-1.39562635197304</c:v>
                </c:pt>
                <c:pt idx="498">
                  <c:v>-1.4003706397458</c:v>
                </c:pt>
                <c:pt idx="499">
                  <c:v>-1.4050082838726</c:v>
                </c:pt>
                <c:pt idx="500">
                  <c:v>-1.40953893117886</c:v>
                </c:pt>
                <c:pt idx="501">
                  <c:v>-1.41396223663827</c:v>
                </c:pt>
                <c:pt idx="502">
                  <c:v>-1.41827786339898</c:v>
                </c:pt>
                <c:pt idx="503">
                  <c:v>-1.4224854828093</c:v>
                </c:pt>
                <c:pt idx="504">
                  <c:v>-1.42658477444273</c:v>
                </c:pt>
                <c:pt idx="505">
                  <c:v>-1.43057542612234</c:v>
                </c:pt>
                <c:pt idx="506">
                  <c:v>-1.43445713394455</c:v>
                </c:pt>
                <c:pt idx="507">
                  <c:v>-1.43822960230229</c:v>
                </c:pt>
                <c:pt idx="508">
                  <c:v>-1.44189254390748</c:v>
                </c:pt>
                <c:pt idx="509">
                  <c:v>-1.44544567981293</c:v>
                </c:pt>
                <c:pt idx="510">
                  <c:v>-1.4488887394336</c:v>
                </c:pt>
                <c:pt idx="511">
                  <c:v>-1.45222146056716</c:v>
                </c:pt>
                <c:pt idx="512">
                  <c:v>-1.45544358941399</c:v>
                </c:pt>
                <c:pt idx="513">
                  <c:v>-1.45855488059652</c:v>
                </c:pt>
                <c:pt idx="514">
                  <c:v>-1.46155509717785</c:v>
                </c:pt>
                <c:pt idx="515">
                  <c:v>-1.4644440106799</c:v>
                </c:pt>
                <c:pt idx="516">
                  <c:v>-1.46722140110071</c:v>
                </c:pt>
                <c:pt idx="517">
                  <c:v>-1.46988705693124</c:v>
                </c:pt>
                <c:pt idx="518">
                  <c:v>-1.4724407751715</c:v>
                </c:pt>
                <c:pt idx="519">
                  <c:v>-1.47488236134593</c:v>
                </c:pt>
                <c:pt idx="520">
                  <c:v>-1.47721162951831</c:v>
                </c:pt>
                <c:pt idx="521">
                  <c:v>-1.47942840230585</c:v>
                </c:pt>
                <c:pt idx="522">
                  <c:v>-1.48153251089271</c:v>
                </c:pt>
                <c:pt idx="523">
                  <c:v>-1.48352379504288</c:v>
                </c:pt>
                <c:pt idx="524">
                  <c:v>-1.48540210311236</c:v>
                </c:pt>
                <c:pt idx="525">
                  <c:v>-1.48716729206072</c:v>
                </c:pt>
                <c:pt idx="526">
                  <c:v>-1.48881922746198</c:v>
                </c:pt>
                <c:pt idx="527">
                  <c:v>-1.49035778351488</c:v>
                </c:pt>
                <c:pt idx="528">
                  <c:v>-1.49178284305241</c:v>
                </c:pt>
                <c:pt idx="529">
                  <c:v>-1.49309429755077</c:v>
                </c:pt>
                <c:pt idx="530">
                  <c:v>-1.49429204713762</c:v>
                </c:pt>
                <c:pt idx="531">
                  <c:v>-1.49537600059969</c:v>
                </c:pt>
                <c:pt idx="532">
                  <c:v>-1.49634607538974</c:v>
                </c:pt>
                <c:pt idx="533">
                  <c:v>-1.4972021976328</c:v>
                </c:pt>
                <c:pt idx="534">
                  <c:v>-1.49794430213186</c:v>
                </c:pt>
                <c:pt idx="535">
                  <c:v>-1.49857233237279</c:v>
                </c:pt>
                <c:pt idx="536">
                  <c:v>-1.49908624052864</c:v>
                </c:pt>
                <c:pt idx="537">
                  <c:v>-1.49948598746334</c:v>
                </c:pt>
                <c:pt idx="538">
                  <c:v>-1.49977154273459</c:v>
                </c:pt>
                <c:pt idx="539">
                  <c:v>-1.49994288459626</c:v>
                </c:pt>
                <c:pt idx="540">
                  <c:v>-1.5</c:v>
                </c:pt>
                <c:pt idx="541">
                  <c:v>-1.49994288459626</c:v>
                </c:pt>
                <c:pt idx="542">
                  <c:v>-1.49977154273459</c:v>
                </c:pt>
                <c:pt idx="543">
                  <c:v>-1.49948598746334</c:v>
                </c:pt>
                <c:pt idx="544">
                  <c:v>-1.49908624052864</c:v>
                </c:pt>
                <c:pt idx="545">
                  <c:v>-1.49857233237279</c:v>
                </c:pt>
                <c:pt idx="546">
                  <c:v>-1.49794430213186</c:v>
                </c:pt>
                <c:pt idx="547">
                  <c:v>-1.4972021976328</c:v>
                </c:pt>
                <c:pt idx="548">
                  <c:v>-1.49634607538974</c:v>
                </c:pt>
                <c:pt idx="549">
                  <c:v>-1.49537600059969</c:v>
                </c:pt>
                <c:pt idx="550">
                  <c:v>-1.49429204713762</c:v>
                </c:pt>
                <c:pt idx="551">
                  <c:v>-1.49309429755077</c:v>
                </c:pt>
                <c:pt idx="552">
                  <c:v>-1.49178284305241</c:v>
                </c:pt>
                <c:pt idx="553">
                  <c:v>-1.49035778351488</c:v>
                </c:pt>
                <c:pt idx="554">
                  <c:v>-1.48881922746198</c:v>
                </c:pt>
                <c:pt idx="555">
                  <c:v>-1.48716729206072</c:v>
                </c:pt>
                <c:pt idx="556">
                  <c:v>-1.48540210311236</c:v>
                </c:pt>
                <c:pt idx="557">
                  <c:v>-1.48352379504288</c:v>
                </c:pt>
                <c:pt idx="558">
                  <c:v>-1.48153251089271</c:v>
                </c:pt>
                <c:pt idx="559">
                  <c:v>-1.47942840230585</c:v>
                </c:pt>
                <c:pt idx="560">
                  <c:v>-1.47721162951831</c:v>
                </c:pt>
                <c:pt idx="561">
                  <c:v>-1.47488236134593</c:v>
                </c:pt>
                <c:pt idx="562">
                  <c:v>-1.4724407751715</c:v>
                </c:pt>
                <c:pt idx="563">
                  <c:v>-1.46988705693124</c:v>
                </c:pt>
                <c:pt idx="564">
                  <c:v>-1.46722140110071</c:v>
                </c:pt>
                <c:pt idx="565">
                  <c:v>-1.4644440106799</c:v>
                </c:pt>
                <c:pt idx="566">
                  <c:v>-1.46155509717785</c:v>
                </c:pt>
                <c:pt idx="567">
                  <c:v>-1.45855488059652</c:v>
                </c:pt>
                <c:pt idx="568">
                  <c:v>-1.45544358941399</c:v>
                </c:pt>
                <c:pt idx="569">
                  <c:v>-1.45222146056716</c:v>
                </c:pt>
                <c:pt idx="570">
                  <c:v>-1.4488887394336</c:v>
                </c:pt>
                <c:pt idx="571">
                  <c:v>-1.44544567981293</c:v>
                </c:pt>
                <c:pt idx="572">
                  <c:v>-1.44189254390748</c:v>
                </c:pt>
                <c:pt idx="573">
                  <c:v>-1.43822960230229</c:v>
                </c:pt>
                <c:pt idx="574">
                  <c:v>-1.43445713394455</c:v>
                </c:pt>
                <c:pt idx="575">
                  <c:v>-1.43057542612234</c:v>
                </c:pt>
                <c:pt idx="576">
                  <c:v>-1.42658477444273</c:v>
                </c:pt>
                <c:pt idx="577">
                  <c:v>-1.4224854828093</c:v>
                </c:pt>
                <c:pt idx="578">
                  <c:v>-1.41827786339898</c:v>
                </c:pt>
                <c:pt idx="579">
                  <c:v>-1.41396223663827</c:v>
                </c:pt>
                <c:pt idx="580">
                  <c:v>-1.40953893117886</c:v>
                </c:pt>
                <c:pt idx="581">
                  <c:v>-1.4050082838726</c:v>
                </c:pt>
                <c:pt idx="582">
                  <c:v>-1.4003706397458</c:v>
                </c:pt>
                <c:pt idx="583">
                  <c:v>-1.39562635197304</c:v>
                </c:pt>
                <c:pt idx="584">
                  <c:v>-1.39077578185018</c:v>
                </c:pt>
                <c:pt idx="585">
                  <c:v>-1.38581929876693</c:v>
                </c:pt>
                <c:pt idx="586">
                  <c:v>-1.38075728017866</c:v>
                </c:pt>
                <c:pt idx="587">
                  <c:v>-1.37559011157769</c:v>
                </c:pt>
                <c:pt idx="588">
                  <c:v>-1.3703181864639</c:v>
                </c:pt>
                <c:pt idx="589">
                  <c:v>-1.36494190631481</c:v>
                </c:pt>
                <c:pt idx="590">
                  <c:v>-1.35946168055497</c:v>
                </c:pt>
                <c:pt idx="591">
                  <c:v>-1.35387792652479</c:v>
                </c:pt>
                <c:pt idx="592">
                  <c:v>-1.34819106944875</c:v>
                </c:pt>
                <c:pt idx="593">
                  <c:v>-1.34240154240304</c:v>
                </c:pt>
                <c:pt idx="594">
                  <c:v>-1.33650978628255</c:v>
                </c:pt>
                <c:pt idx="595">
                  <c:v>-1.33051624976733</c:v>
                </c:pt>
                <c:pt idx="596">
                  <c:v>-1.32442138928839</c:v>
                </c:pt>
                <c:pt idx="597">
                  <c:v>-1.31822566899295</c:v>
                </c:pt>
                <c:pt idx="598">
                  <c:v>-1.31192956070909</c:v>
                </c:pt>
                <c:pt idx="599">
                  <c:v>-1.30553354390985</c:v>
                </c:pt>
                <c:pt idx="600">
                  <c:v>-1.29903810567666</c:v>
                </c:pt>
                <c:pt idx="601">
                  <c:v>-1.29244374066229</c:v>
                </c:pt>
                <c:pt idx="602">
                  <c:v>-1.28575095105317</c:v>
                </c:pt>
                <c:pt idx="603">
                  <c:v>-1.27896024653114</c:v>
                </c:pt>
                <c:pt idx="604">
                  <c:v>-1.27207214423464</c:v>
                </c:pt>
                <c:pt idx="605">
                  <c:v>-1.26508716871933</c:v>
                </c:pt>
                <c:pt idx="606">
                  <c:v>-1.25800585191814</c:v>
                </c:pt>
                <c:pt idx="607">
                  <c:v>-1.25082873310075</c:v>
                </c:pt>
                <c:pt idx="608">
                  <c:v>-1.24355635883256</c:v>
                </c:pt>
                <c:pt idx="609">
                  <c:v>-1.23618928293302</c:v>
                </c:pt>
                <c:pt idx="610">
                  <c:v>-1.22872806643349</c:v>
                </c:pt>
                <c:pt idx="611">
                  <c:v>-1.22117327753448</c:v>
                </c:pt>
                <c:pt idx="612">
                  <c:v>-1.21352549156242</c:v>
                </c:pt>
                <c:pt idx="613">
                  <c:v>-1.20578529092583</c:v>
                </c:pt>
                <c:pt idx="614">
                  <c:v>-1.19795326507094</c:v>
                </c:pt>
                <c:pt idx="615">
                  <c:v>-1.19003001043685</c:v>
                </c:pt>
                <c:pt idx="616">
                  <c:v>-1.18201613041008</c:v>
                </c:pt>
                <c:pt idx="617">
                  <c:v>-1.17391223527862</c:v>
                </c:pt>
                <c:pt idx="618">
                  <c:v>-1.16571894218546</c:v>
                </c:pt>
                <c:pt idx="619">
                  <c:v>-1.15743687508158</c:v>
                </c:pt>
                <c:pt idx="620">
                  <c:v>-1.14906666467847</c:v>
                </c:pt>
                <c:pt idx="621">
                  <c:v>-1.14060894840005</c:v>
                </c:pt>
                <c:pt idx="622">
                  <c:v>-1.13206437033416</c:v>
                </c:pt>
                <c:pt idx="623">
                  <c:v>-1.1234335811835</c:v>
                </c:pt>
                <c:pt idx="624">
                  <c:v>-1.11471723821609</c:v>
                </c:pt>
                <c:pt idx="625">
                  <c:v>-1.10591600521519</c:v>
                </c:pt>
                <c:pt idx="626">
                  <c:v>-1.09703055242876</c:v>
                </c:pt>
                <c:pt idx="627">
                  <c:v>-1.08806155651843</c:v>
                </c:pt>
                <c:pt idx="628">
                  <c:v>-1.07900970050798</c:v>
                </c:pt>
                <c:pt idx="629">
                  <c:v>-1.06987567373127</c:v>
                </c:pt>
                <c:pt idx="630">
                  <c:v>-1.06066017177982</c:v>
                </c:pt>
                <c:pt idx="631">
                  <c:v>-1.05136389644978</c:v>
                </c:pt>
                <c:pt idx="632">
                  <c:v>-1.0419875556885</c:v>
                </c:pt>
                <c:pt idx="633">
                  <c:v>-1.03253186354063</c:v>
                </c:pt>
                <c:pt idx="634">
                  <c:v>-1.02299754009375</c:v>
                </c:pt>
                <c:pt idx="635">
                  <c:v>-1.01338531142349</c:v>
                </c:pt>
                <c:pt idx="636">
                  <c:v>-1.00369590953829</c:v>
                </c:pt>
                <c:pt idx="637">
                  <c:v>-0.993930072323607</c:v>
                </c:pt>
                <c:pt idx="638">
                  <c:v>-0.984088543485761</c:v>
                </c:pt>
                <c:pt idx="639">
                  <c:v>-0.974172072495276</c:v>
                </c:pt>
                <c:pt idx="640">
                  <c:v>-0.964181414529809</c:v>
                </c:pt>
                <c:pt idx="641">
                  <c:v>-0.954117330416646</c:v>
                </c:pt>
                <c:pt idx="642">
                  <c:v>-0.943980586574757</c:v>
                </c:pt>
                <c:pt idx="643">
                  <c:v>-0.933771954956429</c:v>
                </c:pt>
                <c:pt idx="644">
                  <c:v>-0.923492212988488</c:v>
                </c:pt>
                <c:pt idx="645">
                  <c:v>-0.913142143513081</c:v>
                </c:pt>
                <c:pt idx="646">
                  <c:v>-0.902722534728072</c:v>
                </c:pt>
                <c:pt idx="647">
                  <c:v>-0.892234180127012</c:v>
                </c:pt>
                <c:pt idx="648">
                  <c:v>-0.88167787843871</c:v>
                </c:pt>
                <c:pt idx="649">
                  <c:v>-0.871054433566409</c:v>
                </c:pt>
                <c:pt idx="650">
                  <c:v>-0.86036465452657</c:v>
                </c:pt>
                <c:pt idx="651">
                  <c:v>-0.84960935538725</c:v>
                </c:pt>
                <c:pt idx="652">
                  <c:v>-0.838789355206121</c:v>
                </c:pt>
                <c:pt idx="653">
                  <c:v>-0.827905477968087</c:v>
                </c:pt>
                <c:pt idx="654">
                  <c:v>-0.816958552522541</c:v>
                </c:pt>
                <c:pt idx="655">
                  <c:v>-0.805949412520236</c:v>
                </c:pt>
                <c:pt idx="656">
                  <c:v>-0.794878896349809</c:v>
                </c:pt>
                <c:pt idx="657">
                  <c:v>-0.783747847073923</c:v>
                </c:pt>
                <c:pt idx="658">
                  <c:v>-0.772557112365082</c:v>
                </c:pt>
                <c:pt idx="659">
                  <c:v>-0.761307544441057</c:v>
                </c:pt>
                <c:pt idx="660">
                  <c:v>-0.750000000000001</c:v>
                </c:pt>
                <c:pt idx="661">
                  <c:v>-0.738635340155201</c:v>
                </c:pt>
                <c:pt idx="662">
                  <c:v>-0.727214430369505</c:v>
                </c:pt>
                <c:pt idx="663">
                  <c:v>-0.715738140389413</c:v>
                </c:pt>
                <c:pt idx="664">
                  <c:v>-0.704207344178836</c:v>
                </c:pt>
                <c:pt idx="665">
                  <c:v>-0.69262291985255</c:v>
                </c:pt>
                <c:pt idx="666">
                  <c:v>-0.680985749609321</c:v>
                </c:pt>
                <c:pt idx="667">
                  <c:v>-0.669296719664714</c:v>
                </c:pt>
                <c:pt idx="668">
                  <c:v>-0.657556720183616</c:v>
                </c:pt>
                <c:pt idx="669">
                  <c:v>-0.645766645212443</c:v>
                </c:pt>
                <c:pt idx="670">
                  <c:v>-0.63392739261105</c:v>
                </c:pt>
                <c:pt idx="671">
                  <c:v>-0.62203986398436</c:v>
                </c:pt>
                <c:pt idx="672">
                  <c:v>-0.6101049646137</c:v>
                </c:pt>
                <c:pt idx="673">
                  <c:v>-0.59812360338787</c:v>
                </c:pt>
                <c:pt idx="674">
                  <c:v>-0.586096692733912</c:v>
                </c:pt>
                <c:pt idx="675">
                  <c:v>-0.574025148547634</c:v>
                </c:pt>
                <c:pt idx="676">
                  <c:v>-0.561909890123869</c:v>
                </c:pt>
                <c:pt idx="677">
                  <c:v>-0.549751840086446</c:v>
                </c:pt>
                <c:pt idx="678">
                  <c:v>-0.537551924317951</c:v>
                </c:pt>
                <c:pt idx="679">
                  <c:v>-0.525311071889202</c:v>
                </c:pt>
                <c:pt idx="680">
                  <c:v>-0.513030214988503</c:v>
                </c:pt>
                <c:pt idx="681">
                  <c:v>-0.500710288850657</c:v>
                </c:pt>
                <c:pt idx="682">
                  <c:v>-0.488352231685736</c:v>
                </c:pt>
                <c:pt idx="683">
                  <c:v>-0.475956984607638</c:v>
                </c:pt>
                <c:pt idx="684">
                  <c:v>-0.463525491562421</c:v>
                </c:pt>
                <c:pt idx="685">
                  <c:v>-0.451058699256411</c:v>
                </c:pt>
                <c:pt idx="686">
                  <c:v>-0.438557557084104</c:v>
                </c:pt>
                <c:pt idx="687">
                  <c:v>-0.426023017055884</c:v>
                </c:pt>
                <c:pt idx="688">
                  <c:v>-0.4134560337255</c:v>
                </c:pt>
                <c:pt idx="689">
                  <c:v>-0.400857564117387</c:v>
                </c:pt>
                <c:pt idx="690">
                  <c:v>-0.388228567653781</c:v>
                </c:pt>
                <c:pt idx="691">
                  <c:v>-0.375570006081663</c:v>
                </c:pt>
                <c:pt idx="692">
                  <c:v>-0.362882843399502</c:v>
                </c:pt>
                <c:pt idx="693">
                  <c:v>-0.350168045783859</c:v>
                </c:pt>
                <c:pt idx="694">
                  <c:v>-0.337426581515798</c:v>
                </c:pt>
                <c:pt idx="695">
                  <c:v>-0.324659420907154</c:v>
                </c:pt>
                <c:pt idx="696">
                  <c:v>-0.31186753622664</c:v>
                </c:pt>
                <c:pt idx="697">
                  <c:v>-0.299051901625795</c:v>
                </c:pt>
                <c:pt idx="698">
                  <c:v>-0.286213493064817</c:v>
                </c:pt>
                <c:pt idx="699">
                  <c:v>-0.273353288238222</c:v>
                </c:pt>
                <c:pt idx="700">
                  <c:v>-0.260472266500397</c:v>
                </c:pt>
                <c:pt idx="701">
                  <c:v>-0.247571408791016</c:v>
                </c:pt>
                <c:pt idx="702">
                  <c:v>-0.234651697560347</c:v>
                </c:pt>
                <c:pt idx="703">
                  <c:v>-0.221714116694417</c:v>
                </c:pt>
                <c:pt idx="704">
                  <c:v>-0.208759651440099</c:v>
                </c:pt>
                <c:pt idx="705">
                  <c:v>-0.195789288330078</c:v>
                </c:pt>
                <c:pt idx="706">
                  <c:v>-0.182804015107722</c:v>
                </c:pt>
                <c:pt idx="707">
                  <c:v>-0.169804820651861</c:v>
                </c:pt>
                <c:pt idx="708">
                  <c:v>-0.15679269490148</c:v>
                </c:pt>
                <c:pt idx="709">
                  <c:v>-0.143768628780337</c:v>
                </c:pt>
                <c:pt idx="710">
                  <c:v>-0.130733614121487</c:v>
                </c:pt>
                <c:pt idx="711">
                  <c:v>-0.117688643591768</c:v>
                </c:pt>
                <c:pt idx="712">
                  <c:v>-0.104634710616187</c:v>
                </c:pt>
                <c:pt idx="713">
                  <c:v>-0.0915728093022853</c:v>
                </c:pt>
                <c:pt idx="714">
                  <c:v>-0.0785039343644166</c:v>
                </c:pt>
                <c:pt idx="715">
                  <c:v>-0.065429081048003</c:v>
                </c:pt>
                <c:pt idx="716">
                  <c:v>-0.0523492450537512</c:v>
                </c:pt>
                <c:pt idx="717">
                  <c:v>-0.0392654224618103</c:v>
                </c:pt>
                <c:pt idx="718">
                  <c:v>-0.0261786096559267</c:v>
                </c:pt>
                <c:pt idx="719">
                  <c:v>-0.0130898032475605</c:v>
                </c:pt>
                <c:pt idx="720">
                  <c:v>-3.67394039744206E-0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723</c:f>
              <c:numCache>
                <c:formatCode>General</c:formatCode>
                <c:ptCount val="721"/>
                <c:pt idx="0">
                  <c:v>-0</c:v>
                </c:pt>
                <c:pt idx="1">
                  <c:v>-0.0130898032475609</c:v>
                </c:pt>
                <c:pt idx="2">
                  <c:v>-0.0261786096559253</c:v>
                </c:pt>
                <c:pt idx="3">
                  <c:v>-0.0392654224618097</c:v>
                </c:pt>
                <c:pt idx="4">
                  <c:v>-0.0523492450537515</c:v>
                </c:pt>
                <c:pt idx="5">
                  <c:v>-0.065429081048004</c:v>
                </c:pt>
                <c:pt idx="6">
                  <c:v>-0.0785039343644158</c:v>
                </c:pt>
                <c:pt idx="7">
                  <c:v>-0.0915728093022853</c:v>
                </c:pt>
                <c:pt idx="8">
                  <c:v>-0.104634710616188</c:v>
                </c:pt>
                <c:pt idx="9">
                  <c:v>-0.117688643591767</c:v>
                </c:pt>
                <c:pt idx="10">
                  <c:v>-0.130733614121487</c:v>
                </c:pt>
                <c:pt idx="11">
                  <c:v>-0.143768628780336</c:v>
                </c:pt>
                <c:pt idx="12">
                  <c:v>-0.15679269490148</c:v>
                </c:pt>
                <c:pt idx="13">
                  <c:v>-0.16980482065186</c:v>
                </c:pt>
                <c:pt idx="14">
                  <c:v>-0.182804015107721</c:v>
                </c:pt>
                <c:pt idx="15">
                  <c:v>-0.195789288330077</c:v>
                </c:pt>
                <c:pt idx="16">
                  <c:v>-0.208759651440098</c:v>
                </c:pt>
                <c:pt idx="17">
                  <c:v>-0.221714116694416</c:v>
                </c:pt>
                <c:pt idx="18">
                  <c:v>-0.234651697560346</c:v>
                </c:pt>
                <c:pt idx="19">
                  <c:v>-0.247571408791016</c:v>
                </c:pt>
                <c:pt idx="20">
                  <c:v>-0.260472266500396</c:v>
                </c:pt>
                <c:pt idx="21">
                  <c:v>-0.273353288238221</c:v>
                </c:pt>
                <c:pt idx="22">
                  <c:v>-0.286213493064817</c:v>
                </c:pt>
                <c:pt idx="23">
                  <c:v>-0.299051901625796</c:v>
                </c:pt>
                <c:pt idx="24">
                  <c:v>-0.311867536226639</c:v>
                </c:pt>
                <c:pt idx="25">
                  <c:v>-0.324659420907154</c:v>
                </c:pt>
                <c:pt idx="26">
                  <c:v>-0.337426581515798</c:v>
                </c:pt>
                <c:pt idx="27">
                  <c:v>-0.350168045783858</c:v>
                </c:pt>
                <c:pt idx="28">
                  <c:v>-0.362882843399502</c:v>
                </c:pt>
                <c:pt idx="29">
                  <c:v>-0.375570006081662</c:v>
                </c:pt>
                <c:pt idx="30">
                  <c:v>-0.388228567653781</c:v>
                </c:pt>
                <c:pt idx="31">
                  <c:v>-0.400857564117385</c:v>
                </c:pt>
                <c:pt idx="32">
                  <c:v>-0.413456033725499</c:v>
                </c:pt>
                <c:pt idx="33">
                  <c:v>-0.426023017055884</c:v>
                </c:pt>
                <c:pt idx="34">
                  <c:v>-0.438557557084105</c:v>
                </c:pt>
                <c:pt idx="35">
                  <c:v>-0.45105869925641</c:v>
                </c:pt>
                <c:pt idx="36">
                  <c:v>-0.463525491562421</c:v>
                </c:pt>
                <c:pt idx="37">
                  <c:v>-0.475956984607638</c:v>
                </c:pt>
                <c:pt idx="38">
                  <c:v>-0.488352231685735</c:v>
                </c:pt>
                <c:pt idx="39">
                  <c:v>-0.500710288850656</c:v>
                </c:pt>
                <c:pt idx="40">
                  <c:v>-0.513030214988503</c:v>
                </c:pt>
                <c:pt idx="41">
                  <c:v>-0.525311071889201</c:v>
                </c:pt>
                <c:pt idx="42">
                  <c:v>-0.53755192431795</c:v>
                </c:pt>
                <c:pt idx="43">
                  <c:v>-0.549751840086446</c:v>
                </c:pt>
                <c:pt idx="44">
                  <c:v>-0.561909890123868</c:v>
                </c:pt>
                <c:pt idx="45">
                  <c:v>-0.574025148547635</c:v>
                </c:pt>
                <c:pt idx="46">
                  <c:v>-0.586096692733911</c:v>
                </c:pt>
                <c:pt idx="47">
                  <c:v>-0.598123603387869</c:v>
                </c:pt>
                <c:pt idx="48">
                  <c:v>-0.6101049646137</c:v>
                </c:pt>
                <c:pt idx="49">
                  <c:v>-0.622039863984359</c:v>
                </c:pt>
                <c:pt idx="50">
                  <c:v>-0.633927392611049</c:v>
                </c:pt>
                <c:pt idx="51">
                  <c:v>-0.645766645212443</c:v>
                </c:pt>
                <c:pt idx="52">
                  <c:v>-0.657556720183616</c:v>
                </c:pt>
                <c:pt idx="53">
                  <c:v>-0.669296719664713</c:v>
                </c:pt>
                <c:pt idx="54">
                  <c:v>-0.68098574960932</c:v>
                </c:pt>
                <c:pt idx="55">
                  <c:v>-0.692622919852551</c:v>
                </c:pt>
                <c:pt idx="56">
                  <c:v>-0.704207344178836</c:v>
                </c:pt>
                <c:pt idx="57">
                  <c:v>-0.715738140389413</c:v>
                </c:pt>
                <c:pt idx="58">
                  <c:v>-0.727214430369506</c:v>
                </c:pt>
                <c:pt idx="59">
                  <c:v>-0.738635340155201</c:v>
                </c:pt>
                <c:pt idx="60">
                  <c:v>-0.75</c:v>
                </c:pt>
                <c:pt idx="61">
                  <c:v>-0.761307544441056</c:v>
                </c:pt>
                <c:pt idx="62">
                  <c:v>-0.772557112365081</c:v>
                </c:pt>
                <c:pt idx="63">
                  <c:v>-0.783747847073923</c:v>
                </c:pt>
                <c:pt idx="64">
                  <c:v>-0.794878896349807</c:v>
                </c:pt>
                <c:pt idx="65">
                  <c:v>-0.805949412520236</c:v>
                </c:pt>
                <c:pt idx="66">
                  <c:v>-0.816958552522541</c:v>
                </c:pt>
                <c:pt idx="67">
                  <c:v>-0.827905477968087</c:v>
                </c:pt>
                <c:pt idx="68">
                  <c:v>-0.83878935520612</c:v>
                </c:pt>
                <c:pt idx="69">
                  <c:v>-0.849609355387249</c:v>
                </c:pt>
                <c:pt idx="70">
                  <c:v>-0.860364654526569</c:v>
                </c:pt>
                <c:pt idx="71">
                  <c:v>-0.87105443356641</c:v>
                </c:pt>
                <c:pt idx="72">
                  <c:v>-0.88167787843871</c:v>
                </c:pt>
                <c:pt idx="73">
                  <c:v>-0.892234180127012</c:v>
                </c:pt>
                <c:pt idx="74">
                  <c:v>-0.902722534728072</c:v>
                </c:pt>
                <c:pt idx="75">
                  <c:v>-0.913142143513081</c:v>
                </c:pt>
                <c:pt idx="76">
                  <c:v>-0.923492212988487</c:v>
                </c:pt>
                <c:pt idx="77">
                  <c:v>-0.933771954956429</c:v>
                </c:pt>
                <c:pt idx="78">
                  <c:v>-0.943980586574756</c:v>
                </c:pt>
                <c:pt idx="79">
                  <c:v>-0.954117330416646</c:v>
                </c:pt>
                <c:pt idx="80">
                  <c:v>-0.964181414529809</c:v>
                </c:pt>
                <c:pt idx="81">
                  <c:v>-0.974172072495276</c:v>
                </c:pt>
                <c:pt idx="82">
                  <c:v>-0.984088543485761</c:v>
                </c:pt>
                <c:pt idx="83">
                  <c:v>-0.993930072323606</c:v>
                </c:pt>
                <c:pt idx="84">
                  <c:v>-1.00369590953829</c:v>
                </c:pt>
                <c:pt idx="85">
                  <c:v>-1.01338531142349</c:v>
                </c:pt>
                <c:pt idx="86">
                  <c:v>-1.02299754009375</c:v>
                </c:pt>
                <c:pt idx="87">
                  <c:v>-1.03253186354063</c:v>
                </c:pt>
                <c:pt idx="88">
                  <c:v>-1.0419875556885</c:v>
                </c:pt>
                <c:pt idx="89">
                  <c:v>-1.05136389644978</c:v>
                </c:pt>
                <c:pt idx="90">
                  <c:v>-1.06066017177982</c:v>
                </c:pt>
                <c:pt idx="91">
                  <c:v>-1.06987567373127</c:v>
                </c:pt>
                <c:pt idx="92">
                  <c:v>-1.07900970050798</c:v>
                </c:pt>
                <c:pt idx="93">
                  <c:v>-1.08806155651843</c:v>
                </c:pt>
                <c:pt idx="94">
                  <c:v>-1.09703055242876</c:v>
                </c:pt>
                <c:pt idx="95">
                  <c:v>-1.10591600521519</c:v>
                </c:pt>
                <c:pt idx="96">
                  <c:v>-1.11471723821609</c:v>
                </c:pt>
                <c:pt idx="97">
                  <c:v>-1.1234335811835</c:v>
                </c:pt>
                <c:pt idx="98">
                  <c:v>-1.13206437033416</c:v>
                </c:pt>
                <c:pt idx="99">
                  <c:v>-1.14060894840005</c:v>
                </c:pt>
                <c:pt idx="100">
                  <c:v>-1.14906666467847</c:v>
                </c:pt>
                <c:pt idx="101">
                  <c:v>-1.15743687508158</c:v>
                </c:pt>
                <c:pt idx="102">
                  <c:v>-1.16571894218546</c:v>
                </c:pt>
                <c:pt idx="103">
                  <c:v>-1.17391223527862</c:v>
                </c:pt>
                <c:pt idx="104">
                  <c:v>-1.18201613041008</c:v>
                </c:pt>
                <c:pt idx="105">
                  <c:v>-1.19003001043685</c:v>
                </c:pt>
                <c:pt idx="106">
                  <c:v>-1.19795326507094</c:v>
                </c:pt>
                <c:pt idx="107">
                  <c:v>-1.20578529092583</c:v>
                </c:pt>
                <c:pt idx="108">
                  <c:v>-1.21352549156242</c:v>
                </c:pt>
                <c:pt idx="109">
                  <c:v>-1.22117327753448</c:v>
                </c:pt>
                <c:pt idx="110">
                  <c:v>-1.22872806643349</c:v>
                </c:pt>
                <c:pt idx="111">
                  <c:v>-1.23618928293302</c:v>
                </c:pt>
                <c:pt idx="112">
                  <c:v>-1.24355635883256</c:v>
                </c:pt>
                <c:pt idx="113">
                  <c:v>-1.25082873310075</c:v>
                </c:pt>
                <c:pt idx="114">
                  <c:v>-1.25800585191814</c:v>
                </c:pt>
                <c:pt idx="115">
                  <c:v>-1.26508716871933</c:v>
                </c:pt>
                <c:pt idx="116">
                  <c:v>-1.27207214423464</c:v>
                </c:pt>
                <c:pt idx="117">
                  <c:v>-1.27896024653114</c:v>
                </c:pt>
                <c:pt idx="118">
                  <c:v>-1.28575095105317</c:v>
                </c:pt>
                <c:pt idx="119">
                  <c:v>-1.29244374066229</c:v>
                </c:pt>
                <c:pt idx="120">
                  <c:v>-1.29903810567666</c:v>
                </c:pt>
                <c:pt idx="121">
                  <c:v>-1.30553354390985</c:v>
                </c:pt>
                <c:pt idx="122">
                  <c:v>-1.31192956070909</c:v>
                </c:pt>
                <c:pt idx="123">
                  <c:v>-1.31822566899295</c:v>
                </c:pt>
                <c:pt idx="124">
                  <c:v>-1.32442138928839</c:v>
                </c:pt>
                <c:pt idx="125">
                  <c:v>-1.33051624976733</c:v>
                </c:pt>
                <c:pt idx="126">
                  <c:v>-1.33650978628255</c:v>
                </c:pt>
                <c:pt idx="127">
                  <c:v>-1.34240154240304</c:v>
                </c:pt>
                <c:pt idx="128">
                  <c:v>-1.34819106944875</c:v>
                </c:pt>
                <c:pt idx="129">
                  <c:v>-1.35387792652479</c:v>
                </c:pt>
                <c:pt idx="130">
                  <c:v>-1.35946168055497</c:v>
                </c:pt>
                <c:pt idx="131">
                  <c:v>-1.36494190631481</c:v>
                </c:pt>
                <c:pt idx="132">
                  <c:v>-1.3703181864639</c:v>
                </c:pt>
                <c:pt idx="133">
                  <c:v>-1.37559011157769</c:v>
                </c:pt>
                <c:pt idx="134">
                  <c:v>-1.38075728017866</c:v>
                </c:pt>
                <c:pt idx="135">
                  <c:v>-1.38581929876693</c:v>
                </c:pt>
                <c:pt idx="136">
                  <c:v>-1.39077578185018</c:v>
                </c:pt>
                <c:pt idx="137">
                  <c:v>-1.39562635197304</c:v>
                </c:pt>
                <c:pt idx="138">
                  <c:v>-1.4003706397458</c:v>
                </c:pt>
                <c:pt idx="139">
                  <c:v>-1.4050082838726</c:v>
                </c:pt>
                <c:pt idx="140">
                  <c:v>-1.40953893117886</c:v>
                </c:pt>
                <c:pt idx="141">
                  <c:v>-1.41396223663827</c:v>
                </c:pt>
                <c:pt idx="142">
                  <c:v>-1.41827786339898</c:v>
                </c:pt>
                <c:pt idx="143">
                  <c:v>-1.4224854828093</c:v>
                </c:pt>
                <c:pt idx="144">
                  <c:v>-1.42658477444273</c:v>
                </c:pt>
                <c:pt idx="145">
                  <c:v>-1.43057542612234</c:v>
                </c:pt>
                <c:pt idx="146">
                  <c:v>-1.43445713394455</c:v>
                </c:pt>
                <c:pt idx="147">
                  <c:v>-1.43822960230229</c:v>
                </c:pt>
                <c:pt idx="148">
                  <c:v>-1.44189254390748</c:v>
                </c:pt>
                <c:pt idx="149">
                  <c:v>-1.44544567981293</c:v>
                </c:pt>
                <c:pt idx="150">
                  <c:v>-1.4488887394336</c:v>
                </c:pt>
                <c:pt idx="151">
                  <c:v>-1.45222146056716</c:v>
                </c:pt>
                <c:pt idx="152">
                  <c:v>-1.45544358941399</c:v>
                </c:pt>
                <c:pt idx="153">
                  <c:v>-1.45855488059651</c:v>
                </c:pt>
                <c:pt idx="154">
                  <c:v>-1.46155509717785</c:v>
                </c:pt>
                <c:pt idx="155">
                  <c:v>-1.4644440106799</c:v>
                </c:pt>
                <c:pt idx="156">
                  <c:v>-1.46722140110071</c:v>
                </c:pt>
                <c:pt idx="157">
                  <c:v>-1.46988705693124</c:v>
                </c:pt>
                <c:pt idx="158">
                  <c:v>-1.4724407751715</c:v>
                </c:pt>
                <c:pt idx="159">
                  <c:v>-1.47488236134593</c:v>
                </c:pt>
                <c:pt idx="160">
                  <c:v>-1.47721162951831</c:v>
                </c:pt>
                <c:pt idx="161">
                  <c:v>-1.47942840230585</c:v>
                </c:pt>
                <c:pt idx="162">
                  <c:v>-1.48153251089271</c:v>
                </c:pt>
                <c:pt idx="163">
                  <c:v>-1.48352379504288</c:v>
                </c:pt>
                <c:pt idx="164">
                  <c:v>-1.48540210311236</c:v>
                </c:pt>
                <c:pt idx="165">
                  <c:v>-1.48716729206072</c:v>
                </c:pt>
                <c:pt idx="166">
                  <c:v>-1.48881922746198</c:v>
                </c:pt>
                <c:pt idx="167">
                  <c:v>-1.49035778351488</c:v>
                </c:pt>
                <c:pt idx="168">
                  <c:v>-1.49178284305241</c:v>
                </c:pt>
                <c:pt idx="169">
                  <c:v>-1.49309429755077</c:v>
                </c:pt>
                <c:pt idx="170">
                  <c:v>-1.49429204713762</c:v>
                </c:pt>
                <c:pt idx="171">
                  <c:v>-1.49537600059969</c:v>
                </c:pt>
                <c:pt idx="172">
                  <c:v>-1.49634607538974</c:v>
                </c:pt>
                <c:pt idx="173">
                  <c:v>-1.4972021976328</c:v>
                </c:pt>
                <c:pt idx="174">
                  <c:v>-1.49794430213186</c:v>
                </c:pt>
                <c:pt idx="175">
                  <c:v>-1.49857233237279</c:v>
                </c:pt>
                <c:pt idx="176">
                  <c:v>-1.49908624052864</c:v>
                </c:pt>
                <c:pt idx="177">
                  <c:v>-1.49948598746334</c:v>
                </c:pt>
                <c:pt idx="178">
                  <c:v>-1.49977154273459</c:v>
                </c:pt>
                <c:pt idx="179">
                  <c:v>-1.49994288459626</c:v>
                </c:pt>
                <c:pt idx="180">
                  <c:v>-1.5</c:v>
                </c:pt>
                <c:pt idx="181">
                  <c:v>-1.49994288459626</c:v>
                </c:pt>
                <c:pt idx="182">
                  <c:v>-1.49977154273459</c:v>
                </c:pt>
                <c:pt idx="183">
                  <c:v>-1.49948598746334</c:v>
                </c:pt>
                <c:pt idx="184">
                  <c:v>-1.49908624052864</c:v>
                </c:pt>
                <c:pt idx="185">
                  <c:v>-1.49857233237279</c:v>
                </c:pt>
                <c:pt idx="186">
                  <c:v>-1.49794430213186</c:v>
                </c:pt>
                <c:pt idx="187">
                  <c:v>-1.4972021976328</c:v>
                </c:pt>
                <c:pt idx="188">
                  <c:v>-1.49634607538974</c:v>
                </c:pt>
                <c:pt idx="189">
                  <c:v>-1.49537600059969</c:v>
                </c:pt>
                <c:pt idx="190">
                  <c:v>-1.49429204713762</c:v>
                </c:pt>
                <c:pt idx="191">
                  <c:v>-1.49309429755077</c:v>
                </c:pt>
                <c:pt idx="192">
                  <c:v>-1.49178284305241</c:v>
                </c:pt>
                <c:pt idx="193">
                  <c:v>-1.49035778351488</c:v>
                </c:pt>
                <c:pt idx="194">
                  <c:v>-1.48881922746198</c:v>
                </c:pt>
                <c:pt idx="195">
                  <c:v>-1.48716729206072</c:v>
                </c:pt>
                <c:pt idx="196">
                  <c:v>-1.48540210311236</c:v>
                </c:pt>
                <c:pt idx="197">
                  <c:v>-1.48352379504288</c:v>
                </c:pt>
                <c:pt idx="198">
                  <c:v>-1.48153251089271</c:v>
                </c:pt>
                <c:pt idx="199">
                  <c:v>-1.47942840230585</c:v>
                </c:pt>
                <c:pt idx="200">
                  <c:v>-1.47721162951831</c:v>
                </c:pt>
                <c:pt idx="201">
                  <c:v>-1.47488236134593</c:v>
                </c:pt>
                <c:pt idx="202">
                  <c:v>-1.4724407751715</c:v>
                </c:pt>
                <c:pt idx="203">
                  <c:v>-1.46988705693124</c:v>
                </c:pt>
                <c:pt idx="204">
                  <c:v>-1.46722140110071</c:v>
                </c:pt>
                <c:pt idx="205">
                  <c:v>-1.4644440106799</c:v>
                </c:pt>
                <c:pt idx="206">
                  <c:v>-1.46155509717785</c:v>
                </c:pt>
                <c:pt idx="207">
                  <c:v>-1.45855488059652</c:v>
                </c:pt>
                <c:pt idx="208">
                  <c:v>-1.45544358941399</c:v>
                </c:pt>
                <c:pt idx="209">
                  <c:v>-1.45222146056716</c:v>
                </c:pt>
                <c:pt idx="210">
                  <c:v>-1.4488887394336</c:v>
                </c:pt>
                <c:pt idx="211">
                  <c:v>-1.44544567981293</c:v>
                </c:pt>
                <c:pt idx="212">
                  <c:v>-1.44189254390748</c:v>
                </c:pt>
                <c:pt idx="213">
                  <c:v>-1.43822960230229</c:v>
                </c:pt>
                <c:pt idx="214">
                  <c:v>-1.43445713394455</c:v>
                </c:pt>
                <c:pt idx="215">
                  <c:v>-1.43057542612234</c:v>
                </c:pt>
                <c:pt idx="216">
                  <c:v>-1.42658477444273</c:v>
                </c:pt>
                <c:pt idx="217">
                  <c:v>-1.4224854828093</c:v>
                </c:pt>
                <c:pt idx="218">
                  <c:v>-1.41827786339898</c:v>
                </c:pt>
                <c:pt idx="219">
                  <c:v>-1.41396223663827</c:v>
                </c:pt>
                <c:pt idx="220">
                  <c:v>-1.40953893117886</c:v>
                </c:pt>
                <c:pt idx="221">
                  <c:v>-1.4050082838726</c:v>
                </c:pt>
                <c:pt idx="222">
                  <c:v>-1.4003706397458</c:v>
                </c:pt>
                <c:pt idx="223">
                  <c:v>-1.39562635197304</c:v>
                </c:pt>
                <c:pt idx="224">
                  <c:v>-1.39077578185018</c:v>
                </c:pt>
                <c:pt idx="225">
                  <c:v>-1.38581929876693</c:v>
                </c:pt>
                <c:pt idx="226">
                  <c:v>-1.38075728017866</c:v>
                </c:pt>
                <c:pt idx="227">
                  <c:v>-1.37559011157769</c:v>
                </c:pt>
                <c:pt idx="228">
                  <c:v>-1.3703181864639</c:v>
                </c:pt>
                <c:pt idx="229">
                  <c:v>-1.36494190631482</c:v>
                </c:pt>
                <c:pt idx="230">
                  <c:v>-1.35946168055498</c:v>
                </c:pt>
                <c:pt idx="231">
                  <c:v>-1.35387792652479</c:v>
                </c:pt>
                <c:pt idx="232">
                  <c:v>-1.34819106944875</c:v>
                </c:pt>
                <c:pt idx="233">
                  <c:v>-1.34240154240304</c:v>
                </c:pt>
                <c:pt idx="234">
                  <c:v>-1.33650978628255</c:v>
                </c:pt>
                <c:pt idx="235">
                  <c:v>-1.33051624976733</c:v>
                </c:pt>
                <c:pt idx="236">
                  <c:v>-1.32442138928839</c:v>
                </c:pt>
                <c:pt idx="237">
                  <c:v>-1.31822566899295</c:v>
                </c:pt>
                <c:pt idx="238">
                  <c:v>-1.31192956070909</c:v>
                </c:pt>
                <c:pt idx="239">
                  <c:v>-1.30553354390985</c:v>
                </c:pt>
                <c:pt idx="240">
                  <c:v>-1.29903810567666</c:v>
                </c:pt>
                <c:pt idx="241">
                  <c:v>-1.29244374066229</c:v>
                </c:pt>
                <c:pt idx="242">
                  <c:v>-1.28575095105317</c:v>
                </c:pt>
                <c:pt idx="243">
                  <c:v>-1.27896024653114</c:v>
                </c:pt>
                <c:pt idx="244">
                  <c:v>-1.27207214423464</c:v>
                </c:pt>
                <c:pt idx="245">
                  <c:v>-1.26508716871933</c:v>
                </c:pt>
                <c:pt idx="246">
                  <c:v>-1.25800585191814</c:v>
                </c:pt>
                <c:pt idx="247">
                  <c:v>-1.25082873310075</c:v>
                </c:pt>
                <c:pt idx="248">
                  <c:v>-1.24355635883256</c:v>
                </c:pt>
                <c:pt idx="249">
                  <c:v>-1.23618928293302</c:v>
                </c:pt>
                <c:pt idx="250">
                  <c:v>-1.22872806643349</c:v>
                </c:pt>
                <c:pt idx="251">
                  <c:v>-1.22117327753448</c:v>
                </c:pt>
                <c:pt idx="252">
                  <c:v>-1.21352549156242</c:v>
                </c:pt>
                <c:pt idx="253">
                  <c:v>-1.20578529092583</c:v>
                </c:pt>
                <c:pt idx="254">
                  <c:v>-1.19795326507094</c:v>
                </c:pt>
                <c:pt idx="255">
                  <c:v>-1.19003001043685</c:v>
                </c:pt>
                <c:pt idx="256">
                  <c:v>-1.18201613041008</c:v>
                </c:pt>
                <c:pt idx="257">
                  <c:v>-1.17391223527862</c:v>
                </c:pt>
                <c:pt idx="258">
                  <c:v>-1.16571894218546</c:v>
                </c:pt>
                <c:pt idx="259">
                  <c:v>-1.15743687508158</c:v>
                </c:pt>
                <c:pt idx="260">
                  <c:v>-1.14906666467847</c:v>
                </c:pt>
                <c:pt idx="261">
                  <c:v>-1.14060894840005</c:v>
                </c:pt>
                <c:pt idx="262">
                  <c:v>-1.13206437033416</c:v>
                </c:pt>
                <c:pt idx="263">
                  <c:v>-1.1234335811835</c:v>
                </c:pt>
                <c:pt idx="264">
                  <c:v>-1.11471723821609</c:v>
                </c:pt>
                <c:pt idx="265">
                  <c:v>-1.10591600521519</c:v>
                </c:pt>
                <c:pt idx="266">
                  <c:v>-1.09703055242876</c:v>
                </c:pt>
                <c:pt idx="267">
                  <c:v>-1.08806155651843</c:v>
                </c:pt>
                <c:pt idx="268">
                  <c:v>-1.07900970050798</c:v>
                </c:pt>
                <c:pt idx="269">
                  <c:v>-1.06987567373127</c:v>
                </c:pt>
                <c:pt idx="270">
                  <c:v>-1.06066017177982</c:v>
                </c:pt>
                <c:pt idx="271">
                  <c:v>-1.05136389644978</c:v>
                </c:pt>
                <c:pt idx="272">
                  <c:v>-1.0419875556885</c:v>
                </c:pt>
                <c:pt idx="273">
                  <c:v>-1.03253186354063</c:v>
                </c:pt>
                <c:pt idx="274">
                  <c:v>-1.02299754009375</c:v>
                </c:pt>
                <c:pt idx="275">
                  <c:v>-1.01338531142349</c:v>
                </c:pt>
                <c:pt idx="276">
                  <c:v>-1.00369590953829</c:v>
                </c:pt>
                <c:pt idx="277">
                  <c:v>-0.993930072323606</c:v>
                </c:pt>
                <c:pt idx="278">
                  <c:v>-0.984088543485761</c:v>
                </c:pt>
                <c:pt idx="279">
                  <c:v>-0.974172072495276</c:v>
                </c:pt>
                <c:pt idx="280">
                  <c:v>-0.964181414529809</c:v>
                </c:pt>
                <c:pt idx="281">
                  <c:v>-0.954117330416646</c:v>
                </c:pt>
                <c:pt idx="282">
                  <c:v>-0.943980586574757</c:v>
                </c:pt>
                <c:pt idx="283">
                  <c:v>-0.933771954956429</c:v>
                </c:pt>
                <c:pt idx="284">
                  <c:v>-0.923492212988488</c:v>
                </c:pt>
                <c:pt idx="285">
                  <c:v>-0.913142143513081</c:v>
                </c:pt>
                <c:pt idx="286">
                  <c:v>-0.902722534728072</c:v>
                </c:pt>
                <c:pt idx="287">
                  <c:v>-0.892234180127012</c:v>
                </c:pt>
                <c:pt idx="288">
                  <c:v>-0.88167787843871</c:v>
                </c:pt>
                <c:pt idx="289">
                  <c:v>-0.87105443356641</c:v>
                </c:pt>
                <c:pt idx="290">
                  <c:v>-0.86036465452657</c:v>
                </c:pt>
                <c:pt idx="291">
                  <c:v>-0.84960935538725</c:v>
                </c:pt>
                <c:pt idx="292">
                  <c:v>-0.83878935520612</c:v>
                </c:pt>
                <c:pt idx="293">
                  <c:v>-0.827905477968087</c:v>
                </c:pt>
                <c:pt idx="294">
                  <c:v>-0.816958552522541</c:v>
                </c:pt>
                <c:pt idx="295">
                  <c:v>-0.805949412520236</c:v>
                </c:pt>
                <c:pt idx="296">
                  <c:v>-0.794878896349807</c:v>
                </c:pt>
                <c:pt idx="297">
                  <c:v>-0.783747847073923</c:v>
                </c:pt>
                <c:pt idx="298">
                  <c:v>-0.772557112365082</c:v>
                </c:pt>
                <c:pt idx="299">
                  <c:v>-0.761307544441057</c:v>
                </c:pt>
                <c:pt idx="300">
                  <c:v>-0.75</c:v>
                </c:pt>
                <c:pt idx="301">
                  <c:v>-0.738635340155201</c:v>
                </c:pt>
                <c:pt idx="302">
                  <c:v>-0.727214430369506</c:v>
                </c:pt>
                <c:pt idx="303">
                  <c:v>-0.715738140389413</c:v>
                </c:pt>
                <c:pt idx="304">
                  <c:v>-0.704207344178837</c:v>
                </c:pt>
                <c:pt idx="305">
                  <c:v>-0.692622919852551</c:v>
                </c:pt>
                <c:pt idx="306">
                  <c:v>-0.68098574960932</c:v>
                </c:pt>
                <c:pt idx="307">
                  <c:v>-0.669296719664714</c:v>
                </c:pt>
                <c:pt idx="308">
                  <c:v>-0.657556720183616</c:v>
                </c:pt>
                <c:pt idx="309">
                  <c:v>-0.645766645212443</c:v>
                </c:pt>
                <c:pt idx="310">
                  <c:v>-0.633927392611049</c:v>
                </c:pt>
                <c:pt idx="311">
                  <c:v>-0.622039863984359</c:v>
                </c:pt>
                <c:pt idx="312">
                  <c:v>-0.610104964613701</c:v>
                </c:pt>
                <c:pt idx="313">
                  <c:v>-0.59812360338787</c:v>
                </c:pt>
                <c:pt idx="314">
                  <c:v>-0.586096692733911</c:v>
                </c:pt>
                <c:pt idx="315">
                  <c:v>-0.574025148547635</c:v>
                </c:pt>
                <c:pt idx="316">
                  <c:v>-0.561909890123868</c:v>
                </c:pt>
                <c:pt idx="317">
                  <c:v>-0.549751840086446</c:v>
                </c:pt>
                <c:pt idx="318">
                  <c:v>-0.53755192431795</c:v>
                </c:pt>
                <c:pt idx="319">
                  <c:v>-0.525311071889201</c:v>
                </c:pt>
                <c:pt idx="320">
                  <c:v>-0.513030214988503</c:v>
                </c:pt>
                <c:pt idx="321">
                  <c:v>-0.500710288850657</c:v>
                </c:pt>
                <c:pt idx="322">
                  <c:v>-0.488352231685736</c:v>
                </c:pt>
                <c:pt idx="323">
                  <c:v>-0.475956984607638</c:v>
                </c:pt>
                <c:pt idx="324">
                  <c:v>-0.463525491562421</c:v>
                </c:pt>
                <c:pt idx="325">
                  <c:v>-0.45105869925641</c:v>
                </c:pt>
                <c:pt idx="326">
                  <c:v>-0.438557557084106</c:v>
                </c:pt>
                <c:pt idx="327">
                  <c:v>-0.426023017055884</c:v>
                </c:pt>
                <c:pt idx="328">
                  <c:v>-0.4134560337255</c:v>
                </c:pt>
                <c:pt idx="329">
                  <c:v>-0.400857564117386</c:v>
                </c:pt>
                <c:pt idx="330">
                  <c:v>-0.388228567653782</c:v>
                </c:pt>
                <c:pt idx="331">
                  <c:v>-0.375570006081662</c:v>
                </c:pt>
                <c:pt idx="332">
                  <c:v>-0.362882843399502</c:v>
                </c:pt>
                <c:pt idx="333">
                  <c:v>-0.350168045783858</c:v>
                </c:pt>
                <c:pt idx="334">
                  <c:v>-0.337426581515797</c:v>
                </c:pt>
                <c:pt idx="335">
                  <c:v>-0.324659420907155</c:v>
                </c:pt>
                <c:pt idx="336">
                  <c:v>-0.311867536226639</c:v>
                </c:pt>
                <c:pt idx="337">
                  <c:v>-0.299051901625797</c:v>
                </c:pt>
                <c:pt idx="338">
                  <c:v>-0.286213493064817</c:v>
                </c:pt>
                <c:pt idx="339">
                  <c:v>-0.273353288238222</c:v>
                </c:pt>
                <c:pt idx="340">
                  <c:v>-0.260472266500395</c:v>
                </c:pt>
                <c:pt idx="341">
                  <c:v>-0.247571408791017</c:v>
                </c:pt>
                <c:pt idx="342">
                  <c:v>-0.234651697560346</c:v>
                </c:pt>
                <c:pt idx="343">
                  <c:v>-0.221714116694416</c:v>
                </c:pt>
                <c:pt idx="344">
                  <c:v>-0.208759651440099</c:v>
                </c:pt>
                <c:pt idx="345">
                  <c:v>-0.195789288330077</c:v>
                </c:pt>
                <c:pt idx="346">
                  <c:v>-0.182804015107721</c:v>
                </c:pt>
                <c:pt idx="347">
                  <c:v>-0.16980482065186</c:v>
                </c:pt>
                <c:pt idx="348">
                  <c:v>-0.156792694901481</c:v>
                </c:pt>
                <c:pt idx="349">
                  <c:v>-0.143768628780336</c:v>
                </c:pt>
                <c:pt idx="350">
                  <c:v>-0.130733614121488</c:v>
                </c:pt>
                <c:pt idx="351">
                  <c:v>-0.117688643591768</c:v>
                </c:pt>
                <c:pt idx="352">
                  <c:v>-0.104634710616188</c:v>
                </c:pt>
                <c:pt idx="353">
                  <c:v>-0.0915728093022858</c:v>
                </c:pt>
                <c:pt idx="354">
                  <c:v>-0.0785039343644157</c:v>
                </c:pt>
                <c:pt idx="355">
                  <c:v>-0.0654290810480041</c:v>
                </c:pt>
                <c:pt idx="356">
                  <c:v>-0.0523492450537511</c:v>
                </c:pt>
                <c:pt idx="357">
                  <c:v>-0.0392654224618101</c:v>
                </c:pt>
                <c:pt idx="358">
                  <c:v>-0.0261786096559252</c:v>
                </c:pt>
                <c:pt idx="359">
                  <c:v>-0.0130898032475616</c:v>
                </c:pt>
                <c:pt idx="360">
                  <c:v>-1.83697019872103E-016</c:v>
                </c:pt>
                <c:pt idx="361">
                  <c:v>0.0130898032475606</c:v>
                </c:pt>
                <c:pt idx="362">
                  <c:v>0.0261786096559248</c:v>
                </c:pt>
                <c:pt idx="363">
                  <c:v>0.0392654224618098</c:v>
                </c:pt>
                <c:pt idx="364">
                  <c:v>0.0523492450537514</c:v>
                </c:pt>
                <c:pt idx="365">
                  <c:v>0.0654290810480044</c:v>
                </c:pt>
                <c:pt idx="366">
                  <c:v>0.0785039343644153</c:v>
                </c:pt>
                <c:pt idx="367">
                  <c:v>0.0915728093022854</c:v>
                </c:pt>
                <c:pt idx="368">
                  <c:v>0.104634710616187</c:v>
                </c:pt>
                <c:pt idx="369">
                  <c:v>0.117688643591767</c:v>
                </c:pt>
                <c:pt idx="370">
                  <c:v>0.130733614121487</c:v>
                </c:pt>
                <c:pt idx="371">
                  <c:v>0.143768628780336</c:v>
                </c:pt>
                <c:pt idx="372">
                  <c:v>0.15679269490148</c:v>
                </c:pt>
                <c:pt idx="373">
                  <c:v>0.16980482065186</c:v>
                </c:pt>
                <c:pt idx="374">
                  <c:v>0.182804015107722</c:v>
                </c:pt>
                <c:pt idx="375">
                  <c:v>0.195789288330077</c:v>
                </c:pt>
                <c:pt idx="376">
                  <c:v>0.208759651440098</c:v>
                </c:pt>
                <c:pt idx="377">
                  <c:v>0.221714116694416</c:v>
                </c:pt>
                <c:pt idx="378">
                  <c:v>0.234651697560346</c:v>
                </c:pt>
                <c:pt idx="379">
                  <c:v>0.247571408791016</c:v>
                </c:pt>
                <c:pt idx="380">
                  <c:v>0.260472266500396</c:v>
                </c:pt>
                <c:pt idx="381">
                  <c:v>0.273353288238221</c:v>
                </c:pt>
                <c:pt idx="382">
                  <c:v>0.286213493064817</c:v>
                </c:pt>
                <c:pt idx="383">
                  <c:v>0.299051901625795</c:v>
                </c:pt>
                <c:pt idx="384">
                  <c:v>0.311867536226639</c:v>
                </c:pt>
                <c:pt idx="385">
                  <c:v>0.324659420907154</c:v>
                </c:pt>
                <c:pt idx="386">
                  <c:v>0.337426581515797</c:v>
                </c:pt>
                <c:pt idx="387">
                  <c:v>0.350168045783859</c:v>
                </c:pt>
                <c:pt idx="388">
                  <c:v>0.362882843399501</c:v>
                </c:pt>
                <c:pt idx="389">
                  <c:v>0.375570006081662</c:v>
                </c:pt>
                <c:pt idx="390">
                  <c:v>0.388228567653781</c:v>
                </c:pt>
                <c:pt idx="391">
                  <c:v>0.400857564117385</c:v>
                </c:pt>
                <c:pt idx="392">
                  <c:v>0.413456033725499</c:v>
                </c:pt>
                <c:pt idx="393">
                  <c:v>0.426023017055884</c:v>
                </c:pt>
                <c:pt idx="394">
                  <c:v>0.438557557084105</c:v>
                </c:pt>
                <c:pt idx="395">
                  <c:v>0.45105869925641</c:v>
                </c:pt>
                <c:pt idx="396">
                  <c:v>0.463525491562422</c:v>
                </c:pt>
                <c:pt idx="397">
                  <c:v>0.475956984607638</c:v>
                </c:pt>
                <c:pt idx="398">
                  <c:v>0.488352231685735</c:v>
                </c:pt>
                <c:pt idx="399">
                  <c:v>0.500710288850656</c:v>
                </c:pt>
                <c:pt idx="400">
                  <c:v>0.513030214988503</c:v>
                </c:pt>
                <c:pt idx="401">
                  <c:v>0.525311071889201</c:v>
                </c:pt>
                <c:pt idx="402">
                  <c:v>0.537551924317951</c:v>
                </c:pt>
                <c:pt idx="403">
                  <c:v>0.549751840086445</c:v>
                </c:pt>
                <c:pt idx="404">
                  <c:v>0.561909890123868</c:v>
                </c:pt>
                <c:pt idx="405">
                  <c:v>0.574025148547634</c:v>
                </c:pt>
                <c:pt idx="406">
                  <c:v>0.58609669273391</c:v>
                </c:pt>
                <c:pt idx="407">
                  <c:v>0.598123603387869</c:v>
                </c:pt>
                <c:pt idx="408">
                  <c:v>0.6101049646137</c:v>
                </c:pt>
                <c:pt idx="409">
                  <c:v>0.622039863984359</c:v>
                </c:pt>
                <c:pt idx="410">
                  <c:v>0.633927392611049</c:v>
                </c:pt>
                <c:pt idx="411">
                  <c:v>0.645766645212443</c:v>
                </c:pt>
                <c:pt idx="412">
                  <c:v>0.657556720183616</c:v>
                </c:pt>
                <c:pt idx="413">
                  <c:v>0.669296719664713</c:v>
                </c:pt>
                <c:pt idx="414">
                  <c:v>0.680985749609319</c:v>
                </c:pt>
                <c:pt idx="415">
                  <c:v>0.692622919852551</c:v>
                </c:pt>
                <c:pt idx="416">
                  <c:v>0.704207344178836</c:v>
                </c:pt>
                <c:pt idx="417">
                  <c:v>0.715738140389413</c:v>
                </c:pt>
                <c:pt idx="418">
                  <c:v>0.727214430369505</c:v>
                </c:pt>
                <c:pt idx="419">
                  <c:v>0.7386353401552</c:v>
                </c:pt>
                <c:pt idx="420">
                  <c:v>0.75</c:v>
                </c:pt>
                <c:pt idx="421">
                  <c:v>0.761307544441056</c:v>
                </c:pt>
                <c:pt idx="422">
                  <c:v>0.772557112365081</c:v>
                </c:pt>
                <c:pt idx="423">
                  <c:v>0.783747847073923</c:v>
                </c:pt>
                <c:pt idx="424">
                  <c:v>0.794878896349807</c:v>
                </c:pt>
                <c:pt idx="425">
                  <c:v>0.805949412520235</c:v>
                </c:pt>
                <c:pt idx="426">
                  <c:v>0.816958552522541</c:v>
                </c:pt>
                <c:pt idx="427">
                  <c:v>0.827905477968088</c:v>
                </c:pt>
                <c:pt idx="428">
                  <c:v>0.83878935520612</c:v>
                </c:pt>
                <c:pt idx="429">
                  <c:v>0.84960935538725</c:v>
                </c:pt>
                <c:pt idx="430">
                  <c:v>0.860364654526569</c:v>
                </c:pt>
                <c:pt idx="431">
                  <c:v>0.87105443356641</c:v>
                </c:pt>
                <c:pt idx="432">
                  <c:v>0.88167787843871</c:v>
                </c:pt>
                <c:pt idx="433">
                  <c:v>0.892234180127012</c:v>
                </c:pt>
                <c:pt idx="434">
                  <c:v>0.902722534728072</c:v>
                </c:pt>
                <c:pt idx="435">
                  <c:v>0.913142143513081</c:v>
                </c:pt>
                <c:pt idx="436">
                  <c:v>0.923492212988487</c:v>
                </c:pt>
                <c:pt idx="437">
                  <c:v>0.933771954956429</c:v>
                </c:pt>
                <c:pt idx="438">
                  <c:v>0.943980586574756</c:v>
                </c:pt>
                <c:pt idx="439">
                  <c:v>0.954117330416646</c:v>
                </c:pt>
                <c:pt idx="440">
                  <c:v>0.964181414529809</c:v>
                </c:pt>
                <c:pt idx="441">
                  <c:v>0.974172072495275</c:v>
                </c:pt>
                <c:pt idx="442">
                  <c:v>0.984088543485761</c:v>
                </c:pt>
                <c:pt idx="443">
                  <c:v>0.993930072323606</c:v>
                </c:pt>
                <c:pt idx="444">
                  <c:v>1.00369590953829</c:v>
                </c:pt>
                <c:pt idx="445">
                  <c:v>1.01338531142349</c:v>
                </c:pt>
                <c:pt idx="446">
                  <c:v>1.02299754009375</c:v>
                </c:pt>
                <c:pt idx="447">
                  <c:v>1.03253186354063</c:v>
                </c:pt>
                <c:pt idx="448">
                  <c:v>1.0419875556885</c:v>
                </c:pt>
                <c:pt idx="449">
                  <c:v>1.05136389644978</c:v>
                </c:pt>
                <c:pt idx="450">
                  <c:v>1.06066017177982</c:v>
                </c:pt>
                <c:pt idx="451">
                  <c:v>1.06987567373127</c:v>
                </c:pt>
                <c:pt idx="452">
                  <c:v>1.07900970050798</c:v>
                </c:pt>
                <c:pt idx="453">
                  <c:v>1.08806155651843</c:v>
                </c:pt>
                <c:pt idx="454">
                  <c:v>1.09703055242876</c:v>
                </c:pt>
                <c:pt idx="455">
                  <c:v>1.10591600521519</c:v>
                </c:pt>
                <c:pt idx="456">
                  <c:v>1.11471723821609</c:v>
                </c:pt>
                <c:pt idx="457">
                  <c:v>1.1234335811835</c:v>
                </c:pt>
                <c:pt idx="458">
                  <c:v>1.13206437033416</c:v>
                </c:pt>
                <c:pt idx="459">
                  <c:v>1.14060894840005</c:v>
                </c:pt>
                <c:pt idx="460">
                  <c:v>1.14906666467847</c:v>
                </c:pt>
                <c:pt idx="461">
                  <c:v>1.15743687508158</c:v>
                </c:pt>
                <c:pt idx="462">
                  <c:v>1.16571894218546</c:v>
                </c:pt>
                <c:pt idx="463">
                  <c:v>1.17391223527862</c:v>
                </c:pt>
                <c:pt idx="464">
                  <c:v>1.18201613041008</c:v>
                </c:pt>
                <c:pt idx="465">
                  <c:v>1.19003001043685</c:v>
                </c:pt>
                <c:pt idx="466">
                  <c:v>1.19795326507094</c:v>
                </c:pt>
                <c:pt idx="467">
                  <c:v>1.20578529092583</c:v>
                </c:pt>
                <c:pt idx="468">
                  <c:v>1.21352549156242</c:v>
                </c:pt>
                <c:pt idx="469">
                  <c:v>1.22117327753448</c:v>
                </c:pt>
                <c:pt idx="470">
                  <c:v>1.22872806643349</c:v>
                </c:pt>
                <c:pt idx="471">
                  <c:v>1.23618928293302</c:v>
                </c:pt>
                <c:pt idx="472">
                  <c:v>1.24355635883256</c:v>
                </c:pt>
                <c:pt idx="473">
                  <c:v>1.25082873310075</c:v>
                </c:pt>
                <c:pt idx="474">
                  <c:v>1.25800585191814</c:v>
                </c:pt>
                <c:pt idx="475">
                  <c:v>1.26508716871933</c:v>
                </c:pt>
                <c:pt idx="476">
                  <c:v>1.27207214423464</c:v>
                </c:pt>
                <c:pt idx="477">
                  <c:v>1.27896024653114</c:v>
                </c:pt>
                <c:pt idx="478">
                  <c:v>1.28575095105317</c:v>
                </c:pt>
                <c:pt idx="479">
                  <c:v>1.29244374066229</c:v>
                </c:pt>
                <c:pt idx="480">
                  <c:v>1.29903810567666</c:v>
                </c:pt>
                <c:pt idx="481">
                  <c:v>1.30553354390985</c:v>
                </c:pt>
                <c:pt idx="482">
                  <c:v>1.31192956070909</c:v>
                </c:pt>
                <c:pt idx="483">
                  <c:v>1.31822566899295</c:v>
                </c:pt>
                <c:pt idx="484">
                  <c:v>1.32442138928839</c:v>
                </c:pt>
                <c:pt idx="485">
                  <c:v>1.33051624976733</c:v>
                </c:pt>
                <c:pt idx="486">
                  <c:v>1.33650978628255</c:v>
                </c:pt>
                <c:pt idx="487">
                  <c:v>1.34240154240304</c:v>
                </c:pt>
                <c:pt idx="488">
                  <c:v>1.34819106944875</c:v>
                </c:pt>
                <c:pt idx="489">
                  <c:v>1.35387792652479</c:v>
                </c:pt>
                <c:pt idx="490">
                  <c:v>1.35946168055497</c:v>
                </c:pt>
                <c:pt idx="491">
                  <c:v>1.36494190631481</c:v>
                </c:pt>
                <c:pt idx="492">
                  <c:v>1.3703181864639</c:v>
                </c:pt>
                <c:pt idx="493">
                  <c:v>1.37559011157769</c:v>
                </c:pt>
                <c:pt idx="494">
                  <c:v>1.38075728017866</c:v>
                </c:pt>
                <c:pt idx="495">
                  <c:v>1.38581929876693</c:v>
                </c:pt>
                <c:pt idx="496">
                  <c:v>1.39077578185018</c:v>
                </c:pt>
                <c:pt idx="497">
                  <c:v>1.39562635197304</c:v>
                </c:pt>
                <c:pt idx="498">
                  <c:v>1.4003706397458</c:v>
                </c:pt>
                <c:pt idx="499">
                  <c:v>1.4050082838726</c:v>
                </c:pt>
                <c:pt idx="500">
                  <c:v>1.40953893117886</c:v>
                </c:pt>
                <c:pt idx="501">
                  <c:v>1.41396223663827</c:v>
                </c:pt>
                <c:pt idx="502">
                  <c:v>1.41827786339898</c:v>
                </c:pt>
                <c:pt idx="503">
                  <c:v>1.4224854828093</c:v>
                </c:pt>
                <c:pt idx="504">
                  <c:v>1.42658477444273</c:v>
                </c:pt>
                <c:pt idx="505">
                  <c:v>1.43057542612234</c:v>
                </c:pt>
                <c:pt idx="506">
                  <c:v>1.43445713394455</c:v>
                </c:pt>
                <c:pt idx="507">
                  <c:v>1.43822960230229</c:v>
                </c:pt>
                <c:pt idx="508">
                  <c:v>1.44189254390748</c:v>
                </c:pt>
                <c:pt idx="509">
                  <c:v>1.44544567981293</c:v>
                </c:pt>
                <c:pt idx="510">
                  <c:v>1.4488887394336</c:v>
                </c:pt>
                <c:pt idx="511">
                  <c:v>1.45222146056716</c:v>
                </c:pt>
                <c:pt idx="512">
                  <c:v>1.45544358941399</c:v>
                </c:pt>
                <c:pt idx="513">
                  <c:v>1.45855488059652</c:v>
                </c:pt>
                <c:pt idx="514">
                  <c:v>1.46155509717785</c:v>
                </c:pt>
                <c:pt idx="515">
                  <c:v>1.4644440106799</c:v>
                </c:pt>
                <c:pt idx="516">
                  <c:v>1.46722140110071</c:v>
                </c:pt>
                <c:pt idx="517">
                  <c:v>1.46988705693124</c:v>
                </c:pt>
                <c:pt idx="518">
                  <c:v>1.4724407751715</c:v>
                </c:pt>
                <c:pt idx="519">
                  <c:v>1.47488236134593</c:v>
                </c:pt>
                <c:pt idx="520">
                  <c:v>1.47721162951831</c:v>
                </c:pt>
                <c:pt idx="521">
                  <c:v>1.47942840230585</c:v>
                </c:pt>
                <c:pt idx="522">
                  <c:v>1.48153251089271</c:v>
                </c:pt>
                <c:pt idx="523">
                  <c:v>1.48352379504288</c:v>
                </c:pt>
                <c:pt idx="524">
                  <c:v>1.48540210311236</c:v>
                </c:pt>
                <c:pt idx="525">
                  <c:v>1.48716729206072</c:v>
                </c:pt>
                <c:pt idx="526">
                  <c:v>1.48881922746198</c:v>
                </c:pt>
                <c:pt idx="527">
                  <c:v>1.49035778351488</c:v>
                </c:pt>
                <c:pt idx="528">
                  <c:v>1.49178284305241</c:v>
                </c:pt>
                <c:pt idx="529">
                  <c:v>1.49309429755077</c:v>
                </c:pt>
                <c:pt idx="530">
                  <c:v>1.49429204713762</c:v>
                </c:pt>
                <c:pt idx="531">
                  <c:v>1.49537600059969</c:v>
                </c:pt>
                <c:pt idx="532">
                  <c:v>1.49634607538974</c:v>
                </c:pt>
                <c:pt idx="533">
                  <c:v>1.4972021976328</c:v>
                </c:pt>
                <c:pt idx="534">
                  <c:v>1.49794430213186</c:v>
                </c:pt>
                <c:pt idx="535">
                  <c:v>1.49857233237279</c:v>
                </c:pt>
                <c:pt idx="536">
                  <c:v>1.49908624052864</c:v>
                </c:pt>
                <c:pt idx="537">
                  <c:v>1.49948598746334</c:v>
                </c:pt>
                <c:pt idx="538">
                  <c:v>1.49977154273459</c:v>
                </c:pt>
                <c:pt idx="539">
                  <c:v>1.49994288459626</c:v>
                </c:pt>
                <c:pt idx="540">
                  <c:v>1.5</c:v>
                </c:pt>
                <c:pt idx="541">
                  <c:v>1.49994288459626</c:v>
                </c:pt>
                <c:pt idx="542">
                  <c:v>1.49977154273459</c:v>
                </c:pt>
                <c:pt idx="543">
                  <c:v>1.49948598746334</c:v>
                </c:pt>
                <c:pt idx="544">
                  <c:v>1.49908624052864</c:v>
                </c:pt>
                <c:pt idx="545">
                  <c:v>1.49857233237279</c:v>
                </c:pt>
                <c:pt idx="546">
                  <c:v>1.49794430213186</c:v>
                </c:pt>
                <c:pt idx="547">
                  <c:v>1.4972021976328</c:v>
                </c:pt>
                <c:pt idx="548">
                  <c:v>1.49634607538974</c:v>
                </c:pt>
                <c:pt idx="549">
                  <c:v>1.49537600059969</c:v>
                </c:pt>
                <c:pt idx="550">
                  <c:v>1.49429204713762</c:v>
                </c:pt>
                <c:pt idx="551">
                  <c:v>1.49309429755077</c:v>
                </c:pt>
                <c:pt idx="552">
                  <c:v>1.49178284305241</c:v>
                </c:pt>
                <c:pt idx="553">
                  <c:v>1.49035778351488</c:v>
                </c:pt>
                <c:pt idx="554">
                  <c:v>1.48881922746198</c:v>
                </c:pt>
                <c:pt idx="555">
                  <c:v>1.48716729206072</c:v>
                </c:pt>
                <c:pt idx="556">
                  <c:v>1.48540210311236</c:v>
                </c:pt>
                <c:pt idx="557">
                  <c:v>1.48352379504288</c:v>
                </c:pt>
                <c:pt idx="558">
                  <c:v>1.48153251089271</c:v>
                </c:pt>
                <c:pt idx="559">
                  <c:v>1.47942840230585</c:v>
                </c:pt>
                <c:pt idx="560">
                  <c:v>1.47721162951831</c:v>
                </c:pt>
                <c:pt idx="561">
                  <c:v>1.47488236134593</c:v>
                </c:pt>
                <c:pt idx="562">
                  <c:v>1.4724407751715</c:v>
                </c:pt>
                <c:pt idx="563">
                  <c:v>1.46988705693124</c:v>
                </c:pt>
                <c:pt idx="564">
                  <c:v>1.46722140110071</c:v>
                </c:pt>
                <c:pt idx="565">
                  <c:v>1.4644440106799</c:v>
                </c:pt>
                <c:pt idx="566">
                  <c:v>1.46155509717785</c:v>
                </c:pt>
                <c:pt idx="567">
                  <c:v>1.45855488059652</c:v>
                </c:pt>
                <c:pt idx="568">
                  <c:v>1.45544358941399</c:v>
                </c:pt>
                <c:pt idx="569">
                  <c:v>1.45222146056716</c:v>
                </c:pt>
                <c:pt idx="570">
                  <c:v>1.4488887394336</c:v>
                </c:pt>
                <c:pt idx="571">
                  <c:v>1.44544567981293</c:v>
                </c:pt>
                <c:pt idx="572">
                  <c:v>1.44189254390748</c:v>
                </c:pt>
                <c:pt idx="573">
                  <c:v>1.43822960230229</c:v>
                </c:pt>
                <c:pt idx="574">
                  <c:v>1.43445713394455</c:v>
                </c:pt>
                <c:pt idx="575">
                  <c:v>1.43057542612234</c:v>
                </c:pt>
                <c:pt idx="576">
                  <c:v>1.42658477444273</c:v>
                </c:pt>
                <c:pt idx="577">
                  <c:v>1.4224854828093</c:v>
                </c:pt>
                <c:pt idx="578">
                  <c:v>1.41827786339898</c:v>
                </c:pt>
                <c:pt idx="579">
                  <c:v>1.41396223663827</c:v>
                </c:pt>
                <c:pt idx="580">
                  <c:v>1.40953893117886</c:v>
                </c:pt>
                <c:pt idx="581">
                  <c:v>1.4050082838726</c:v>
                </c:pt>
                <c:pt idx="582">
                  <c:v>1.4003706397458</c:v>
                </c:pt>
                <c:pt idx="583">
                  <c:v>1.39562635197304</c:v>
                </c:pt>
                <c:pt idx="584">
                  <c:v>1.39077578185018</c:v>
                </c:pt>
                <c:pt idx="585">
                  <c:v>1.38581929876693</c:v>
                </c:pt>
                <c:pt idx="586">
                  <c:v>1.38075728017866</c:v>
                </c:pt>
                <c:pt idx="587">
                  <c:v>1.37559011157769</c:v>
                </c:pt>
                <c:pt idx="588">
                  <c:v>1.3703181864639</c:v>
                </c:pt>
                <c:pt idx="589">
                  <c:v>1.36494190631481</c:v>
                </c:pt>
                <c:pt idx="590">
                  <c:v>1.35946168055497</c:v>
                </c:pt>
                <c:pt idx="591">
                  <c:v>1.35387792652479</c:v>
                </c:pt>
                <c:pt idx="592">
                  <c:v>1.34819106944875</c:v>
                </c:pt>
                <c:pt idx="593">
                  <c:v>1.34240154240304</c:v>
                </c:pt>
                <c:pt idx="594">
                  <c:v>1.33650978628255</c:v>
                </c:pt>
                <c:pt idx="595">
                  <c:v>1.33051624976733</c:v>
                </c:pt>
                <c:pt idx="596">
                  <c:v>1.32442138928839</c:v>
                </c:pt>
                <c:pt idx="597">
                  <c:v>1.31822566899295</c:v>
                </c:pt>
                <c:pt idx="598">
                  <c:v>1.31192956070909</c:v>
                </c:pt>
                <c:pt idx="599">
                  <c:v>1.30553354390985</c:v>
                </c:pt>
                <c:pt idx="600">
                  <c:v>1.29903810567666</c:v>
                </c:pt>
                <c:pt idx="601">
                  <c:v>1.29244374066229</c:v>
                </c:pt>
                <c:pt idx="602">
                  <c:v>1.28575095105317</c:v>
                </c:pt>
                <c:pt idx="603">
                  <c:v>1.27896024653114</c:v>
                </c:pt>
                <c:pt idx="604">
                  <c:v>1.27207214423464</c:v>
                </c:pt>
                <c:pt idx="605">
                  <c:v>1.26508716871933</c:v>
                </c:pt>
                <c:pt idx="606">
                  <c:v>1.25800585191814</c:v>
                </c:pt>
                <c:pt idx="607">
                  <c:v>1.25082873310075</c:v>
                </c:pt>
                <c:pt idx="608">
                  <c:v>1.24355635883256</c:v>
                </c:pt>
                <c:pt idx="609">
                  <c:v>1.23618928293302</c:v>
                </c:pt>
                <c:pt idx="610">
                  <c:v>1.22872806643349</c:v>
                </c:pt>
                <c:pt idx="611">
                  <c:v>1.22117327753448</c:v>
                </c:pt>
                <c:pt idx="612">
                  <c:v>1.21352549156242</c:v>
                </c:pt>
                <c:pt idx="613">
                  <c:v>1.20578529092583</c:v>
                </c:pt>
                <c:pt idx="614">
                  <c:v>1.19795326507094</c:v>
                </c:pt>
                <c:pt idx="615">
                  <c:v>1.19003001043685</c:v>
                </c:pt>
                <c:pt idx="616">
                  <c:v>1.18201613041008</c:v>
                </c:pt>
                <c:pt idx="617">
                  <c:v>1.17391223527862</c:v>
                </c:pt>
                <c:pt idx="618">
                  <c:v>1.16571894218546</c:v>
                </c:pt>
                <c:pt idx="619">
                  <c:v>1.15743687508158</c:v>
                </c:pt>
                <c:pt idx="620">
                  <c:v>1.14906666467847</c:v>
                </c:pt>
                <c:pt idx="621">
                  <c:v>1.14060894840005</c:v>
                </c:pt>
                <c:pt idx="622">
                  <c:v>1.13206437033416</c:v>
                </c:pt>
                <c:pt idx="623">
                  <c:v>1.1234335811835</c:v>
                </c:pt>
                <c:pt idx="624">
                  <c:v>1.11471723821609</c:v>
                </c:pt>
                <c:pt idx="625">
                  <c:v>1.10591600521519</c:v>
                </c:pt>
                <c:pt idx="626">
                  <c:v>1.09703055242876</c:v>
                </c:pt>
                <c:pt idx="627">
                  <c:v>1.08806155651843</c:v>
                </c:pt>
                <c:pt idx="628">
                  <c:v>1.07900970050798</c:v>
                </c:pt>
                <c:pt idx="629">
                  <c:v>1.06987567373127</c:v>
                </c:pt>
                <c:pt idx="630">
                  <c:v>1.06066017177982</c:v>
                </c:pt>
                <c:pt idx="631">
                  <c:v>1.05136389644978</c:v>
                </c:pt>
                <c:pt idx="632">
                  <c:v>1.0419875556885</c:v>
                </c:pt>
                <c:pt idx="633">
                  <c:v>1.03253186354063</c:v>
                </c:pt>
                <c:pt idx="634">
                  <c:v>1.02299754009375</c:v>
                </c:pt>
                <c:pt idx="635">
                  <c:v>1.01338531142349</c:v>
                </c:pt>
                <c:pt idx="636">
                  <c:v>1.00369590953829</c:v>
                </c:pt>
                <c:pt idx="637">
                  <c:v>0.993930072323607</c:v>
                </c:pt>
                <c:pt idx="638">
                  <c:v>0.984088543485761</c:v>
                </c:pt>
                <c:pt idx="639">
                  <c:v>0.974172072495276</c:v>
                </c:pt>
                <c:pt idx="640">
                  <c:v>0.964181414529809</c:v>
                </c:pt>
                <c:pt idx="641">
                  <c:v>0.954117330416646</c:v>
                </c:pt>
                <c:pt idx="642">
                  <c:v>0.943980586574757</c:v>
                </c:pt>
                <c:pt idx="643">
                  <c:v>0.933771954956429</c:v>
                </c:pt>
                <c:pt idx="644">
                  <c:v>0.923492212988488</c:v>
                </c:pt>
                <c:pt idx="645">
                  <c:v>0.913142143513081</c:v>
                </c:pt>
                <c:pt idx="646">
                  <c:v>0.902722534728072</c:v>
                </c:pt>
                <c:pt idx="647">
                  <c:v>0.892234180127012</c:v>
                </c:pt>
                <c:pt idx="648">
                  <c:v>0.88167787843871</c:v>
                </c:pt>
                <c:pt idx="649">
                  <c:v>0.871054433566409</c:v>
                </c:pt>
                <c:pt idx="650">
                  <c:v>0.86036465452657</c:v>
                </c:pt>
                <c:pt idx="651">
                  <c:v>0.84960935538725</c:v>
                </c:pt>
                <c:pt idx="652">
                  <c:v>0.838789355206121</c:v>
                </c:pt>
                <c:pt idx="653">
                  <c:v>0.827905477968087</c:v>
                </c:pt>
                <c:pt idx="654">
                  <c:v>0.816958552522541</c:v>
                </c:pt>
                <c:pt idx="655">
                  <c:v>0.805949412520236</c:v>
                </c:pt>
                <c:pt idx="656">
                  <c:v>0.794878896349809</c:v>
                </c:pt>
                <c:pt idx="657">
                  <c:v>0.783747847073923</c:v>
                </c:pt>
                <c:pt idx="658">
                  <c:v>0.772557112365082</c:v>
                </c:pt>
                <c:pt idx="659">
                  <c:v>0.761307544441057</c:v>
                </c:pt>
                <c:pt idx="660">
                  <c:v>0.750000000000001</c:v>
                </c:pt>
                <c:pt idx="661">
                  <c:v>0.738635340155201</c:v>
                </c:pt>
                <c:pt idx="662">
                  <c:v>0.727214430369505</c:v>
                </c:pt>
                <c:pt idx="663">
                  <c:v>0.715738140389413</c:v>
                </c:pt>
                <c:pt idx="664">
                  <c:v>0.704207344178836</c:v>
                </c:pt>
                <c:pt idx="665">
                  <c:v>0.69262291985255</c:v>
                </c:pt>
                <c:pt idx="666">
                  <c:v>0.680985749609321</c:v>
                </c:pt>
                <c:pt idx="667">
                  <c:v>0.669296719664714</c:v>
                </c:pt>
                <c:pt idx="668">
                  <c:v>0.657556720183616</c:v>
                </c:pt>
                <c:pt idx="669">
                  <c:v>0.645766645212443</c:v>
                </c:pt>
                <c:pt idx="670">
                  <c:v>0.63392739261105</c:v>
                </c:pt>
                <c:pt idx="671">
                  <c:v>0.62203986398436</c:v>
                </c:pt>
                <c:pt idx="672">
                  <c:v>0.6101049646137</c:v>
                </c:pt>
                <c:pt idx="673">
                  <c:v>0.59812360338787</c:v>
                </c:pt>
                <c:pt idx="674">
                  <c:v>0.586096692733912</c:v>
                </c:pt>
                <c:pt idx="675">
                  <c:v>0.574025148547634</c:v>
                </c:pt>
                <c:pt idx="676">
                  <c:v>0.561909890123869</c:v>
                </c:pt>
                <c:pt idx="677">
                  <c:v>0.549751840086446</c:v>
                </c:pt>
                <c:pt idx="678">
                  <c:v>0.537551924317951</c:v>
                </c:pt>
                <c:pt idx="679">
                  <c:v>0.525311071889202</c:v>
                </c:pt>
                <c:pt idx="680">
                  <c:v>0.513030214988503</c:v>
                </c:pt>
                <c:pt idx="681">
                  <c:v>0.500710288850657</c:v>
                </c:pt>
                <c:pt idx="682">
                  <c:v>0.488352231685736</c:v>
                </c:pt>
                <c:pt idx="683">
                  <c:v>0.475956984607638</c:v>
                </c:pt>
                <c:pt idx="684">
                  <c:v>0.463525491562421</c:v>
                </c:pt>
                <c:pt idx="685">
                  <c:v>0.451058699256411</c:v>
                </c:pt>
                <c:pt idx="686">
                  <c:v>0.438557557084104</c:v>
                </c:pt>
                <c:pt idx="687">
                  <c:v>0.426023017055884</c:v>
                </c:pt>
                <c:pt idx="688">
                  <c:v>0.4134560337255</c:v>
                </c:pt>
                <c:pt idx="689">
                  <c:v>0.400857564117387</c:v>
                </c:pt>
                <c:pt idx="690">
                  <c:v>0.388228567653781</c:v>
                </c:pt>
                <c:pt idx="691">
                  <c:v>0.375570006081663</c:v>
                </c:pt>
                <c:pt idx="692">
                  <c:v>0.362882843399502</c:v>
                </c:pt>
                <c:pt idx="693">
                  <c:v>0.350168045783859</c:v>
                </c:pt>
                <c:pt idx="694">
                  <c:v>0.337426581515798</c:v>
                </c:pt>
                <c:pt idx="695">
                  <c:v>0.324659420907154</c:v>
                </c:pt>
                <c:pt idx="696">
                  <c:v>0.31186753622664</c:v>
                </c:pt>
                <c:pt idx="697">
                  <c:v>0.299051901625795</c:v>
                </c:pt>
                <c:pt idx="698">
                  <c:v>0.286213493064817</c:v>
                </c:pt>
                <c:pt idx="699">
                  <c:v>0.273353288238222</c:v>
                </c:pt>
                <c:pt idx="700">
                  <c:v>0.260472266500397</c:v>
                </c:pt>
                <c:pt idx="701">
                  <c:v>0.247571408791016</c:v>
                </c:pt>
                <c:pt idx="702">
                  <c:v>0.234651697560347</c:v>
                </c:pt>
                <c:pt idx="703">
                  <c:v>0.221714116694417</c:v>
                </c:pt>
                <c:pt idx="704">
                  <c:v>0.208759651440099</c:v>
                </c:pt>
                <c:pt idx="705">
                  <c:v>0.195789288330078</c:v>
                </c:pt>
                <c:pt idx="706">
                  <c:v>0.182804015107722</c:v>
                </c:pt>
                <c:pt idx="707">
                  <c:v>0.169804820651861</c:v>
                </c:pt>
                <c:pt idx="708">
                  <c:v>0.15679269490148</c:v>
                </c:pt>
                <c:pt idx="709">
                  <c:v>0.143768628780337</c:v>
                </c:pt>
                <c:pt idx="710">
                  <c:v>0.130733614121487</c:v>
                </c:pt>
                <c:pt idx="711">
                  <c:v>0.117688643591768</c:v>
                </c:pt>
                <c:pt idx="712">
                  <c:v>0.104634710616187</c:v>
                </c:pt>
                <c:pt idx="713">
                  <c:v>0.0915728093022853</c:v>
                </c:pt>
                <c:pt idx="714">
                  <c:v>0.0785039343644166</c:v>
                </c:pt>
                <c:pt idx="715">
                  <c:v>0.065429081048003</c:v>
                </c:pt>
                <c:pt idx="716">
                  <c:v>0.0523492450537512</c:v>
                </c:pt>
                <c:pt idx="717">
                  <c:v>0.0392654224618103</c:v>
                </c:pt>
                <c:pt idx="718">
                  <c:v>0.0261786096559267</c:v>
                </c:pt>
                <c:pt idx="719">
                  <c:v>0.0130898032475605</c:v>
                </c:pt>
                <c:pt idx="720">
                  <c:v>3.67394039744206E-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57454"/>
        <c:axId val="50483285"/>
      </c:lineChart>
      <c:catAx>
        <c:axId val="59257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83285"/>
        <c:crossesAt val="0"/>
        <c:auto val="1"/>
        <c:lblAlgn val="ctr"/>
        <c:lblOffset val="100"/>
        <c:noMultiLvlLbl val="0"/>
      </c:catAx>
      <c:valAx>
        <c:axId val="504832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7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914295060517"/>
          <c:y val="0.086052902782549"/>
          <c:w val="0.914076981790426"/>
          <c:h val="0.8706630024046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3:$I$723</c:f>
              <c:numCache>
                <c:formatCode>General</c:formatCode>
                <c:ptCount val="7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1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  <c:pt idx="578">
                  <c:v>-1</c:v>
                </c:pt>
                <c:pt idx="579">
                  <c:v>-1</c:v>
                </c:pt>
                <c:pt idx="580">
                  <c:v>-1</c:v>
                </c:pt>
                <c:pt idx="581">
                  <c:v>-1</c:v>
                </c:pt>
                <c:pt idx="582">
                  <c:v>-1</c:v>
                </c:pt>
                <c:pt idx="583">
                  <c:v>-1</c:v>
                </c:pt>
                <c:pt idx="584">
                  <c:v>-1</c:v>
                </c:pt>
                <c:pt idx="585">
                  <c:v>-1</c:v>
                </c:pt>
                <c:pt idx="586">
                  <c:v>-1</c:v>
                </c:pt>
                <c:pt idx="587">
                  <c:v>-1</c:v>
                </c:pt>
                <c:pt idx="588">
                  <c:v>-1</c:v>
                </c:pt>
                <c:pt idx="589">
                  <c:v>-1</c:v>
                </c:pt>
                <c:pt idx="590">
                  <c:v>-1</c:v>
                </c:pt>
                <c:pt idx="591">
                  <c:v>-1</c:v>
                </c:pt>
                <c:pt idx="592">
                  <c:v>-1</c:v>
                </c:pt>
                <c:pt idx="593">
                  <c:v>-1</c:v>
                </c:pt>
                <c:pt idx="594">
                  <c:v>-1</c:v>
                </c:pt>
                <c:pt idx="595">
                  <c:v>-1</c:v>
                </c:pt>
                <c:pt idx="596">
                  <c:v>-1</c:v>
                </c:pt>
                <c:pt idx="597">
                  <c:v>-1</c:v>
                </c:pt>
                <c:pt idx="598">
                  <c:v>-1</c:v>
                </c:pt>
                <c:pt idx="599">
                  <c:v>-1</c:v>
                </c:pt>
                <c:pt idx="600">
                  <c:v>-1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-1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-1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-1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-1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-1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-1</c:v>
                </c:pt>
                <c:pt idx="664">
                  <c:v>-1</c:v>
                </c:pt>
                <c:pt idx="665">
                  <c:v>-1</c:v>
                </c:pt>
                <c:pt idx="666">
                  <c:v>-1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-1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92879"/>
        <c:axId val="6225202"/>
      </c:lineChart>
      <c:catAx>
        <c:axId val="13592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5202"/>
        <c:crossesAt val="0"/>
        <c:auto val="1"/>
        <c:lblAlgn val="ctr"/>
        <c:lblOffset val="100"/>
        <c:noMultiLvlLbl val="0"/>
      </c:catAx>
      <c:valAx>
        <c:axId val="622520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2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</xdr:colOff>
      <xdr:row>3</xdr:row>
      <xdr:rowOff>56880</xdr:rowOff>
    </xdr:from>
    <xdr:to>
      <xdr:col>15</xdr:col>
      <xdr:colOff>229680</xdr:colOff>
      <xdr:row>15</xdr:row>
      <xdr:rowOff>95760</xdr:rowOff>
    </xdr:to>
    <xdr:graphicFrame>
      <xdr:nvGraphicFramePr>
        <xdr:cNvPr id="0" name="Chart 1"/>
        <xdr:cNvGraphicFramePr/>
      </xdr:nvGraphicFramePr>
      <xdr:xfrm>
        <a:off x="6441480" y="552240"/>
        <a:ext cx="336096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9720</xdr:colOff>
      <xdr:row>17</xdr:row>
      <xdr:rowOff>19080</xdr:rowOff>
    </xdr:from>
    <xdr:to>
      <xdr:col>15</xdr:col>
      <xdr:colOff>209880</xdr:colOff>
      <xdr:row>30</xdr:row>
      <xdr:rowOff>9720</xdr:rowOff>
    </xdr:to>
    <xdr:graphicFrame>
      <xdr:nvGraphicFramePr>
        <xdr:cNvPr id="1" name="Chart 2"/>
        <xdr:cNvGraphicFramePr/>
      </xdr:nvGraphicFramePr>
      <xdr:xfrm>
        <a:off x="6481440" y="2781360"/>
        <a:ext cx="33012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1.5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3" t="n">
        <f aca="false">(ROW()-3)/2</f>
        <v>0</v>
      </c>
      <c r="B3" s="3" t="n">
        <v>0</v>
      </c>
      <c r="C3" s="3" t="n">
        <f aca="false">$B$1*SIN(A3*PI()/180)</f>
        <v>0</v>
      </c>
      <c r="D3" s="3" t="n">
        <f aca="false">-C3</f>
        <v>-0</v>
      </c>
      <c r="E3" s="3" t="n">
        <f aca="false">IF(C3&gt;B3,1,0)</f>
        <v>0</v>
      </c>
      <c r="F3" s="3" t="n">
        <f aca="false">IF(D3&lt;B3,1,0)</f>
        <v>0</v>
      </c>
      <c r="G3" s="3" t="n">
        <f aca="false">IF(B3&gt;C3,1,0)</f>
        <v>0</v>
      </c>
      <c r="H3" s="3" t="n">
        <f aca="false">IF(B3&lt;D3,1,0)</f>
        <v>0</v>
      </c>
      <c r="I3" s="3" t="n">
        <f aca="false">IF(E3*F3&gt;0,1,IF(G3*H3&gt;0,-1,0))</f>
        <v>0</v>
      </c>
    </row>
    <row r="4" customFormat="false" ht="12.75" hidden="false" customHeight="false" outlineLevel="0" collapsed="false">
      <c r="A4" s="3" t="n">
        <f aca="false">(ROW()-3)/2</f>
        <v>0.5</v>
      </c>
      <c r="B4" s="3" t="n">
        <f aca="false">B3+0.1</f>
        <v>0.1</v>
      </c>
      <c r="C4" s="3" t="n">
        <f aca="false">$B$1*SIN(A4*PI()/180)</f>
        <v>0.0130898032475609</v>
      </c>
      <c r="D4" s="3" t="n">
        <f aca="false">-C4</f>
        <v>-0.0130898032475609</v>
      </c>
      <c r="E4" s="3" t="n">
        <f aca="false">IF(C4&gt;B4,1,0)</f>
        <v>0</v>
      </c>
      <c r="F4" s="3" t="n">
        <f aca="false">IF(D4&lt;B4,1,0)</f>
        <v>1</v>
      </c>
      <c r="G4" s="3" t="n">
        <f aca="false">IF(B4&gt;C4,1,0)</f>
        <v>1</v>
      </c>
      <c r="H4" s="3" t="n">
        <f aca="false">IF(B4&lt;D4,1,0)</f>
        <v>0</v>
      </c>
      <c r="I4" s="3" t="n">
        <f aca="false">IF(E4*F4&gt;0,1,IF(G4*H4&gt;0,-1,0))</f>
        <v>0</v>
      </c>
    </row>
    <row r="5" customFormat="false" ht="12.75" hidden="false" customHeight="false" outlineLevel="0" collapsed="false">
      <c r="A5" s="3" t="n">
        <f aca="false">(ROW()-3)/2</f>
        <v>1</v>
      </c>
      <c r="B5" s="3" t="n">
        <f aca="false">B4+0.1</f>
        <v>0.2</v>
      </c>
      <c r="C5" s="3" t="n">
        <f aca="false">$B$1*SIN(A5*PI()/180)</f>
        <v>0.0261786096559253</v>
      </c>
      <c r="D5" s="3" t="n">
        <f aca="false">-C5</f>
        <v>-0.0261786096559253</v>
      </c>
      <c r="E5" s="3" t="n">
        <f aca="false">IF(C5&gt;B5,1,0)</f>
        <v>0</v>
      </c>
      <c r="F5" s="3" t="n">
        <f aca="false">IF(D5&lt;B5,1,0)</f>
        <v>1</v>
      </c>
      <c r="G5" s="3" t="n">
        <f aca="false">IF(B5&gt;C5,1,0)</f>
        <v>1</v>
      </c>
      <c r="H5" s="3" t="n">
        <f aca="false">IF(B5&lt;D5,1,0)</f>
        <v>0</v>
      </c>
      <c r="I5" s="3" t="n">
        <f aca="false">IF(E5*F5&gt;0,1,IF(G5*H5&gt;0,-1,0))</f>
        <v>0</v>
      </c>
    </row>
    <row r="6" customFormat="false" ht="12.75" hidden="false" customHeight="false" outlineLevel="0" collapsed="false">
      <c r="A6" s="3" t="n">
        <f aca="false">(ROW()-3)/2</f>
        <v>1.5</v>
      </c>
      <c r="B6" s="3" t="n">
        <f aca="false">B5+0.1</f>
        <v>0.3</v>
      </c>
      <c r="C6" s="3" t="n">
        <f aca="false">$B$1*SIN(A6*PI()/180)</f>
        <v>0.0392654224618097</v>
      </c>
      <c r="D6" s="3" t="n">
        <f aca="false">-C6</f>
        <v>-0.0392654224618097</v>
      </c>
      <c r="E6" s="3" t="n">
        <f aca="false">IF(C6&gt;B6,1,0)</f>
        <v>0</v>
      </c>
      <c r="F6" s="3" t="n">
        <f aca="false">IF(D6&lt;B6,1,0)</f>
        <v>1</v>
      </c>
      <c r="G6" s="3" t="n">
        <f aca="false">IF(B6&gt;C6,1,0)</f>
        <v>1</v>
      </c>
      <c r="H6" s="3" t="n">
        <f aca="false">IF(B6&lt;D6,1,0)</f>
        <v>0</v>
      </c>
      <c r="I6" s="3" t="n">
        <f aca="false">IF(E6*F6&gt;0,1,IF(G6*H6&gt;0,-1,0))</f>
        <v>0</v>
      </c>
    </row>
    <row r="7" customFormat="false" ht="12.75" hidden="false" customHeight="false" outlineLevel="0" collapsed="false">
      <c r="A7" s="3" t="n">
        <f aca="false">(ROW()-3)/2</f>
        <v>2</v>
      </c>
      <c r="B7" s="3" t="n">
        <f aca="false">B6+0.1</f>
        <v>0.4</v>
      </c>
      <c r="C7" s="3" t="n">
        <f aca="false">$B$1*SIN(A7*PI()/180)</f>
        <v>0.0523492450537515</v>
      </c>
      <c r="D7" s="3" t="n">
        <f aca="false">-C7</f>
        <v>-0.0523492450537515</v>
      </c>
      <c r="E7" s="3" t="n">
        <f aca="false">IF(C7&gt;B7,1,0)</f>
        <v>0</v>
      </c>
      <c r="F7" s="3" t="n">
        <f aca="false">IF(D7&lt;B7,1,0)</f>
        <v>1</v>
      </c>
      <c r="G7" s="3" t="n">
        <f aca="false">IF(B7&gt;C7,1,0)</f>
        <v>1</v>
      </c>
      <c r="H7" s="3" t="n">
        <f aca="false">IF(B7&lt;D7,1,0)</f>
        <v>0</v>
      </c>
      <c r="I7" s="3" t="n">
        <f aca="false">IF(E7*F7&gt;0,1,IF(G7*H7&gt;0,-1,0))</f>
        <v>0</v>
      </c>
    </row>
    <row r="8" customFormat="false" ht="12.75" hidden="false" customHeight="false" outlineLevel="0" collapsed="false">
      <c r="A8" s="3" t="n">
        <f aca="false">(ROW()-3)/2</f>
        <v>2.5</v>
      </c>
      <c r="B8" s="3" t="n">
        <f aca="false">B7+0.1</f>
        <v>0.5</v>
      </c>
      <c r="C8" s="3" t="n">
        <f aca="false">$B$1*SIN(A8*PI()/180)</f>
        <v>0.065429081048004</v>
      </c>
      <c r="D8" s="3" t="n">
        <f aca="false">-C8</f>
        <v>-0.065429081048004</v>
      </c>
      <c r="E8" s="3" t="n">
        <f aca="false">IF(C8&gt;B8,1,0)</f>
        <v>0</v>
      </c>
      <c r="F8" s="3" t="n">
        <f aca="false">IF(D8&lt;B8,1,0)</f>
        <v>1</v>
      </c>
      <c r="G8" s="3" t="n">
        <f aca="false">IF(B8&gt;C8,1,0)</f>
        <v>1</v>
      </c>
      <c r="H8" s="3" t="n">
        <f aca="false">IF(B8&lt;D8,1,0)</f>
        <v>0</v>
      </c>
      <c r="I8" s="3" t="n">
        <f aca="false">IF(E8*F8&gt;0,1,IF(G8*H8&gt;0,-1,0))</f>
        <v>0</v>
      </c>
    </row>
    <row r="9" customFormat="false" ht="12.75" hidden="false" customHeight="false" outlineLevel="0" collapsed="false">
      <c r="A9" s="3" t="n">
        <f aca="false">(ROW()-3)/2</f>
        <v>3</v>
      </c>
      <c r="B9" s="3" t="n">
        <f aca="false">B8+0.1</f>
        <v>0.6</v>
      </c>
      <c r="C9" s="3" t="n">
        <f aca="false">$B$1*SIN(A9*PI()/180)</f>
        <v>0.0785039343644158</v>
      </c>
      <c r="D9" s="3" t="n">
        <f aca="false">-C9</f>
        <v>-0.0785039343644158</v>
      </c>
      <c r="E9" s="3" t="n">
        <f aca="false">IF(C9&gt;B9,1,0)</f>
        <v>0</v>
      </c>
      <c r="F9" s="3" t="n">
        <f aca="false">IF(D9&lt;B9,1,0)</f>
        <v>1</v>
      </c>
      <c r="G9" s="3" t="n">
        <f aca="false">IF(B9&gt;C9,1,0)</f>
        <v>1</v>
      </c>
      <c r="H9" s="3" t="n">
        <f aca="false">IF(B9&lt;D9,1,0)</f>
        <v>0</v>
      </c>
      <c r="I9" s="3" t="n">
        <f aca="false">IF(E9*F9&gt;0,1,IF(G9*H9&gt;0,-1,0))</f>
        <v>0</v>
      </c>
    </row>
    <row r="10" customFormat="false" ht="12.75" hidden="false" customHeight="false" outlineLevel="0" collapsed="false">
      <c r="A10" s="3" t="n">
        <f aca="false">(ROW()-3)/2</f>
        <v>3.5</v>
      </c>
      <c r="B10" s="3" t="n">
        <f aca="false">B9+0.1</f>
        <v>0.7</v>
      </c>
      <c r="C10" s="3" t="n">
        <f aca="false">$B$1*SIN(A10*PI()/180)</f>
        <v>0.0915728093022853</v>
      </c>
      <c r="D10" s="3" t="n">
        <f aca="false">-C10</f>
        <v>-0.0915728093022853</v>
      </c>
      <c r="E10" s="3" t="n">
        <f aca="false">IF(C10&gt;B10,1,0)</f>
        <v>0</v>
      </c>
      <c r="F10" s="3" t="n">
        <f aca="false">IF(D10&lt;B10,1,0)</f>
        <v>1</v>
      </c>
      <c r="G10" s="3" t="n">
        <f aca="false">IF(B10&gt;C10,1,0)</f>
        <v>1</v>
      </c>
      <c r="H10" s="3" t="n">
        <f aca="false">IF(B10&lt;D10,1,0)</f>
        <v>0</v>
      </c>
      <c r="I10" s="3" t="n">
        <f aca="false">IF(E10*F10&gt;0,1,IF(G10*H10&gt;0,-1,0))</f>
        <v>0</v>
      </c>
    </row>
    <row r="11" customFormat="false" ht="12.75" hidden="false" customHeight="false" outlineLevel="0" collapsed="false">
      <c r="A11" s="3" t="n">
        <f aca="false">(ROW()-3)/2</f>
        <v>4</v>
      </c>
      <c r="B11" s="3" t="n">
        <f aca="false">B10+0.1</f>
        <v>0.8</v>
      </c>
      <c r="C11" s="3" t="n">
        <f aca="false">$B$1*SIN(A11*PI()/180)</f>
        <v>0.104634710616188</v>
      </c>
      <c r="D11" s="3" t="n">
        <f aca="false">-C11</f>
        <v>-0.104634710616188</v>
      </c>
      <c r="E11" s="3" t="n">
        <f aca="false">IF(C11&gt;B11,1,0)</f>
        <v>0</v>
      </c>
      <c r="F11" s="3" t="n">
        <f aca="false">IF(D11&lt;B11,1,0)</f>
        <v>1</v>
      </c>
      <c r="G11" s="3" t="n">
        <f aca="false">IF(B11&gt;C11,1,0)</f>
        <v>1</v>
      </c>
      <c r="H11" s="3" t="n">
        <f aca="false">IF(B11&lt;D11,1,0)</f>
        <v>0</v>
      </c>
      <c r="I11" s="3" t="n">
        <f aca="false">IF(E11*F11&gt;0,1,IF(G11*H11&gt;0,-1,0))</f>
        <v>0</v>
      </c>
    </row>
    <row r="12" customFormat="false" ht="12.75" hidden="false" customHeight="false" outlineLevel="0" collapsed="false">
      <c r="A12" s="3" t="n">
        <f aca="false">(ROW()-3)/2</f>
        <v>4.5</v>
      </c>
      <c r="B12" s="3" t="n">
        <f aca="false">B11+0.1</f>
        <v>0.9</v>
      </c>
      <c r="C12" s="3" t="n">
        <f aca="false">$B$1*SIN(A12*PI()/180)</f>
        <v>0.117688643591767</v>
      </c>
      <c r="D12" s="3" t="n">
        <f aca="false">-C12</f>
        <v>-0.117688643591767</v>
      </c>
      <c r="E12" s="3" t="n">
        <f aca="false">IF(C12&gt;B12,1,0)</f>
        <v>0</v>
      </c>
      <c r="F12" s="3" t="n">
        <f aca="false">IF(D12&lt;B12,1,0)</f>
        <v>1</v>
      </c>
      <c r="G12" s="3" t="n">
        <f aca="false">IF(B12&gt;C12,1,0)</f>
        <v>1</v>
      </c>
      <c r="H12" s="3" t="n">
        <f aca="false">IF(B12&lt;D12,1,0)</f>
        <v>0</v>
      </c>
      <c r="I12" s="3" t="n">
        <f aca="false">IF(E12*F12&gt;0,1,IF(G12*H12&gt;0,-1,0))</f>
        <v>0</v>
      </c>
    </row>
    <row r="13" customFormat="false" ht="12.75" hidden="false" customHeight="false" outlineLevel="0" collapsed="false">
      <c r="A13" s="3" t="n">
        <f aca="false">(ROW()-3)/2</f>
        <v>5</v>
      </c>
      <c r="B13" s="3" t="n">
        <f aca="false">B12+0.1</f>
        <v>1</v>
      </c>
      <c r="C13" s="3" t="n">
        <f aca="false">$B$1*SIN(A13*PI()/180)</f>
        <v>0.130733614121487</v>
      </c>
      <c r="D13" s="3" t="n">
        <f aca="false">-C13</f>
        <v>-0.130733614121487</v>
      </c>
      <c r="E13" s="3" t="n">
        <f aca="false">IF(C13&gt;B13,1,0)</f>
        <v>0</v>
      </c>
      <c r="F13" s="3" t="n">
        <f aca="false">IF(D13&lt;B13,1,0)</f>
        <v>1</v>
      </c>
      <c r="G13" s="3" t="n">
        <f aca="false">IF(B13&gt;C13,1,0)</f>
        <v>1</v>
      </c>
      <c r="H13" s="3" t="n">
        <f aca="false">IF(B13&lt;D13,1,0)</f>
        <v>0</v>
      </c>
      <c r="I13" s="3" t="n">
        <f aca="false">IF(E13*F13&gt;0,1,IF(G13*H13&gt;0,-1,0))</f>
        <v>0</v>
      </c>
    </row>
    <row r="14" customFormat="false" ht="12.75" hidden="false" customHeight="false" outlineLevel="0" collapsed="false">
      <c r="A14" s="3" t="n">
        <f aca="false">(ROW()-3)/2</f>
        <v>5.5</v>
      </c>
      <c r="B14" s="3" t="n">
        <f aca="false">B13-0.1</f>
        <v>0.9</v>
      </c>
      <c r="C14" s="3" t="n">
        <f aca="false">$B$1*SIN(A14*PI()/180)</f>
        <v>0.143768628780336</v>
      </c>
      <c r="D14" s="3" t="n">
        <f aca="false">-C14</f>
        <v>-0.143768628780336</v>
      </c>
      <c r="E14" s="3" t="n">
        <f aca="false">IF(C14&gt;B14,1,0)</f>
        <v>0</v>
      </c>
      <c r="F14" s="3" t="n">
        <f aca="false">IF(D14&lt;B14,1,0)</f>
        <v>1</v>
      </c>
      <c r="G14" s="3" t="n">
        <f aca="false">IF(B14&gt;C14,1,0)</f>
        <v>1</v>
      </c>
      <c r="H14" s="3" t="n">
        <f aca="false">IF(B14&lt;D14,1,0)</f>
        <v>0</v>
      </c>
      <c r="I14" s="3" t="n">
        <f aca="false">IF(E14*F14&gt;0,1,IF(G14*H14&gt;0,-1,0))</f>
        <v>0</v>
      </c>
    </row>
    <row r="15" customFormat="false" ht="12.75" hidden="false" customHeight="false" outlineLevel="0" collapsed="false">
      <c r="A15" s="3" t="n">
        <f aca="false">(ROW()-3)/2</f>
        <v>6</v>
      </c>
      <c r="B15" s="3" t="n">
        <f aca="false">B14-0.1</f>
        <v>0.8</v>
      </c>
      <c r="C15" s="3" t="n">
        <f aca="false">$B$1*SIN(A15*PI()/180)</f>
        <v>0.15679269490148</v>
      </c>
      <c r="D15" s="3" t="n">
        <f aca="false">-C15</f>
        <v>-0.15679269490148</v>
      </c>
      <c r="E15" s="3" t="n">
        <f aca="false">IF(C15&gt;B15,1,0)</f>
        <v>0</v>
      </c>
      <c r="F15" s="3" t="n">
        <f aca="false">IF(D15&lt;B15,1,0)</f>
        <v>1</v>
      </c>
      <c r="G15" s="3" t="n">
        <f aca="false">IF(B15&gt;C15,1,0)</f>
        <v>1</v>
      </c>
      <c r="H15" s="3" t="n">
        <f aca="false">IF(B15&lt;D15,1,0)</f>
        <v>0</v>
      </c>
      <c r="I15" s="3" t="n">
        <f aca="false">IF(E15*F15&gt;0,1,IF(G15*H15&gt;0,-1,0))</f>
        <v>0</v>
      </c>
    </row>
    <row r="16" customFormat="false" ht="12.75" hidden="false" customHeight="false" outlineLevel="0" collapsed="false">
      <c r="A16" s="3" t="n">
        <f aca="false">(ROW()-3)/2</f>
        <v>6.5</v>
      </c>
      <c r="B16" s="3" t="n">
        <f aca="false">B15-0.1</f>
        <v>0.7</v>
      </c>
      <c r="C16" s="3" t="n">
        <f aca="false">$B$1*SIN(A16*PI()/180)</f>
        <v>0.16980482065186</v>
      </c>
      <c r="D16" s="3" t="n">
        <f aca="false">-C16</f>
        <v>-0.16980482065186</v>
      </c>
      <c r="E16" s="3" t="n">
        <f aca="false">IF(C16&gt;B16,1,0)</f>
        <v>0</v>
      </c>
      <c r="F16" s="3" t="n">
        <f aca="false">IF(D16&lt;B16,1,0)</f>
        <v>1</v>
      </c>
      <c r="G16" s="3" t="n">
        <f aca="false">IF(B16&gt;C16,1,0)</f>
        <v>1</v>
      </c>
      <c r="H16" s="3" t="n">
        <f aca="false">IF(B16&lt;D16,1,0)</f>
        <v>0</v>
      </c>
      <c r="I16" s="3" t="n">
        <f aca="false">IF(E16*F16&gt;0,1,IF(G16*H16&gt;0,-1,0))</f>
        <v>0</v>
      </c>
    </row>
    <row r="17" customFormat="false" ht="12.75" hidden="false" customHeight="false" outlineLevel="0" collapsed="false">
      <c r="A17" s="3" t="n">
        <f aca="false">(ROW()-3)/2</f>
        <v>7</v>
      </c>
      <c r="B17" s="3" t="n">
        <f aca="false">B16-0.1</f>
        <v>0.6</v>
      </c>
      <c r="C17" s="3" t="n">
        <f aca="false">$B$1*SIN(A17*PI()/180)</f>
        <v>0.182804015107721</v>
      </c>
      <c r="D17" s="3" t="n">
        <f aca="false">-C17</f>
        <v>-0.182804015107721</v>
      </c>
      <c r="E17" s="3" t="n">
        <f aca="false">IF(C17&gt;B17,1,0)</f>
        <v>0</v>
      </c>
      <c r="F17" s="3" t="n">
        <f aca="false">IF(D17&lt;B17,1,0)</f>
        <v>1</v>
      </c>
      <c r="G17" s="3" t="n">
        <f aca="false">IF(B17&gt;C17,1,0)</f>
        <v>1</v>
      </c>
      <c r="H17" s="3" t="n">
        <f aca="false">IF(B17&lt;D17,1,0)</f>
        <v>0</v>
      </c>
      <c r="I17" s="3" t="n">
        <f aca="false">IF(E17*F17&gt;0,1,IF(G17*H17&gt;0,-1,0))</f>
        <v>0</v>
      </c>
    </row>
    <row r="18" customFormat="false" ht="12.75" hidden="false" customHeight="false" outlineLevel="0" collapsed="false">
      <c r="A18" s="3" t="n">
        <f aca="false">(ROW()-3)/2</f>
        <v>7.5</v>
      </c>
      <c r="B18" s="3" t="n">
        <f aca="false">B17-0.1</f>
        <v>0.5</v>
      </c>
      <c r="C18" s="3" t="n">
        <f aca="false">$B$1*SIN(A18*PI()/180)</f>
        <v>0.195789288330077</v>
      </c>
      <c r="D18" s="3" t="n">
        <f aca="false">-C18</f>
        <v>-0.195789288330077</v>
      </c>
      <c r="E18" s="3" t="n">
        <f aca="false">IF(C18&gt;B18,1,0)</f>
        <v>0</v>
      </c>
      <c r="F18" s="3" t="n">
        <f aca="false">IF(D18&lt;B18,1,0)</f>
        <v>1</v>
      </c>
      <c r="G18" s="3" t="n">
        <f aca="false">IF(B18&gt;C18,1,0)</f>
        <v>1</v>
      </c>
      <c r="H18" s="3" t="n">
        <f aca="false">IF(B18&lt;D18,1,0)</f>
        <v>0</v>
      </c>
      <c r="I18" s="3" t="n">
        <f aca="false">IF(E18*F18&gt;0,1,IF(G18*H18&gt;0,-1,0))</f>
        <v>0</v>
      </c>
    </row>
    <row r="19" customFormat="false" ht="12.75" hidden="false" customHeight="false" outlineLevel="0" collapsed="false">
      <c r="A19" s="3" t="n">
        <f aca="false">(ROW()-3)/2</f>
        <v>8</v>
      </c>
      <c r="B19" s="3" t="n">
        <f aca="false">B18-0.1</f>
        <v>0.4</v>
      </c>
      <c r="C19" s="3" t="n">
        <f aca="false">$B$1*SIN(A19*PI()/180)</f>
        <v>0.208759651440098</v>
      </c>
      <c r="D19" s="3" t="n">
        <f aca="false">-C19</f>
        <v>-0.208759651440098</v>
      </c>
      <c r="E19" s="3" t="n">
        <f aca="false">IF(C19&gt;B19,1,0)</f>
        <v>0</v>
      </c>
      <c r="F19" s="3" t="n">
        <f aca="false">IF(D19&lt;B19,1,0)</f>
        <v>1</v>
      </c>
      <c r="G19" s="3" t="n">
        <f aca="false">IF(B19&gt;C19,1,0)</f>
        <v>1</v>
      </c>
      <c r="H19" s="3" t="n">
        <f aca="false">IF(B19&lt;D19,1,0)</f>
        <v>0</v>
      </c>
      <c r="I19" s="3" t="n">
        <f aca="false">IF(E19*F19&gt;0,1,IF(G19*H19&gt;0,-1,0))</f>
        <v>0</v>
      </c>
    </row>
    <row r="20" customFormat="false" ht="12.75" hidden="false" customHeight="false" outlineLevel="0" collapsed="false">
      <c r="A20" s="3" t="n">
        <f aca="false">(ROW()-3)/2</f>
        <v>8.5</v>
      </c>
      <c r="B20" s="3" t="n">
        <f aca="false">B19-0.1</f>
        <v>0.3</v>
      </c>
      <c r="C20" s="3" t="n">
        <f aca="false">$B$1*SIN(A20*PI()/180)</f>
        <v>0.221714116694416</v>
      </c>
      <c r="D20" s="3" t="n">
        <f aca="false">-C20</f>
        <v>-0.221714116694416</v>
      </c>
      <c r="E20" s="3" t="n">
        <f aca="false">IF(C20&gt;B20,1,0)</f>
        <v>0</v>
      </c>
      <c r="F20" s="3" t="n">
        <f aca="false">IF(D20&lt;B20,1,0)</f>
        <v>1</v>
      </c>
      <c r="G20" s="3" t="n">
        <f aca="false">IF(B20&gt;C20,1,0)</f>
        <v>1</v>
      </c>
      <c r="H20" s="3" t="n">
        <f aca="false">IF(B20&lt;D20,1,0)</f>
        <v>0</v>
      </c>
      <c r="I20" s="3" t="n">
        <f aca="false">IF(E20*F20&gt;0,1,IF(G20*H20&gt;0,-1,0))</f>
        <v>0</v>
      </c>
    </row>
    <row r="21" customFormat="false" ht="12.75" hidden="false" customHeight="false" outlineLevel="0" collapsed="false">
      <c r="A21" s="3" t="n">
        <f aca="false">(ROW()-3)/2</f>
        <v>9</v>
      </c>
      <c r="B21" s="3" t="n">
        <f aca="false">B20-0.1</f>
        <v>0.2</v>
      </c>
      <c r="C21" s="3" t="n">
        <f aca="false">$B$1*SIN(A21*PI()/180)</f>
        <v>0.234651697560346</v>
      </c>
      <c r="D21" s="3" t="n">
        <f aca="false">-C21</f>
        <v>-0.234651697560346</v>
      </c>
      <c r="E21" s="3" t="n">
        <f aca="false">IF(C21&gt;B21,1,0)</f>
        <v>1</v>
      </c>
      <c r="F21" s="3" t="n">
        <f aca="false">IF(D21&lt;B21,1,0)</f>
        <v>1</v>
      </c>
      <c r="G21" s="3" t="n">
        <f aca="false">IF(B21&gt;C21,1,0)</f>
        <v>0</v>
      </c>
      <c r="H21" s="3" t="n">
        <f aca="false">IF(B21&lt;D21,1,0)</f>
        <v>0</v>
      </c>
      <c r="I21" s="3" t="n">
        <f aca="false">IF(E21*F21&gt;0,1,IF(G21*H21&gt;0,-1,0))</f>
        <v>1</v>
      </c>
    </row>
    <row r="22" customFormat="false" ht="12.75" hidden="false" customHeight="false" outlineLevel="0" collapsed="false">
      <c r="A22" s="3" t="n">
        <f aca="false">(ROW()-3)/2</f>
        <v>9.5</v>
      </c>
      <c r="B22" s="3" t="n">
        <f aca="false">B21-0.1</f>
        <v>0.1</v>
      </c>
      <c r="C22" s="3" t="n">
        <f aca="false">$B$1*SIN(A22*PI()/180)</f>
        <v>0.247571408791016</v>
      </c>
      <c r="D22" s="3" t="n">
        <f aca="false">-C22</f>
        <v>-0.247571408791016</v>
      </c>
      <c r="E22" s="3" t="n">
        <f aca="false">IF(C22&gt;B22,1,0)</f>
        <v>1</v>
      </c>
      <c r="F22" s="3" t="n">
        <f aca="false">IF(D22&lt;B22,1,0)</f>
        <v>1</v>
      </c>
      <c r="G22" s="3" t="n">
        <f aca="false">IF(B22&gt;C22,1,0)</f>
        <v>0</v>
      </c>
      <c r="H22" s="3" t="n">
        <f aca="false">IF(B22&lt;D22,1,0)</f>
        <v>0</v>
      </c>
      <c r="I22" s="3" t="n">
        <f aca="false">IF(E22*F22&gt;0,1,IF(G22*H22&gt;0,-1,0))</f>
        <v>1</v>
      </c>
    </row>
    <row r="23" customFormat="false" ht="12.75" hidden="false" customHeight="false" outlineLevel="0" collapsed="false">
      <c r="A23" s="3" t="n">
        <f aca="false">(ROW()-3)/2</f>
        <v>10</v>
      </c>
      <c r="B23" s="3" t="n">
        <f aca="false">B22-0.1</f>
        <v>0</v>
      </c>
      <c r="C23" s="3" t="n">
        <f aca="false">$B$1*SIN(A23*PI()/180)</f>
        <v>0.260472266500396</v>
      </c>
      <c r="D23" s="3" t="n">
        <f aca="false">-C23</f>
        <v>-0.260472266500396</v>
      </c>
      <c r="E23" s="3" t="n">
        <f aca="false">IF(C23&gt;B23,1,0)</f>
        <v>1</v>
      </c>
      <c r="F23" s="3" t="n">
        <f aca="false">IF(D23&lt;B23,1,0)</f>
        <v>1</v>
      </c>
      <c r="G23" s="3" t="n">
        <f aca="false">IF(B23&gt;C23,1,0)</f>
        <v>0</v>
      </c>
      <c r="H23" s="3" t="n">
        <f aca="false">IF(B23&lt;D23,1,0)</f>
        <v>0</v>
      </c>
      <c r="I23" s="3" t="n">
        <f aca="false">IF(E23*F23&gt;0,1,IF(G23*H23&gt;0,-1,0))</f>
        <v>1</v>
      </c>
    </row>
    <row r="24" customFormat="false" ht="12.75" hidden="false" customHeight="false" outlineLevel="0" collapsed="false">
      <c r="A24" s="3" t="n">
        <f aca="false">(ROW()-3)/2</f>
        <v>10.5</v>
      </c>
      <c r="B24" s="3" t="n">
        <f aca="false">B23-0.1</f>
        <v>-0.1</v>
      </c>
      <c r="C24" s="3" t="n">
        <f aca="false">$B$1*SIN(A24*PI()/180)</f>
        <v>0.273353288238221</v>
      </c>
      <c r="D24" s="3" t="n">
        <f aca="false">-C24</f>
        <v>-0.273353288238221</v>
      </c>
      <c r="E24" s="3" t="n">
        <f aca="false">IF(C24&gt;B24,1,0)</f>
        <v>1</v>
      </c>
      <c r="F24" s="3" t="n">
        <f aca="false">IF(D24&lt;B24,1,0)</f>
        <v>1</v>
      </c>
      <c r="G24" s="3" t="n">
        <f aca="false">IF(B24&gt;C24,1,0)</f>
        <v>0</v>
      </c>
      <c r="H24" s="3" t="n">
        <f aca="false">IF(B24&lt;D24,1,0)</f>
        <v>0</v>
      </c>
      <c r="I24" s="3" t="n">
        <f aca="false">IF(E24*F24&gt;0,1,IF(G24*H24&gt;0,-1,0))</f>
        <v>1</v>
      </c>
    </row>
    <row r="25" customFormat="false" ht="12.75" hidden="false" customHeight="false" outlineLevel="0" collapsed="false">
      <c r="A25" s="3" t="n">
        <f aca="false">(ROW()-3)/2</f>
        <v>11</v>
      </c>
      <c r="B25" s="3" t="n">
        <f aca="false">B24-0.1</f>
        <v>-0.2</v>
      </c>
      <c r="C25" s="3" t="n">
        <f aca="false">$B$1*SIN(A25*PI()/180)</f>
        <v>0.286213493064817</v>
      </c>
      <c r="D25" s="3" t="n">
        <f aca="false">-C25</f>
        <v>-0.286213493064817</v>
      </c>
      <c r="E25" s="3" t="n">
        <f aca="false">IF(C25&gt;B25,1,0)</f>
        <v>1</v>
      </c>
      <c r="F25" s="3" t="n">
        <f aca="false">IF(D25&lt;B25,1,0)</f>
        <v>1</v>
      </c>
      <c r="G25" s="3" t="n">
        <f aca="false">IF(B25&gt;C25,1,0)</f>
        <v>0</v>
      </c>
      <c r="H25" s="3" t="n">
        <f aca="false">IF(B25&lt;D25,1,0)</f>
        <v>0</v>
      </c>
      <c r="I25" s="3" t="n">
        <f aca="false">IF(E25*F25&gt;0,1,IF(G25*H25&gt;0,-1,0))</f>
        <v>1</v>
      </c>
    </row>
    <row r="26" customFormat="false" ht="12.75" hidden="false" customHeight="false" outlineLevel="0" collapsed="false">
      <c r="A26" s="3" t="n">
        <f aca="false">(ROW()-3)/2</f>
        <v>11.5</v>
      </c>
      <c r="B26" s="3" t="n">
        <f aca="false">B25-0.1</f>
        <v>-0.3</v>
      </c>
      <c r="C26" s="3" t="n">
        <f aca="false">$B$1*SIN(A26*PI()/180)</f>
        <v>0.299051901625796</v>
      </c>
      <c r="D26" s="3" t="n">
        <f aca="false">-C26</f>
        <v>-0.299051901625796</v>
      </c>
      <c r="E26" s="3" t="n">
        <f aca="false">IF(C26&gt;B26,1,0)</f>
        <v>1</v>
      </c>
      <c r="F26" s="3" t="n">
        <f aca="false">IF(D26&lt;B26,1,0)</f>
        <v>0</v>
      </c>
      <c r="G26" s="3" t="n">
        <f aca="false">IF(B26&gt;C26,1,0)</f>
        <v>0</v>
      </c>
      <c r="H26" s="3" t="n">
        <f aca="false">IF(B26&lt;D26,1,0)</f>
        <v>1</v>
      </c>
      <c r="I26" s="3" t="n">
        <f aca="false">IF(E26*F26&gt;0,1,IF(G26*H26&gt;0,-1,0))</f>
        <v>0</v>
      </c>
    </row>
    <row r="27" customFormat="false" ht="12.75" hidden="false" customHeight="false" outlineLevel="0" collapsed="false">
      <c r="A27" s="3" t="n">
        <f aca="false">(ROW()-3)/2</f>
        <v>12</v>
      </c>
      <c r="B27" s="3" t="n">
        <f aca="false">B26-0.1</f>
        <v>-0.4</v>
      </c>
      <c r="C27" s="3" t="n">
        <f aca="false">$B$1*SIN(A27*PI()/180)</f>
        <v>0.311867536226639</v>
      </c>
      <c r="D27" s="3" t="n">
        <f aca="false">-C27</f>
        <v>-0.311867536226639</v>
      </c>
      <c r="E27" s="3" t="n">
        <f aca="false">IF(C27&gt;B27,1,0)</f>
        <v>1</v>
      </c>
      <c r="F27" s="3" t="n">
        <f aca="false">IF(D27&lt;B27,1,0)</f>
        <v>0</v>
      </c>
      <c r="G27" s="3" t="n">
        <f aca="false">IF(B27&gt;C27,1,0)</f>
        <v>0</v>
      </c>
      <c r="H27" s="3" t="n">
        <f aca="false">IF(B27&lt;D27,1,0)</f>
        <v>1</v>
      </c>
      <c r="I27" s="3" t="n">
        <f aca="false">IF(E27*F27&gt;0,1,IF(G27*H27&gt;0,-1,0))</f>
        <v>0</v>
      </c>
    </row>
    <row r="28" customFormat="false" ht="12.75" hidden="false" customHeight="false" outlineLevel="0" collapsed="false">
      <c r="A28" s="3" t="n">
        <f aca="false">(ROW()-3)/2</f>
        <v>12.5</v>
      </c>
      <c r="B28" s="3" t="n">
        <f aca="false">B27-0.1</f>
        <v>-0.5</v>
      </c>
      <c r="C28" s="3" t="n">
        <f aca="false">$B$1*SIN(A28*PI()/180)</f>
        <v>0.324659420907154</v>
      </c>
      <c r="D28" s="3" t="n">
        <f aca="false">-C28</f>
        <v>-0.324659420907154</v>
      </c>
      <c r="E28" s="3" t="n">
        <f aca="false">IF(C28&gt;B28,1,0)</f>
        <v>1</v>
      </c>
      <c r="F28" s="3" t="n">
        <f aca="false">IF(D28&lt;B28,1,0)</f>
        <v>0</v>
      </c>
      <c r="G28" s="3" t="n">
        <f aca="false">IF(B28&gt;C28,1,0)</f>
        <v>0</v>
      </c>
      <c r="H28" s="3" t="n">
        <f aca="false">IF(B28&lt;D28,1,0)</f>
        <v>1</v>
      </c>
      <c r="I28" s="3" t="n">
        <f aca="false">IF(E28*F28&gt;0,1,IF(G28*H28&gt;0,-1,0))</f>
        <v>0</v>
      </c>
    </row>
    <row r="29" customFormat="false" ht="12.75" hidden="false" customHeight="false" outlineLevel="0" collapsed="false">
      <c r="A29" s="3" t="n">
        <f aca="false">(ROW()-3)/2</f>
        <v>13</v>
      </c>
      <c r="B29" s="3" t="n">
        <f aca="false">B28-0.1</f>
        <v>-0.6</v>
      </c>
      <c r="C29" s="3" t="n">
        <f aca="false">$B$1*SIN(A29*PI()/180)</f>
        <v>0.337426581515798</v>
      </c>
      <c r="D29" s="3" t="n">
        <f aca="false">-C29</f>
        <v>-0.337426581515798</v>
      </c>
      <c r="E29" s="3" t="n">
        <f aca="false">IF(C29&gt;B29,1,0)</f>
        <v>1</v>
      </c>
      <c r="F29" s="3" t="n">
        <f aca="false">IF(D29&lt;B29,1,0)</f>
        <v>0</v>
      </c>
      <c r="G29" s="3" t="n">
        <f aca="false">IF(B29&gt;C29,1,0)</f>
        <v>0</v>
      </c>
      <c r="H29" s="3" t="n">
        <f aca="false">IF(B29&lt;D29,1,0)</f>
        <v>1</v>
      </c>
      <c r="I29" s="3" t="n">
        <f aca="false">IF(E29*F29&gt;0,1,IF(G29*H29&gt;0,-1,0))</f>
        <v>0</v>
      </c>
    </row>
    <row r="30" customFormat="false" ht="12.75" hidden="false" customHeight="false" outlineLevel="0" collapsed="false">
      <c r="A30" s="3" t="n">
        <f aca="false">(ROW()-3)/2</f>
        <v>13.5</v>
      </c>
      <c r="B30" s="3" t="n">
        <f aca="false">B29-0.1</f>
        <v>-0.7</v>
      </c>
      <c r="C30" s="3" t="n">
        <f aca="false">$B$1*SIN(A30*PI()/180)</f>
        <v>0.350168045783858</v>
      </c>
      <c r="D30" s="3" t="n">
        <f aca="false">-C30</f>
        <v>-0.350168045783858</v>
      </c>
      <c r="E30" s="3" t="n">
        <f aca="false">IF(C30&gt;B30,1,0)</f>
        <v>1</v>
      </c>
      <c r="F30" s="3" t="n">
        <f aca="false">IF(D30&lt;B30,1,0)</f>
        <v>0</v>
      </c>
      <c r="G30" s="3" t="n">
        <f aca="false">IF(B30&gt;C30,1,0)</f>
        <v>0</v>
      </c>
      <c r="H30" s="3" t="n">
        <f aca="false">IF(B30&lt;D30,1,0)</f>
        <v>1</v>
      </c>
      <c r="I30" s="3" t="n">
        <f aca="false">IF(E30*F30&gt;0,1,IF(G30*H30&gt;0,-1,0))</f>
        <v>0</v>
      </c>
    </row>
    <row r="31" customFormat="false" ht="12.75" hidden="false" customHeight="false" outlineLevel="0" collapsed="false">
      <c r="A31" s="3" t="n">
        <f aca="false">(ROW()-3)/2</f>
        <v>14</v>
      </c>
      <c r="B31" s="3" t="n">
        <f aca="false">B30-0.1</f>
        <v>-0.8</v>
      </c>
      <c r="C31" s="3" t="n">
        <f aca="false">$B$1*SIN(A31*PI()/180)</f>
        <v>0.362882843399502</v>
      </c>
      <c r="D31" s="3" t="n">
        <f aca="false">-C31</f>
        <v>-0.362882843399502</v>
      </c>
      <c r="E31" s="3" t="n">
        <f aca="false">IF(C31&gt;B31,1,0)</f>
        <v>1</v>
      </c>
      <c r="F31" s="3" t="n">
        <f aca="false">IF(D31&lt;B31,1,0)</f>
        <v>0</v>
      </c>
      <c r="G31" s="3" t="n">
        <f aca="false">IF(B31&gt;C31,1,0)</f>
        <v>0</v>
      </c>
      <c r="H31" s="3" t="n">
        <f aca="false">IF(B31&lt;D31,1,0)</f>
        <v>1</v>
      </c>
      <c r="I31" s="3" t="n">
        <f aca="false">IF(E31*F31&gt;0,1,IF(G31*H31&gt;0,-1,0))</f>
        <v>0</v>
      </c>
    </row>
    <row r="32" customFormat="false" ht="12.75" hidden="false" customHeight="false" outlineLevel="0" collapsed="false">
      <c r="A32" s="3" t="n">
        <f aca="false">(ROW()-3)/2</f>
        <v>14.5</v>
      </c>
      <c r="B32" s="3" t="n">
        <f aca="false">B31-0.1</f>
        <v>-0.9</v>
      </c>
      <c r="C32" s="3" t="n">
        <f aca="false">$B$1*SIN(A32*PI()/180)</f>
        <v>0.375570006081662</v>
      </c>
      <c r="D32" s="3" t="n">
        <f aca="false">-C32</f>
        <v>-0.375570006081662</v>
      </c>
      <c r="E32" s="3" t="n">
        <f aca="false">IF(C32&gt;B32,1,0)</f>
        <v>1</v>
      </c>
      <c r="F32" s="3" t="n">
        <f aca="false">IF(D32&lt;B32,1,0)</f>
        <v>0</v>
      </c>
      <c r="G32" s="3" t="n">
        <f aca="false">IF(B32&gt;C32,1,0)</f>
        <v>0</v>
      </c>
      <c r="H32" s="3" t="n">
        <f aca="false">IF(B32&lt;D32,1,0)</f>
        <v>1</v>
      </c>
      <c r="I32" s="3" t="n">
        <f aca="false">IF(E32*F32&gt;0,1,IF(G32*H32&gt;0,-1,0))</f>
        <v>0</v>
      </c>
    </row>
    <row r="33" customFormat="false" ht="12.75" hidden="false" customHeight="false" outlineLevel="0" collapsed="false">
      <c r="A33" s="3" t="n">
        <f aca="false">(ROW()-3)/2</f>
        <v>15</v>
      </c>
      <c r="B33" s="3" t="n">
        <f aca="false">B32-0.1</f>
        <v>-1</v>
      </c>
      <c r="C33" s="3" t="n">
        <f aca="false">$B$1*SIN(A33*PI()/180)</f>
        <v>0.388228567653781</v>
      </c>
      <c r="D33" s="3" t="n">
        <f aca="false">-C33</f>
        <v>-0.388228567653781</v>
      </c>
      <c r="E33" s="3" t="n">
        <f aca="false">IF(C33&gt;B33,1,0)</f>
        <v>1</v>
      </c>
      <c r="F33" s="3" t="n">
        <f aca="false">IF(D33&lt;B33,1,0)</f>
        <v>0</v>
      </c>
      <c r="G33" s="3" t="n">
        <f aca="false">IF(B33&gt;C33,1,0)</f>
        <v>0</v>
      </c>
      <c r="H33" s="3" t="n">
        <f aca="false">IF(B33&lt;D33,1,0)</f>
        <v>1</v>
      </c>
      <c r="I33" s="3" t="n">
        <f aca="false">IF(E33*F33&gt;0,1,IF(G33*H33&gt;0,-1,0))</f>
        <v>0</v>
      </c>
    </row>
    <row r="34" customFormat="false" ht="12.75" hidden="false" customHeight="false" outlineLevel="0" collapsed="false">
      <c r="A34" s="3" t="n">
        <f aca="false">(ROW()-3)/2</f>
        <v>15.5</v>
      </c>
      <c r="B34" s="3" t="n">
        <f aca="false">B33+0.1</f>
        <v>-0.9</v>
      </c>
      <c r="C34" s="3" t="n">
        <f aca="false">$B$1*SIN(A34*PI()/180)</f>
        <v>0.400857564117385</v>
      </c>
      <c r="D34" s="3" t="n">
        <f aca="false">-C34</f>
        <v>-0.400857564117385</v>
      </c>
      <c r="E34" s="3" t="n">
        <f aca="false">IF(C34&gt;B34,1,0)</f>
        <v>1</v>
      </c>
      <c r="F34" s="3" t="n">
        <f aca="false">IF(D34&lt;B34,1,0)</f>
        <v>0</v>
      </c>
      <c r="G34" s="3" t="n">
        <f aca="false">IF(B34&gt;C34,1,0)</f>
        <v>0</v>
      </c>
      <c r="H34" s="3" t="n">
        <f aca="false">IF(B34&lt;D34,1,0)</f>
        <v>1</v>
      </c>
      <c r="I34" s="3" t="n">
        <f aca="false">IF(E34*F34&gt;0,1,IF(G34*H34&gt;0,-1,0))</f>
        <v>0</v>
      </c>
    </row>
    <row r="35" customFormat="false" ht="12.75" hidden="false" customHeight="false" outlineLevel="0" collapsed="false">
      <c r="A35" s="3" t="n">
        <f aca="false">(ROW()-3)/2</f>
        <v>16</v>
      </c>
      <c r="B35" s="3" t="n">
        <f aca="false">B34+0.1</f>
        <v>-0.8</v>
      </c>
      <c r="C35" s="3" t="n">
        <f aca="false">$B$1*SIN(A35*PI()/180)</f>
        <v>0.413456033725499</v>
      </c>
      <c r="D35" s="3" t="n">
        <f aca="false">-C35</f>
        <v>-0.413456033725499</v>
      </c>
      <c r="E35" s="3" t="n">
        <f aca="false">IF(C35&gt;B35,1,0)</f>
        <v>1</v>
      </c>
      <c r="F35" s="3" t="n">
        <f aca="false">IF(D35&lt;B35,1,0)</f>
        <v>0</v>
      </c>
      <c r="G35" s="3" t="n">
        <f aca="false">IF(B35&gt;C35,1,0)</f>
        <v>0</v>
      </c>
      <c r="H35" s="3" t="n">
        <f aca="false">IF(B35&lt;D35,1,0)</f>
        <v>1</v>
      </c>
      <c r="I35" s="3" t="n">
        <f aca="false">IF(E35*F35&gt;0,1,IF(G35*H35&gt;0,-1,0))</f>
        <v>0</v>
      </c>
    </row>
    <row r="36" customFormat="false" ht="12.75" hidden="false" customHeight="false" outlineLevel="0" collapsed="false">
      <c r="A36" s="3" t="n">
        <f aca="false">(ROW()-3)/2</f>
        <v>16.5</v>
      </c>
      <c r="B36" s="3" t="n">
        <f aca="false">B35+0.1</f>
        <v>-0.7</v>
      </c>
      <c r="C36" s="3" t="n">
        <f aca="false">$B$1*SIN(A36*PI()/180)</f>
        <v>0.426023017055884</v>
      </c>
      <c r="D36" s="3" t="n">
        <f aca="false">-C36</f>
        <v>-0.426023017055884</v>
      </c>
      <c r="E36" s="3" t="n">
        <f aca="false">IF(C36&gt;B36,1,0)</f>
        <v>1</v>
      </c>
      <c r="F36" s="3" t="n">
        <f aca="false">IF(D36&lt;B36,1,0)</f>
        <v>0</v>
      </c>
      <c r="G36" s="3" t="n">
        <f aca="false">IF(B36&gt;C36,1,0)</f>
        <v>0</v>
      </c>
      <c r="H36" s="3" t="n">
        <f aca="false">IF(B36&lt;D36,1,0)</f>
        <v>1</v>
      </c>
      <c r="I36" s="3" t="n">
        <f aca="false">IF(E36*F36&gt;0,1,IF(G36*H36&gt;0,-1,0))</f>
        <v>0</v>
      </c>
    </row>
    <row r="37" customFormat="false" ht="12.75" hidden="false" customHeight="false" outlineLevel="0" collapsed="false">
      <c r="A37" s="3" t="n">
        <f aca="false">(ROW()-3)/2</f>
        <v>17</v>
      </c>
      <c r="B37" s="3" t="n">
        <f aca="false">B36+0.1</f>
        <v>-0.6</v>
      </c>
      <c r="C37" s="3" t="n">
        <f aca="false">$B$1*SIN(A37*PI()/180)</f>
        <v>0.438557557084105</v>
      </c>
      <c r="D37" s="3" t="n">
        <f aca="false">-C37</f>
        <v>-0.438557557084105</v>
      </c>
      <c r="E37" s="3" t="n">
        <f aca="false">IF(C37&gt;B37,1,0)</f>
        <v>1</v>
      </c>
      <c r="F37" s="3" t="n">
        <f aca="false">IF(D37&lt;B37,1,0)</f>
        <v>0</v>
      </c>
      <c r="G37" s="3" t="n">
        <f aca="false">IF(B37&gt;C37,1,0)</f>
        <v>0</v>
      </c>
      <c r="H37" s="3" t="n">
        <f aca="false">IF(B37&lt;D37,1,0)</f>
        <v>1</v>
      </c>
      <c r="I37" s="3" t="n">
        <f aca="false">IF(E37*F37&gt;0,1,IF(G37*H37&gt;0,-1,0))</f>
        <v>0</v>
      </c>
    </row>
    <row r="38" customFormat="false" ht="12.75" hidden="false" customHeight="false" outlineLevel="0" collapsed="false">
      <c r="A38" s="3" t="n">
        <f aca="false">(ROW()-3)/2</f>
        <v>17.5</v>
      </c>
      <c r="B38" s="3" t="n">
        <f aca="false">B37+0.1</f>
        <v>-0.5</v>
      </c>
      <c r="C38" s="3" t="n">
        <f aca="false">$B$1*SIN(A38*PI()/180)</f>
        <v>0.45105869925641</v>
      </c>
      <c r="D38" s="3" t="n">
        <f aca="false">-C38</f>
        <v>-0.45105869925641</v>
      </c>
      <c r="E38" s="3" t="n">
        <f aca="false">IF(C38&gt;B38,1,0)</f>
        <v>1</v>
      </c>
      <c r="F38" s="3" t="n">
        <f aca="false">IF(D38&lt;B38,1,0)</f>
        <v>0</v>
      </c>
      <c r="G38" s="3" t="n">
        <f aca="false">IF(B38&gt;C38,1,0)</f>
        <v>0</v>
      </c>
      <c r="H38" s="3" t="n">
        <f aca="false">IF(B38&lt;D38,1,0)</f>
        <v>1</v>
      </c>
      <c r="I38" s="3" t="n">
        <f aca="false">IF(E38*F38&gt;0,1,IF(G38*H38&gt;0,-1,0))</f>
        <v>0</v>
      </c>
    </row>
    <row r="39" customFormat="false" ht="12.75" hidden="false" customHeight="false" outlineLevel="0" collapsed="false">
      <c r="A39" s="3" t="n">
        <f aca="false">(ROW()-3)/2</f>
        <v>18</v>
      </c>
      <c r="B39" s="3" t="n">
        <f aca="false">B38+0.1</f>
        <v>-0.4</v>
      </c>
      <c r="C39" s="3" t="n">
        <f aca="false">$B$1*SIN(A39*PI()/180)</f>
        <v>0.463525491562421</v>
      </c>
      <c r="D39" s="3" t="n">
        <f aca="false">-C39</f>
        <v>-0.463525491562421</v>
      </c>
      <c r="E39" s="3" t="n">
        <f aca="false">IF(C39&gt;B39,1,0)</f>
        <v>1</v>
      </c>
      <c r="F39" s="3" t="n">
        <f aca="false">IF(D39&lt;B39,1,0)</f>
        <v>1</v>
      </c>
      <c r="G39" s="3" t="n">
        <f aca="false">IF(B39&gt;C39,1,0)</f>
        <v>0</v>
      </c>
      <c r="H39" s="3" t="n">
        <f aca="false">IF(B39&lt;D39,1,0)</f>
        <v>0</v>
      </c>
      <c r="I39" s="3" t="n">
        <f aca="false">IF(E39*F39&gt;0,1,IF(G39*H39&gt;0,-1,0))</f>
        <v>1</v>
      </c>
    </row>
    <row r="40" customFormat="false" ht="12.75" hidden="false" customHeight="false" outlineLevel="0" collapsed="false">
      <c r="A40" s="3" t="n">
        <f aca="false">(ROW()-3)/2</f>
        <v>18.5</v>
      </c>
      <c r="B40" s="3" t="n">
        <f aca="false">B39+0.1</f>
        <v>-0.3</v>
      </c>
      <c r="C40" s="3" t="n">
        <f aca="false">$B$1*SIN(A40*PI()/180)</f>
        <v>0.475956984607638</v>
      </c>
      <c r="D40" s="3" t="n">
        <f aca="false">-C40</f>
        <v>-0.475956984607638</v>
      </c>
      <c r="E40" s="3" t="n">
        <f aca="false">IF(C40&gt;B40,1,0)</f>
        <v>1</v>
      </c>
      <c r="F40" s="3" t="n">
        <f aca="false">IF(D40&lt;B40,1,0)</f>
        <v>1</v>
      </c>
      <c r="G40" s="3" t="n">
        <f aca="false">IF(B40&gt;C40,1,0)</f>
        <v>0</v>
      </c>
      <c r="H40" s="3" t="n">
        <f aca="false">IF(B40&lt;D40,1,0)</f>
        <v>0</v>
      </c>
      <c r="I40" s="3" t="n">
        <f aca="false">IF(E40*F40&gt;0,1,IF(G40*H40&gt;0,-1,0))</f>
        <v>1</v>
      </c>
    </row>
    <row r="41" customFormat="false" ht="12.75" hidden="false" customHeight="false" outlineLevel="0" collapsed="false">
      <c r="A41" s="3" t="n">
        <f aca="false">(ROW()-3)/2</f>
        <v>19</v>
      </c>
      <c r="B41" s="3" t="n">
        <f aca="false">B40+0.1</f>
        <v>-0.2</v>
      </c>
      <c r="C41" s="3" t="n">
        <f aca="false">$B$1*SIN(A41*PI()/180)</f>
        <v>0.488352231685735</v>
      </c>
      <c r="D41" s="3" t="n">
        <f aca="false">-C41</f>
        <v>-0.488352231685735</v>
      </c>
      <c r="E41" s="3" t="n">
        <f aca="false">IF(C41&gt;B41,1,0)</f>
        <v>1</v>
      </c>
      <c r="F41" s="3" t="n">
        <f aca="false">IF(D41&lt;B41,1,0)</f>
        <v>1</v>
      </c>
      <c r="G41" s="3" t="n">
        <f aca="false">IF(B41&gt;C41,1,0)</f>
        <v>0</v>
      </c>
      <c r="H41" s="3" t="n">
        <f aca="false">IF(B41&lt;D41,1,0)</f>
        <v>0</v>
      </c>
      <c r="I41" s="3" t="n">
        <f aca="false">IF(E41*F41&gt;0,1,IF(G41*H41&gt;0,-1,0))</f>
        <v>1</v>
      </c>
    </row>
    <row r="42" customFormat="false" ht="12.75" hidden="false" customHeight="false" outlineLevel="0" collapsed="false">
      <c r="A42" s="3" t="n">
        <f aca="false">(ROW()-3)/2</f>
        <v>19.5</v>
      </c>
      <c r="B42" s="3" t="n">
        <f aca="false">B41+0.1</f>
        <v>-0.1</v>
      </c>
      <c r="C42" s="3" t="n">
        <f aca="false">$B$1*SIN(A42*PI()/180)</f>
        <v>0.500710288850656</v>
      </c>
      <c r="D42" s="3" t="n">
        <f aca="false">-C42</f>
        <v>-0.500710288850656</v>
      </c>
      <c r="E42" s="3" t="n">
        <f aca="false">IF(C42&gt;B42,1,0)</f>
        <v>1</v>
      </c>
      <c r="F42" s="3" t="n">
        <f aca="false">IF(D42&lt;B42,1,0)</f>
        <v>1</v>
      </c>
      <c r="G42" s="3" t="n">
        <f aca="false">IF(B42&gt;C42,1,0)</f>
        <v>0</v>
      </c>
      <c r="H42" s="3" t="n">
        <f aca="false">IF(B42&lt;D42,1,0)</f>
        <v>0</v>
      </c>
      <c r="I42" s="3" t="n">
        <f aca="false">IF(E42*F42&gt;0,1,IF(G42*H42&gt;0,-1,0))</f>
        <v>1</v>
      </c>
    </row>
    <row r="43" customFormat="false" ht="12.75" hidden="false" customHeight="false" outlineLevel="0" collapsed="false">
      <c r="A43" s="3" t="n">
        <f aca="false">(ROW()-3)/2</f>
        <v>20</v>
      </c>
      <c r="B43" s="3" t="n">
        <f aca="false">B42+0.1</f>
        <v>0</v>
      </c>
      <c r="C43" s="3" t="n">
        <f aca="false">$B$1*SIN(A43*PI()/180)</f>
        <v>0.513030214988503</v>
      </c>
      <c r="D43" s="3" t="n">
        <f aca="false">-C43</f>
        <v>-0.513030214988503</v>
      </c>
      <c r="E43" s="3" t="n">
        <f aca="false">IF(C43&gt;B43,1,0)</f>
        <v>1</v>
      </c>
      <c r="F43" s="3" t="n">
        <f aca="false">IF(D43&lt;B43,1,0)</f>
        <v>1</v>
      </c>
      <c r="G43" s="3" t="n">
        <f aca="false">IF(B43&gt;C43,1,0)</f>
        <v>0</v>
      </c>
      <c r="H43" s="3" t="n">
        <f aca="false">IF(B43&lt;D43,1,0)</f>
        <v>0</v>
      </c>
      <c r="I43" s="3" t="n">
        <f aca="false">IF(E43*F43&gt;0,1,IF(G43*H43&gt;0,-1,0))</f>
        <v>1</v>
      </c>
    </row>
    <row r="44" customFormat="false" ht="12.75" hidden="false" customHeight="false" outlineLevel="0" collapsed="false">
      <c r="A44" s="3" t="n">
        <f aca="false">(ROW()-3)/2</f>
        <v>20.5</v>
      </c>
      <c r="B44" s="3" t="n">
        <f aca="false">B4</f>
        <v>0.1</v>
      </c>
      <c r="C44" s="3" t="n">
        <f aca="false">$B$1*SIN(A44*PI()/180)</f>
        <v>0.525311071889201</v>
      </c>
      <c r="D44" s="3" t="n">
        <f aca="false">-C44</f>
        <v>-0.525311071889201</v>
      </c>
      <c r="E44" s="3" t="n">
        <f aca="false">IF(C44&gt;B44,1,0)</f>
        <v>1</v>
      </c>
      <c r="F44" s="3" t="n">
        <f aca="false">IF(D44&lt;B44,1,0)</f>
        <v>1</v>
      </c>
      <c r="G44" s="3" t="n">
        <f aca="false">IF(B44&gt;C44,1,0)</f>
        <v>0</v>
      </c>
      <c r="H44" s="3" t="n">
        <f aca="false">IF(B44&lt;D44,1,0)</f>
        <v>0</v>
      </c>
      <c r="I44" s="3" t="n">
        <f aca="false">IF(E44*F44&gt;0,1,IF(G44*H44&gt;0,-1,0))</f>
        <v>1</v>
      </c>
    </row>
    <row r="45" customFormat="false" ht="12.75" hidden="false" customHeight="false" outlineLevel="0" collapsed="false">
      <c r="A45" s="3" t="n">
        <f aca="false">(ROW()-3)/2</f>
        <v>21</v>
      </c>
      <c r="B45" s="3" t="n">
        <f aca="false">B5</f>
        <v>0.2</v>
      </c>
      <c r="C45" s="3" t="n">
        <f aca="false">$B$1*SIN(A45*PI()/180)</f>
        <v>0.53755192431795</v>
      </c>
      <c r="D45" s="3" t="n">
        <f aca="false">-C45</f>
        <v>-0.53755192431795</v>
      </c>
      <c r="E45" s="3" t="n">
        <f aca="false">IF(C45&gt;B45,1,0)</f>
        <v>1</v>
      </c>
      <c r="F45" s="3" t="n">
        <f aca="false">IF(D45&lt;B45,1,0)</f>
        <v>1</v>
      </c>
      <c r="G45" s="3" t="n">
        <f aca="false">IF(B45&gt;C45,1,0)</f>
        <v>0</v>
      </c>
      <c r="H45" s="3" t="n">
        <f aca="false">IF(B45&lt;D45,1,0)</f>
        <v>0</v>
      </c>
      <c r="I45" s="3" t="n">
        <f aca="false">IF(E45*F45&gt;0,1,IF(G45*H45&gt;0,-1,0))</f>
        <v>1</v>
      </c>
    </row>
    <row r="46" customFormat="false" ht="12.75" hidden="false" customHeight="false" outlineLevel="0" collapsed="false">
      <c r="A46" s="3" t="n">
        <f aca="false">(ROW()-3)/2</f>
        <v>21.5</v>
      </c>
      <c r="B46" s="3" t="n">
        <f aca="false">B6</f>
        <v>0.3</v>
      </c>
      <c r="C46" s="3" t="n">
        <f aca="false">$B$1*SIN(A46*PI()/180)</f>
        <v>0.549751840086446</v>
      </c>
      <c r="D46" s="3" t="n">
        <f aca="false">-C46</f>
        <v>-0.549751840086446</v>
      </c>
      <c r="E46" s="3" t="n">
        <f aca="false">IF(C46&gt;B46,1,0)</f>
        <v>1</v>
      </c>
      <c r="F46" s="3" t="n">
        <f aca="false">IF(D46&lt;B46,1,0)</f>
        <v>1</v>
      </c>
      <c r="G46" s="3" t="n">
        <f aca="false">IF(B46&gt;C46,1,0)</f>
        <v>0</v>
      </c>
      <c r="H46" s="3" t="n">
        <f aca="false">IF(B46&lt;D46,1,0)</f>
        <v>0</v>
      </c>
      <c r="I46" s="3" t="n">
        <f aca="false">IF(E46*F46&gt;0,1,IF(G46*H46&gt;0,-1,0))</f>
        <v>1</v>
      </c>
    </row>
    <row r="47" customFormat="false" ht="12.75" hidden="false" customHeight="false" outlineLevel="0" collapsed="false">
      <c r="A47" s="3" t="n">
        <f aca="false">(ROW()-3)/2</f>
        <v>22</v>
      </c>
      <c r="B47" s="3" t="n">
        <f aca="false">B7</f>
        <v>0.4</v>
      </c>
      <c r="C47" s="3" t="n">
        <f aca="false">$B$1*SIN(A47*PI()/180)</f>
        <v>0.561909890123868</v>
      </c>
      <c r="D47" s="3" t="n">
        <f aca="false">-C47</f>
        <v>-0.561909890123868</v>
      </c>
      <c r="E47" s="3" t="n">
        <f aca="false">IF(C47&gt;B47,1,0)</f>
        <v>1</v>
      </c>
      <c r="F47" s="3" t="n">
        <f aca="false">IF(D47&lt;B47,1,0)</f>
        <v>1</v>
      </c>
      <c r="G47" s="3" t="n">
        <f aca="false">IF(B47&gt;C47,1,0)</f>
        <v>0</v>
      </c>
      <c r="H47" s="3" t="n">
        <f aca="false">IF(B47&lt;D47,1,0)</f>
        <v>0</v>
      </c>
      <c r="I47" s="3" t="n">
        <f aca="false">IF(E47*F47&gt;0,1,IF(G47*H47&gt;0,-1,0))</f>
        <v>1</v>
      </c>
    </row>
    <row r="48" customFormat="false" ht="12.75" hidden="false" customHeight="false" outlineLevel="0" collapsed="false">
      <c r="A48" s="3" t="n">
        <f aca="false">(ROW()-3)/2</f>
        <v>22.5</v>
      </c>
      <c r="B48" s="3" t="n">
        <f aca="false">B8</f>
        <v>0.5</v>
      </c>
      <c r="C48" s="3" t="n">
        <f aca="false">$B$1*SIN(A48*PI()/180)</f>
        <v>0.574025148547635</v>
      </c>
      <c r="D48" s="3" t="n">
        <f aca="false">-C48</f>
        <v>-0.574025148547635</v>
      </c>
      <c r="E48" s="3" t="n">
        <f aca="false">IF(C48&gt;B48,1,0)</f>
        <v>1</v>
      </c>
      <c r="F48" s="3" t="n">
        <f aca="false">IF(D48&lt;B48,1,0)</f>
        <v>1</v>
      </c>
      <c r="G48" s="3" t="n">
        <f aca="false">IF(B48&gt;C48,1,0)</f>
        <v>0</v>
      </c>
      <c r="H48" s="3" t="n">
        <f aca="false">IF(B48&lt;D48,1,0)</f>
        <v>0</v>
      </c>
      <c r="I48" s="3" t="n">
        <f aca="false">IF(E48*F48&gt;0,1,IF(G48*H48&gt;0,-1,0))</f>
        <v>1</v>
      </c>
    </row>
    <row r="49" customFormat="false" ht="12.75" hidden="false" customHeight="false" outlineLevel="0" collapsed="false">
      <c r="A49" s="3" t="n">
        <f aca="false">(ROW()-3)/2</f>
        <v>23</v>
      </c>
      <c r="B49" s="3" t="n">
        <f aca="false">B9</f>
        <v>0.6</v>
      </c>
      <c r="C49" s="3" t="n">
        <f aca="false">$B$1*SIN(A49*PI()/180)</f>
        <v>0.586096692733911</v>
      </c>
      <c r="D49" s="3" t="n">
        <f aca="false">-C49</f>
        <v>-0.586096692733911</v>
      </c>
      <c r="E49" s="3" t="n">
        <f aca="false">IF(C49&gt;B49,1,0)</f>
        <v>0</v>
      </c>
      <c r="F49" s="3" t="n">
        <f aca="false">IF(D49&lt;B49,1,0)</f>
        <v>1</v>
      </c>
      <c r="G49" s="3" t="n">
        <f aca="false">IF(B49&gt;C49,1,0)</f>
        <v>1</v>
      </c>
      <c r="H49" s="3" t="n">
        <f aca="false">IF(B49&lt;D49,1,0)</f>
        <v>0</v>
      </c>
      <c r="I49" s="3" t="n">
        <f aca="false">IF(E49*F49&gt;0,1,IF(G49*H49&gt;0,-1,0))</f>
        <v>0</v>
      </c>
    </row>
    <row r="50" customFormat="false" ht="12.75" hidden="false" customHeight="false" outlineLevel="0" collapsed="false">
      <c r="A50" s="3" t="n">
        <f aca="false">(ROW()-3)/2</f>
        <v>23.5</v>
      </c>
      <c r="B50" s="3" t="n">
        <f aca="false">B10</f>
        <v>0.7</v>
      </c>
      <c r="C50" s="3" t="n">
        <f aca="false">$B$1*SIN(A50*PI()/180)</f>
        <v>0.598123603387869</v>
      </c>
      <c r="D50" s="3" t="n">
        <f aca="false">-C50</f>
        <v>-0.598123603387869</v>
      </c>
      <c r="E50" s="3" t="n">
        <f aca="false">IF(C50&gt;B50,1,0)</f>
        <v>0</v>
      </c>
      <c r="F50" s="3" t="n">
        <f aca="false">IF(D50&lt;B50,1,0)</f>
        <v>1</v>
      </c>
      <c r="G50" s="3" t="n">
        <f aca="false">IF(B50&gt;C50,1,0)</f>
        <v>1</v>
      </c>
      <c r="H50" s="3" t="n">
        <f aca="false">IF(B50&lt;D50,1,0)</f>
        <v>0</v>
      </c>
      <c r="I50" s="3" t="n">
        <f aca="false">IF(E50*F50&gt;0,1,IF(G50*H50&gt;0,-1,0))</f>
        <v>0</v>
      </c>
    </row>
    <row r="51" customFormat="false" ht="12.75" hidden="false" customHeight="false" outlineLevel="0" collapsed="false">
      <c r="A51" s="3" t="n">
        <f aca="false">(ROW()-3)/2</f>
        <v>24</v>
      </c>
      <c r="B51" s="3" t="n">
        <f aca="false">B11</f>
        <v>0.8</v>
      </c>
      <c r="C51" s="3" t="n">
        <f aca="false">$B$1*SIN(A51*PI()/180)</f>
        <v>0.6101049646137</v>
      </c>
      <c r="D51" s="3" t="n">
        <f aca="false">-C51</f>
        <v>-0.6101049646137</v>
      </c>
      <c r="E51" s="3" t="n">
        <f aca="false">IF(C51&gt;B51,1,0)</f>
        <v>0</v>
      </c>
      <c r="F51" s="3" t="n">
        <f aca="false">IF(D51&lt;B51,1,0)</f>
        <v>1</v>
      </c>
      <c r="G51" s="3" t="n">
        <f aca="false">IF(B51&gt;C51,1,0)</f>
        <v>1</v>
      </c>
      <c r="H51" s="3" t="n">
        <f aca="false">IF(B51&lt;D51,1,0)</f>
        <v>0</v>
      </c>
      <c r="I51" s="3" t="n">
        <f aca="false">IF(E51*F51&gt;0,1,IF(G51*H51&gt;0,-1,0))</f>
        <v>0</v>
      </c>
    </row>
    <row r="52" customFormat="false" ht="12.75" hidden="false" customHeight="false" outlineLevel="0" collapsed="false">
      <c r="A52" s="3" t="n">
        <f aca="false">(ROW()-3)/2</f>
        <v>24.5</v>
      </c>
      <c r="B52" s="3" t="n">
        <f aca="false">B12</f>
        <v>0.9</v>
      </c>
      <c r="C52" s="3" t="n">
        <f aca="false">$B$1*SIN(A52*PI()/180)</f>
        <v>0.622039863984359</v>
      </c>
      <c r="D52" s="3" t="n">
        <f aca="false">-C52</f>
        <v>-0.622039863984359</v>
      </c>
      <c r="E52" s="3" t="n">
        <f aca="false">IF(C52&gt;B52,1,0)</f>
        <v>0</v>
      </c>
      <c r="F52" s="3" t="n">
        <f aca="false">IF(D52&lt;B52,1,0)</f>
        <v>1</v>
      </c>
      <c r="G52" s="3" t="n">
        <f aca="false">IF(B52&gt;C52,1,0)</f>
        <v>1</v>
      </c>
      <c r="H52" s="3" t="n">
        <f aca="false">IF(B52&lt;D52,1,0)</f>
        <v>0</v>
      </c>
      <c r="I52" s="3" t="n">
        <f aca="false">IF(E52*F52&gt;0,1,IF(G52*H52&gt;0,-1,0))</f>
        <v>0</v>
      </c>
    </row>
    <row r="53" customFormat="false" ht="12.75" hidden="false" customHeight="false" outlineLevel="0" collapsed="false">
      <c r="A53" s="3" t="n">
        <f aca="false">(ROW()-3)/2</f>
        <v>25</v>
      </c>
      <c r="B53" s="3" t="n">
        <f aca="false">B13</f>
        <v>1</v>
      </c>
      <c r="C53" s="3" t="n">
        <f aca="false">$B$1*SIN(A53*PI()/180)</f>
        <v>0.633927392611049</v>
      </c>
      <c r="D53" s="3" t="n">
        <f aca="false">-C53</f>
        <v>-0.633927392611049</v>
      </c>
      <c r="E53" s="3" t="n">
        <f aca="false">IF(C53&gt;B53,1,0)</f>
        <v>0</v>
      </c>
      <c r="F53" s="3" t="n">
        <f aca="false">IF(D53&lt;B53,1,0)</f>
        <v>1</v>
      </c>
      <c r="G53" s="3" t="n">
        <f aca="false">IF(B53&gt;C53,1,0)</f>
        <v>1</v>
      </c>
      <c r="H53" s="3" t="n">
        <f aca="false">IF(B53&lt;D53,1,0)</f>
        <v>0</v>
      </c>
      <c r="I53" s="3" t="n">
        <f aca="false">IF(E53*F53&gt;0,1,IF(G53*H53&gt;0,-1,0))</f>
        <v>0</v>
      </c>
    </row>
    <row r="54" customFormat="false" ht="12.75" hidden="false" customHeight="false" outlineLevel="0" collapsed="false">
      <c r="A54" s="3" t="n">
        <f aca="false">(ROW()-3)/2</f>
        <v>25.5</v>
      </c>
      <c r="B54" s="3" t="n">
        <f aca="false">B14</f>
        <v>0.9</v>
      </c>
      <c r="C54" s="3" t="n">
        <f aca="false">$B$1*SIN(A54*PI()/180)</f>
        <v>0.645766645212443</v>
      </c>
      <c r="D54" s="3" t="n">
        <f aca="false">-C54</f>
        <v>-0.645766645212443</v>
      </c>
      <c r="E54" s="3" t="n">
        <f aca="false">IF(C54&gt;B54,1,0)</f>
        <v>0</v>
      </c>
      <c r="F54" s="3" t="n">
        <f aca="false">IF(D54&lt;B54,1,0)</f>
        <v>1</v>
      </c>
      <c r="G54" s="3" t="n">
        <f aca="false">IF(B54&gt;C54,1,0)</f>
        <v>1</v>
      </c>
      <c r="H54" s="3" t="n">
        <f aca="false">IF(B54&lt;D54,1,0)</f>
        <v>0</v>
      </c>
      <c r="I54" s="3" t="n">
        <f aca="false">IF(E54*F54&gt;0,1,IF(G54*H54&gt;0,-1,0))</f>
        <v>0</v>
      </c>
    </row>
    <row r="55" customFormat="false" ht="12.75" hidden="false" customHeight="false" outlineLevel="0" collapsed="false">
      <c r="A55" s="3" t="n">
        <f aca="false">(ROW()-3)/2</f>
        <v>26</v>
      </c>
      <c r="B55" s="3" t="n">
        <f aca="false">B15</f>
        <v>0.8</v>
      </c>
      <c r="C55" s="3" t="n">
        <f aca="false">$B$1*SIN(A55*PI()/180)</f>
        <v>0.657556720183616</v>
      </c>
      <c r="D55" s="3" t="n">
        <f aca="false">-C55</f>
        <v>-0.657556720183616</v>
      </c>
      <c r="E55" s="3" t="n">
        <f aca="false">IF(C55&gt;B55,1,0)</f>
        <v>0</v>
      </c>
      <c r="F55" s="3" t="n">
        <f aca="false">IF(D55&lt;B55,1,0)</f>
        <v>1</v>
      </c>
      <c r="G55" s="3" t="n">
        <f aca="false">IF(B55&gt;C55,1,0)</f>
        <v>1</v>
      </c>
      <c r="H55" s="3" t="n">
        <f aca="false">IF(B55&lt;D55,1,0)</f>
        <v>0</v>
      </c>
      <c r="I55" s="3" t="n">
        <f aca="false">IF(E55*F55&gt;0,1,IF(G55*H55&gt;0,-1,0))</f>
        <v>0</v>
      </c>
    </row>
    <row r="56" customFormat="false" ht="12.75" hidden="false" customHeight="false" outlineLevel="0" collapsed="false">
      <c r="A56" s="3" t="n">
        <f aca="false">(ROW()-3)/2</f>
        <v>26.5</v>
      </c>
      <c r="B56" s="3" t="n">
        <f aca="false">B16</f>
        <v>0.7</v>
      </c>
      <c r="C56" s="3" t="n">
        <f aca="false">$B$1*SIN(A56*PI()/180)</f>
        <v>0.669296719664713</v>
      </c>
      <c r="D56" s="3" t="n">
        <f aca="false">-C56</f>
        <v>-0.669296719664713</v>
      </c>
      <c r="E56" s="3" t="n">
        <f aca="false">IF(C56&gt;B56,1,0)</f>
        <v>0</v>
      </c>
      <c r="F56" s="3" t="n">
        <f aca="false">IF(D56&lt;B56,1,0)</f>
        <v>1</v>
      </c>
      <c r="G56" s="3" t="n">
        <f aca="false">IF(B56&gt;C56,1,0)</f>
        <v>1</v>
      </c>
      <c r="H56" s="3" t="n">
        <f aca="false">IF(B56&lt;D56,1,0)</f>
        <v>0</v>
      </c>
      <c r="I56" s="3" t="n">
        <f aca="false">IF(E56*F56&gt;0,1,IF(G56*H56&gt;0,-1,0))</f>
        <v>0</v>
      </c>
    </row>
    <row r="57" customFormat="false" ht="12.75" hidden="false" customHeight="false" outlineLevel="0" collapsed="false">
      <c r="A57" s="3" t="n">
        <f aca="false">(ROW()-3)/2</f>
        <v>27</v>
      </c>
      <c r="B57" s="3" t="n">
        <f aca="false">B17</f>
        <v>0.6</v>
      </c>
      <c r="C57" s="3" t="n">
        <f aca="false">$B$1*SIN(A57*PI()/180)</f>
        <v>0.68098574960932</v>
      </c>
      <c r="D57" s="3" t="n">
        <f aca="false">-C57</f>
        <v>-0.68098574960932</v>
      </c>
      <c r="E57" s="3" t="n">
        <f aca="false">IF(C57&gt;B57,1,0)</f>
        <v>1</v>
      </c>
      <c r="F57" s="3" t="n">
        <f aca="false">IF(D57&lt;B57,1,0)</f>
        <v>1</v>
      </c>
      <c r="G57" s="3" t="n">
        <f aca="false">IF(B57&gt;C57,1,0)</f>
        <v>0</v>
      </c>
      <c r="H57" s="3" t="n">
        <f aca="false">IF(B57&lt;D57,1,0)</f>
        <v>0</v>
      </c>
      <c r="I57" s="3" t="n">
        <f aca="false">IF(E57*F57&gt;0,1,IF(G57*H57&gt;0,-1,0))</f>
        <v>1</v>
      </c>
    </row>
    <row r="58" customFormat="false" ht="12.75" hidden="false" customHeight="false" outlineLevel="0" collapsed="false">
      <c r="A58" s="3" t="n">
        <f aca="false">(ROW()-3)/2</f>
        <v>27.5</v>
      </c>
      <c r="B58" s="3" t="n">
        <f aca="false">B18</f>
        <v>0.5</v>
      </c>
      <c r="C58" s="3" t="n">
        <f aca="false">$B$1*SIN(A58*PI()/180)</f>
        <v>0.692622919852551</v>
      </c>
      <c r="D58" s="3" t="n">
        <f aca="false">-C58</f>
        <v>-0.692622919852551</v>
      </c>
      <c r="E58" s="3" t="n">
        <f aca="false">IF(C58&gt;B58,1,0)</f>
        <v>1</v>
      </c>
      <c r="F58" s="3" t="n">
        <f aca="false">IF(D58&lt;B58,1,0)</f>
        <v>1</v>
      </c>
      <c r="G58" s="3" t="n">
        <f aca="false">IF(B58&gt;C58,1,0)</f>
        <v>0</v>
      </c>
      <c r="H58" s="3" t="n">
        <f aca="false">IF(B58&lt;D58,1,0)</f>
        <v>0</v>
      </c>
      <c r="I58" s="3" t="n">
        <f aca="false">IF(E58*F58&gt;0,1,IF(G58*H58&gt;0,-1,0))</f>
        <v>1</v>
      </c>
    </row>
    <row r="59" customFormat="false" ht="12.75" hidden="false" customHeight="false" outlineLevel="0" collapsed="false">
      <c r="A59" s="3" t="n">
        <f aca="false">(ROW()-3)/2</f>
        <v>28</v>
      </c>
      <c r="B59" s="3" t="n">
        <f aca="false">B19</f>
        <v>0.4</v>
      </c>
      <c r="C59" s="3" t="n">
        <f aca="false">$B$1*SIN(A59*PI()/180)</f>
        <v>0.704207344178836</v>
      </c>
      <c r="D59" s="3" t="n">
        <f aca="false">-C59</f>
        <v>-0.704207344178836</v>
      </c>
      <c r="E59" s="3" t="n">
        <f aca="false">IF(C59&gt;B59,1,0)</f>
        <v>1</v>
      </c>
      <c r="F59" s="3" t="n">
        <f aca="false">IF(D59&lt;B59,1,0)</f>
        <v>1</v>
      </c>
      <c r="G59" s="3" t="n">
        <f aca="false">IF(B59&gt;C59,1,0)</f>
        <v>0</v>
      </c>
      <c r="H59" s="3" t="n">
        <f aca="false">IF(B59&lt;D59,1,0)</f>
        <v>0</v>
      </c>
      <c r="I59" s="3" t="n">
        <f aca="false">IF(E59*F59&gt;0,1,IF(G59*H59&gt;0,-1,0))</f>
        <v>1</v>
      </c>
    </row>
    <row r="60" customFormat="false" ht="12.75" hidden="false" customHeight="false" outlineLevel="0" collapsed="false">
      <c r="A60" s="3" t="n">
        <f aca="false">(ROW()-3)/2</f>
        <v>28.5</v>
      </c>
      <c r="B60" s="3" t="n">
        <f aca="false">B20</f>
        <v>0.3</v>
      </c>
      <c r="C60" s="3" t="n">
        <f aca="false">$B$1*SIN(A60*PI()/180)</f>
        <v>0.715738140389413</v>
      </c>
      <c r="D60" s="3" t="n">
        <f aca="false">-C60</f>
        <v>-0.715738140389413</v>
      </c>
      <c r="E60" s="3" t="n">
        <f aca="false">IF(C60&gt;B60,1,0)</f>
        <v>1</v>
      </c>
      <c r="F60" s="3" t="n">
        <f aca="false">IF(D60&lt;B60,1,0)</f>
        <v>1</v>
      </c>
      <c r="G60" s="3" t="n">
        <f aca="false">IF(B60&gt;C60,1,0)</f>
        <v>0</v>
      </c>
      <c r="H60" s="3" t="n">
        <f aca="false">IF(B60&lt;D60,1,0)</f>
        <v>0</v>
      </c>
      <c r="I60" s="3" t="n">
        <f aca="false">IF(E60*F60&gt;0,1,IF(G60*H60&gt;0,-1,0))</f>
        <v>1</v>
      </c>
    </row>
    <row r="61" customFormat="false" ht="12.75" hidden="false" customHeight="false" outlineLevel="0" collapsed="false">
      <c r="A61" s="3" t="n">
        <f aca="false">(ROW()-3)/2</f>
        <v>29</v>
      </c>
      <c r="B61" s="3" t="n">
        <f aca="false">B21</f>
        <v>0.2</v>
      </c>
      <c r="C61" s="3" t="n">
        <f aca="false">$B$1*SIN(A61*PI()/180)</f>
        <v>0.727214430369506</v>
      </c>
      <c r="D61" s="3" t="n">
        <f aca="false">-C61</f>
        <v>-0.727214430369506</v>
      </c>
      <c r="E61" s="3" t="n">
        <f aca="false">IF(C61&gt;B61,1,0)</f>
        <v>1</v>
      </c>
      <c r="F61" s="3" t="n">
        <f aca="false">IF(D61&lt;B61,1,0)</f>
        <v>1</v>
      </c>
      <c r="G61" s="3" t="n">
        <f aca="false">IF(B61&gt;C61,1,0)</f>
        <v>0</v>
      </c>
      <c r="H61" s="3" t="n">
        <f aca="false">IF(B61&lt;D61,1,0)</f>
        <v>0</v>
      </c>
      <c r="I61" s="3" t="n">
        <f aca="false">IF(E61*F61&gt;0,1,IF(G61*H61&gt;0,-1,0))</f>
        <v>1</v>
      </c>
    </row>
    <row r="62" customFormat="false" ht="12.75" hidden="false" customHeight="false" outlineLevel="0" collapsed="false">
      <c r="A62" s="3" t="n">
        <f aca="false">(ROW()-3)/2</f>
        <v>29.5</v>
      </c>
      <c r="B62" s="3" t="n">
        <f aca="false">B22</f>
        <v>0.1</v>
      </c>
      <c r="C62" s="3" t="n">
        <f aca="false">$B$1*SIN(A62*PI()/180)</f>
        <v>0.738635340155201</v>
      </c>
      <c r="D62" s="3" t="n">
        <f aca="false">-C62</f>
        <v>-0.738635340155201</v>
      </c>
      <c r="E62" s="3" t="n">
        <f aca="false">IF(C62&gt;B62,1,0)</f>
        <v>1</v>
      </c>
      <c r="F62" s="3" t="n">
        <f aca="false">IF(D62&lt;B62,1,0)</f>
        <v>1</v>
      </c>
      <c r="G62" s="3" t="n">
        <f aca="false">IF(B62&gt;C62,1,0)</f>
        <v>0</v>
      </c>
      <c r="H62" s="3" t="n">
        <f aca="false">IF(B62&lt;D62,1,0)</f>
        <v>0</v>
      </c>
      <c r="I62" s="3" t="n">
        <f aca="false">IF(E62*F62&gt;0,1,IF(G62*H62&gt;0,-1,0))</f>
        <v>1</v>
      </c>
    </row>
    <row r="63" customFormat="false" ht="12.75" hidden="false" customHeight="false" outlineLevel="0" collapsed="false">
      <c r="A63" s="3" t="n">
        <f aca="false">(ROW()-3)/2</f>
        <v>30</v>
      </c>
      <c r="B63" s="3" t="n">
        <f aca="false">B23</f>
        <v>0</v>
      </c>
      <c r="C63" s="3" t="n">
        <f aca="false">$B$1*SIN(A63*PI()/180)</f>
        <v>0.75</v>
      </c>
      <c r="D63" s="3" t="n">
        <f aca="false">-C63</f>
        <v>-0.75</v>
      </c>
      <c r="E63" s="3" t="n">
        <f aca="false">IF(C63&gt;B63,1,0)</f>
        <v>1</v>
      </c>
      <c r="F63" s="3" t="n">
        <f aca="false">IF(D63&lt;B63,1,0)</f>
        <v>1</v>
      </c>
      <c r="G63" s="3" t="n">
        <f aca="false">IF(B63&gt;C63,1,0)</f>
        <v>0</v>
      </c>
      <c r="H63" s="3" t="n">
        <f aca="false">IF(B63&lt;D63,1,0)</f>
        <v>0</v>
      </c>
      <c r="I63" s="3" t="n">
        <f aca="false">IF(E63*F63&gt;0,1,IF(G63*H63&gt;0,-1,0))</f>
        <v>1</v>
      </c>
    </row>
    <row r="64" customFormat="false" ht="12.75" hidden="false" customHeight="false" outlineLevel="0" collapsed="false">
      <c r="A64" s="3" t="n">
        <f aca="false">(ROW()-3)/2</f>
        <v>30.5</v>
      </c>
      <c r="B64" s="3" t="n">
        <f aca="false">B24</f>
        <v>-0.1</v>
      </c>
      <c r="C64" s="3" t="n">
        <f aca="false">$B$1*SIN(A64*PI()/180)</f>
        <v>0.761307544441056</v>
      </c>
      <c r="D64" s="3" t="n">
        <f aca="false">-C64</f>
        <v>-0.761307544441056</v>
      </c>
      <c r="E64" s="3" t="n">
        <f aca="false">IF(C64&gt;B64,1,0)</f>
        <v>1</v>
      </c>
      <c r="F64" s="3" t="n">
        <f aca="false">IF(D64&lt;B64,1,0)</f>
        <v>1</v>
      </c>
      <c r="G64" s="3" t="n">
        <f aca="false">IF(B64&gt;C64,1,0)</f>
        <v>0</v>
      </c>
      <c r="H64" s="3" t="n">
        <f aca="false">IF(B64&lt;D64,1,0)</f>
        <v>0</v>
      </c>
      <c r="I64" s="3" t="n">
        <f aca="false">IF(E64*F64&gt;0,1,IF(G64*H64&gt;0,-1,0))</f>
        <v>1</v>
      </c>
    </row>
    <row r="65" customFormat="false" ht="12.75" hidden="false" customHeight="false" outlineLevel="0" collapsed="false">
      <c r="A65" s="3" t="n">
        <f aca="false">(ROW()-3)/2</f>
        <v>31</v>
      </c>
      <c r="B65" s="3" t="n">
        <f aca="false">B25</f>
        <v>-0.2</v>
      </c>
      <c r="C65" s="3" t="n">
        <f aca="false">$B$1*SIN(A65*PI()/180)</f>
        <v>0.772557112365081</v>
      </c>
      <c r="D65" s="3" t="n">
        <f aca="false">-C65</f>
        <v>-0.772557112365081</v>
      </c>
      <c r="E65" s="3" t="n">
        <f aca="false">IF(C65&gt;B65,1,0)</f>
        <v>1</v>
      </c>
      <c r="F65" s="3" t="n">
        <f aca="false">IF(D65&lt;B65,1,0)</f>
        <v>1</v>
      </c>
      <c r="G65" s="3" t="n">
        <f aca="false">IF(B65&gt;C65,1,0)</f>
        <v>0</v>
      </c>
      <c r="H65" s="3" t="n">
        <f aca="false">IF(B65&lt;D65,1,0)</f>
        <v>0</v>
      </c>
      <c r="I65" s="3" t="n">
        <f aca="false">IF(E65*F65&gt;0,1,IF(G65*H65&gt;0,-1,0))</f>
        <v>1</v>
      </c>
    </row>
    <row r="66" customFormat="false" ht="12.75" hidden="false" customHeight="false" outlineLevel="0" collapsed="false">
      <c r="A66" s="3" t="n">
        <f aca="false">(ROW()-3)/2</f>
        <v>31.5</v>
      </c>
      <c r="B66" s="3" t="n">
        <f aca="false">B26</f>
        <v>-0.3</v>
      </c>
      <c r="C66" s="3" t="n">
        <f aca="false">$B$1*SIN(A66*PI()/180)</f>
        <v>0.783747847073923</v>
      </c>
      <c r="D66" s="3" t="n">
        <f aca="false">-C66</f>
        <v>-0.783747847073923</v>
      </c>
      <c r="E66" s="3" t="n">
        <f aca="false">IF(C66&gt;B66,1,0)</f>
        <v>1</v>
      </c>
      <c r="F66" s="3" t="n">
        <f aca="false">IF(D66&lt;B66,1,0)</f>
        <v>1</v>
      </c>
      <c r="G66" s="3" t="n">
        <f aca="false">IF(B66&gt;C66,1,0)</f>
        <v>0</v>
      </c>
      <c r="H66" s="3" t="n">
        <f aca="false">IF(B66&lt;D66,1,0)</f>
        <v>0</v>
      </c>
      <c r="I66" s="3" t="n">
        <f aca="false">IF(E66*F66&gt;0,1,IF(G66*H66&gt;0,-1,0))</f>
        <v>1</v>
      </c>
    </row>
    <row r="67" customFormat="false" ht="12.75" hidden="false" customHeight="false" outlineLevel="0" collapsed="false">
      <c r="A67" s="3" t="n">
        <f aca="false">(ROW()-3)/2</f>
        <v>32</v>
      </c>
      <c r="B67" s="3" t="n">
        <f aca="false">B27</f>
        <v>-0.4</v>
      </c>
      <c r="C67" s="3" t="n">
        <f aca="false">$B$1*SIN(A67*PI()/180)</f>
        <v>0.794878896349807</v>
      </c>
      <c r="D67" s="3" t="n">
        <f aca="false">-C67</f>
        <v>-0.794878896349807</v>
      </c>
      <c r="E67" s="3" t="n">
        <f aca="false">IF(C67&gt;B67,1,0)</f>
        <v>1</v>
      </c>
      <c r="F67" s="3" t="n">
        <f aca="false">IF(D67&lt;B67,1,0)</f>
        <v>1</v>
      </c>
      <c r="G67" s="3" t="n">
        <f aca="false">IF(B67&gt;C67,1,0)</f>
        <v>0</v>
      </c>
      <c r="H67" s="3" t="n">
        <f aca="false">IF(B67&lt;D67,1,0)</f>
        <v>0</v>
      </c>
      <c r="I67" s="3" t="n">
        <f aca="false">IF(E67*F67&gt;0,1,IF(G67*H67&gt;0,-1,0))</f>
        <v>1</v>
      </c>
    </row>
    <row r="68" customFormat="false" ht="12.75" hidden="false" customHeight="false" outlineLevel="0" collapsed="false">
      <c r="A68" s="3" t="n">
        <f aca="false">(ROW()-3)/2</f>
        <v>32.5</v>
      </c>
      <c r="B68" s="3" t="n">
        <f aca="false">B28</f>
        <v>-0.5</v>
      </c>
      <c r="C68" s="3" t="n">
        <f aca="false">$B$1*SIN(A68*PI()/180)</f>
        <v>0.805949412520236</v>
      </c>
      <c r="D68" s="3" t="n">
        <f aca="false">-C68</f>
        <v>-0.805949412520236</v>
      </c>
      <c r="E68" s="3" t="n">
        <f aca="false">IF(C68&gt;B68,1,0)</f>
        <v>1</v>
      </c>
      <c r="F68" s="3" t="n">
        <f aca="false">IF(D68&lt;B68,1,0)</f>
        <v>1</v>
      </c>
      <c r="G68" s="3" t="n">
        <f aca="false">IF(B68&gt;C68,1,0)</f>
        <v>0</v>
      </c>
      <c r="H68" s="3" t="n">
        <f aca="false">IF(B68&lt;D68,1,0)</f>
        <v>0</v>
      </c>
      <c r="I68" s="3" t="n">
        <f aca="false">IF(E68*F68&gt;0,1,IF(G68*H68&gt;0,-1,0))</f>
        <v>1</v>
      </c>
    </row>
    <row r="69" customFormat="false" ht="12.75" hidden="false" customHeight="false" outlineLevel="0" collapsed="false">
      <c r="A69" s="3" t="n">
        <f aca="false">(ROW()-3)/2</f>
        <v>33</v>
      </c>
      <c r="B69" s="3" t="n">
        <f aca="false">B29</f>
        <v>-0.6</v>
      </c>
      <c r="C69" s="3" t="n">
        <f aca="false">$B$1*SIN(A69*PI()/180)</f>
        <v>0.816958552522541</v>
      </c>
      <c r="D69" s="3" t="n">
        <f aca="false">-C69</f>
        <v>-0.816958552522541</v>
      </c>
      <c r="E69" s="3" t="n">
        <f aca="false">IF(C69&gt;B69,1,0)</f>
        <v>1</v>
      </c>
      <c r="F69" s="3" t="n">
        <f aca="false">IF(D69&lt;B69,1,0)</f>
        <v>1</v>
      </c>
      <c r="G69" s="3" t="n">
        <f aca="false">IF(B69&gt;C69,1,0)</f>
        <v>0</v>
      </c>
      <c r="H69" s="3" t="n">
        <f aca="false">IF(B69&lt;D69,1,0)</f>
        <v>0</v>
      </c>
      <c r="I69" s="3" t="n">
        <f aca="false">IF(E69*F69&gt;0,1,IF(G69*H69&gt;0,-1,0))</f>
        <v>1</v>
      </c>
    </row>
    <row r="70" customFormat="false" ht="12.75" hidden="false" customHeight="false" outlineLevel="0" collapsed="false">
      <c r="A70" s="3" t="n">
        <f aca="false">(ROW()-3)/2</f>
        <v>33.5</v>
      </c>
      <c r="B70" s="3" t="n">
        <f aca="false">B30</f>
        <v>-0.7</v>
      </c>
      <c r="C70" s="3" t="n">
        <f aca="false">$B$1*SIN(A70*PI()/180)</f>
        <v>0.827905477968087</v>
      </c>
      <c r="D70" s="3" t="n">
        <f aca="false">-C70</f>
        <v>-0.827905477968087</v>
      </c>
      <c r="E70" s="3" t="n">
        <f aca="false">IF(C70&gt;B70,1,0)</f>
        <v>1</v>
      </c>
      <c r="F70" s="3" t="n">
        <f aca="false">IF(D70&lt;B70,1,0)</f>
        <v>1</v>
      </c>
      <c r="G70" s="3" t="n">
        <f aca="false">IF(B70&gt;C70,1,0)</f>
        <v>0</v>
      </c>
      <c r="H70" s="3" t="n">
        <f aca="false">IF(B70&lt;D70,1,0)</f>
        <v>0</v>
      </c>
      <c r="I70" s="3" t="n">
        <f aca="false">IF(E70*F70&gt;0,1,IF(G70*H70&gt;0,-1,0))</f>
        <v>1</v>
      </c>
    </row>
    <row r="71" customFormat="false" ht="12.75" hidden="false" customHeight="false" outlineLevel="0" collapsed="false">
      <c r="A71" s="3" t="n">
        <f aca="false">(ROW()-3)/2</f>
        <v>34</v>
      </c>
      <c r="B71" s="3" t="n">
        <f aca="false">B31</f>
        <v>-0.8</v>
      </c>
      <c r="C71" s="3" t="n">
        <f aca="false">$B$1*SIN(A71*PI()/180)</f>
        <v>0.83878935520612</v>
      </c>
      <c r="D71" s="3" t="n">
        <f aca="false">-C71</f>
        <v>-0.83878935520612</v>
      </c>
      <c r="E71" s="3" t="n">
        <f aca="false">IF(C71&gt;B71,1,0)</f>
        <v>1</v>
      </c>
      <c r="F71" s="3" t="n">
        <f aca="false">IF(D71&lt;B71,1,0)</f>
        <v>1</v>
      </c>
      <c r="G71" s="3" t="n">
        <f aca="false">IF(B71&gt;C71,1,0)</f>
        <v>0</v>
      </c>
      <c r="H71" s="3" t="n">
        <f aca="false">IF(B71&lt;D71,1,0)</f>
        <v>0</v>
      </c>
      <c r="I71" s="3" t="n">
        <f aca="false">IF(E71*F71&gt;0,1,IF(G71*H71&gt;0,-1,0))</f>
        <v>1</v>
      </c>
    </row>
    <row r="72" customFormat="false" ht="12.75" hidden="false" customHeight="false" outlineLevel="0" collapsed="false">
      <c r="A72" s="3" t="n">
        <f aca="false">(ROW()-3)/2</f>
        <v>34.5</v>
      </c>
      <c r="B72" s="3" t="n">
        <f aca="false">B32</f>
        <v>-0.9</v>
      </c>
      <c r="C72" s="3" t="n">
        <f aca="false">$B$1*SIN(A72*PI()/180)</f>
        <v>0.849609355387249</v>
      </c>
      <c r="D72" s="3" t="n">
        <f aca="false">-C72</f>
        <v>-0.849609355387249</v>
      </c>
      <c r="E72" s="3" t="n">
        <f aca="false">IF(C72&gt;B72,1,0)</f>
        <v>1</v>
      </c>
      <c r="F72" s="3" t="n">
        <f aca="false">IF(D72&lt;B72,1,0)</f>
        <v>0</v>
      </c>
      <c r="G72" s="3" t="n">
        <f aca="false">IF(B72&gt;C72,1,0)</f>
        <v>0</v>
      </c>
      <c r="H72" s="3" t="n">
        <f aca="false">IF(B72&lt;D72,1,0)</f>
        <v>1</v>
      </c>
      <c r="I72" s="3" t="n">
        <f aca="false">IF(E72*F72&gt;0,1,IF(G72*H72&gt;0,-1,0))</f>
        <v>0</v>
      </c>
    </row>
    <row r="73" customFormat="false" ht="12.75" hidden="false" customHeight="false" outlineLevel="0" collapsed="false">
      <c r="A73" s="3" t="n">
        <f aca="false">(ROW()-3)/2</f>
        <v>35</v>
      </c>
      <c r="B73" s="3" t="n">
        <f aca="false">B33</f>
        <v>-1</v>
      </c>
      <c r="C73" s="3" t="n">
        <f aca="false">$B$1*SIN(A73*PI()/180)</f>
        <v>0.860364654526569</v>
      </c>
      <c r="D73" s="3" t="n">
        <f aca="false">-C73</f>
        <v>-0.860364654526569</v>
      </c>
      <c r="E73" s="3" t="n">
        <f aca="false">IF(C73&gt;B73,1,0)</f>
        <v>1</v>
      </c>
      <c r="F73" s="3" t="n">
        <f aca="false">IF(D73&lt;B73,1,0)</f>
        <v>0</v>
      </c>
      <c r="G73" s="3" t="n">
        <f aca="false">IF(B73&gt;C73,1,0)</f>
        <v>0</v>
      </c>
      <c r="H73" s="3" t="n">
        <f aca="false">IF(B73&lt;D73,1,0)</f>
        <v>1</v>
      </c>
      <c r="I73" s="3" t="n">
        <f aca="false">IF(E73*F73&gt;0,1,IF(G73*H73&gt;0,-1,0))</f>
        <v>0</v>
      </c>
    </row>
    <row r="74" customFormat="false" ht="12.75" hidden="false" customHeight="false" outlineLevel="0" collapsed="false">
      <c r="A74" s="3" t="n">
        <f aca="false">(ROW()-3)/2</f>
        <v>35.5</v>
      </c>
      <c r="B74" s="3" t="n">
        <f aca="false">B34</f>
        <v>-0.9</v>
      </c>
      <c r="C74" s="3" t="n">
        <f aca="false">$B$1*SIN(A74*PI()/180)</f>
        <v>0.87105443356641</v>
      </c>
      <c r="D74" s="3" t="n">
        <f aca="false">-C74</f>
        <v>-0.87105443356641</v>
      </c>
      <c r="E74" s="3" t="n">
        <f aca="false">IF(C74&gt;B74,1,0)</f>
        <v>1</v>
      </c>
      <c r="F74" s="3" t="n">
        <f aca="false">IF(D74&lt;B74,1,0)</f>
        <v>0</v>
      </c>
      <c r="G74" s="3" t="n">
        <f aca="false">IF(B74&gt;C74,1,0)</f>
        <v>0</v>
      </c>
      <c r="H74" s="3" t="n">
        <f aca="false">IF(B74&lt;D74,1,0)</f>
        <v>1</v>
      </c>
      <c r="I74" s="3" t="n">
        <f aca="false">IF(E74*F74&gt;0,1,IF(G74*H74&gt;0,-1,0))</f>
        <v>0</v>
      </c>
    </row>
    <row r="75" customFormat="false" ht="12.75" hidden="false" customHeight="false" outlineLevel="0" collapsed="false">
      <c r="A75" s="3" t="n">
        <f aca="false">(ROW()-3)/2</f>
        <v>36</v>
      </c>
      <c r="B75" s="3" t="n">
        <f aca="false">B35</f>
        <v>-0.8</v>
      </c>
      <c r="C75" s="3" t="n">
        <f aca="false">$B$1*SIN(A75*PI()/180)</f>
        <v>0.88167787843871</v>
      </c>
      <c r="D75" s="3" t="n">
        <f aca="false">-C75</f>
        <v>-0.88167787843871</v>
      </c>
      <c r="E75" s="3" t="n">
        <f aca="false">IF(C75&gt;B75,1,0)</f>
        <v>1</v>
      </c>
      <c r="F75" s="3" t="n">
        <f aca="false">IF(D75&lt;B75,1,0)</f>
        <v>1</v>
      </c>
      <c r="G75" s="3" t="n">
        <f aca="false">IF(B75&gt;C75,1,0)</f>
        <v>0</v>
      </c>
      <c r="H75" s="3" t="n">
        <f aca="false">IF(B75&lt;D75,1,0)</f>
        <v>0</v>
      </c>
      <c r="I75" s="3" t="n">
        <f aca="false">IF(E75*F75&gt;0,1,IF(G75*H75&gt;0,-1,0))</f>
        <v>1</v>
      </c>
    </row>
    <row r="76" customFormat="false" ht="12.75" hidden="false" customHeight="false" outlineLevel="0" collapsed="false">
      <c r="A76" s="3" t="n">
        <f aca="false">(ROW()-3)/2</f>
        <v>36.5</v>
      </c>
      <c r="B76" s="3" t="n">
        <f aca="false">B36</f>
        <v>-0.7</v>
      </c>
      <c r="C76" s="3" t="n">
        <f aca="false">$B$1*SIN(A76*PI()/180)</f>
        <v>0.892234180127012</v>
      </c>
      <c r="D76" s="3" t="n">
        <f aca="false">-C76</f>
        <v>-0.892234180127012</v>
      </c>
      <c r="E76" s="3" t="n">
        <f aca="false">IF(C76&gt;B76,1,0)</f>
        <v>1</v>
      </c>
      <c r="F76" s="3" t="n">
        <f aca="false">IF(D76&lt;B76,1,0)</f>
        <v>1</v>
      </c>
      <c r="G76" s="3" t="n">
        <f aca="false">IF(B76&gt;C76,1,0)</f>
        <v>0</v>
      </c>
      <c r="H76" s="3" t="n">
        <f aca="false">IF(B76&lt;D76,1,0)</f>
        <v>0</v>
      </c>
      <c r="I76" s="3" t="n">
        <f aca="false">IF(E76*F76&gt;0,1,IF(G76*H76&gt;0,-1,0))</f>
        <v>1</v>
      </c>
    </row>
    <row r="77" customFormat="false" ht="12.75" hidden="false" customHeight="false" outlineLevel="0" collapsed="false">
      <c r="A77" s="3" t="n">
        <f aca="false">(ROW()-3)/2</f>
        <v>37</v>
      </c>
      <c r="B77" s="3" t="n">
        <f aca="false">B37</f>
        <v>-0.6</v>
      </c>
      <c r="C77" s="3" t="n">
        <f aca="false">$B$1*SIN(A77*PI()/180)</f>
        <v>0.902722534728072</v>
      </c>
      <c r="D77" s="3" t="n">
        <f aca="false">-C77</f>
        <v>-0.902722534728072</v>
      </c>
      <c r="E77" s="3" t="n">
        <f aca="false">IF(C77&gt;B77,1,0)</f>
        <v>1</v>
      </c>
      <c r="F77" s="3" t="n">
        <f aca="false">IF(D77&lt;B77,1,0)</f>
        <v>1</v>
      </c>
      <c r="G77" s="3" t="n">
        <f aca="false">IF(B77&gt;C77,1,0)</f>
        <v>0</v>
      </c>
      <c r="H77" s="3" t="n">
        <f aca="false">IF(B77&lt;D77,1,0)</f>
        <v>0</v>
      </c>
      <c r="I77" s="3" t="n">
        <f aca="false">IF(E77*F77&gt;0,1,IF(G77*H77&gt;0,-1,0))</f>
        <v>1</v>
      </c>
    </row>
    <row r="78" customFormat="false" ht="12.75" hidden="false" customHeight="false" outlineLevel="0" collapsed="false">
      <c r="A78" s="3" t="n">
        <f aca="false">(ROW()-3)/2</f>
        <v>37.5</v>
      </c>
      <c r="B78" s="3" t="n">
        <f aca="false">B38</f>
        <v>-0.5</v>
      </c>
      <c r="C78" s="3" t="n">
        <f aca="false">$B$1*SIN(A78*PI()/180)</f>
        <v>0.913142143513081</v>
      </c>
      <c r="D78" s="3" t="n">
        <f aca="false">-C78</f>
        <v>-0.913142143513081</v>
      </c>
      <c r="E78" s="3" t="n">
        <f aca="false">IF(C78&gt;B78,1,0)</f>
        <v>1</v>
      </c>
      <c r="F78" s="3" t="n">
        <f aca="false">IF(D78&lt;B78,1,0)</f>
        <v>1</v>
      </c>
      <c r="G78" s="3" t="n">
        <f aca="false">IF(B78&gt;C78,1,0)</f>
        <v>0</v>
      </c>
      <c r="H78" s="3" t="n">
        <f aca="false">IF(B78&lt;D78,1,0)</f>
        <v>0</v>
      </c>
      <c r="I78" s="3" t="n">
        <f aca="false">IF(E78*F78&gt;0,1,IF(G78*H78&gt;0,-1,0))</f>
        <v>1</v>
      </c>
    </row>
    <row r="79" customFormat="false" ht="12.75" hidden="false" customHeight="false" outlineLevel="0" collapsed="false">
      <c r="A79" s="3" t="n">
        <f aca="false">(ROW()-3)/2</f>
        <v>38</v>
      </c>
      <c r="B79" s="3" t="n">
        <f aca="false">B39</f>
        <v>-0.4</v>
      </c>
      <c r="C79" s="3" t="n">
        <f aca="false">$B$1*SIN(A79*PI()/180)</f>
        <v>0.923492212988487</v>
      </c>
      <c r="D79" s="3" t="n">
        <f aca="false">-C79</f>
        <v>-0.923492212988487</v>
      </c>
      <c r="E79" s="3" t="n">
        <f aca="false">IF(C79&gt;B79,1,0)</f>
        <v>1</v>
      </c>
      <c r="F79" s="3" t="n">
        <f aca="false">IF(D79&lt;B79,1,0)</f>
        <v>1</v>
      </c>
      <c r="G79" s="3" t="n">
        <f aca="false">IF(B79&gt;C79,1,0)</f>
        <v>0</v>
      </c>
      <c r="H79" s="3" t="n">
        <f aca="false">IF(B79&lt;D79,1,0)</f>
        <v>0</v>
      </c>
      <c r="I79" s="3" t="n">
        <f aca="false">IF(E79*F79&gt;0,1,IF(G79*H79&gt;0,-1,0))</f>
        <v>1</v>
      </c>
    </row>
    <row r="80" customFormat="false" ht="12.75" hidden="false" customHeight="false" outlineLevel="0" collapsed="false">
      <c r="A80" s="3" t="n">
        <f aca="false">(ROW()-3)/2</f>
        <v>38.5</v>
      </c>
      <c r="B80" s="3" t="n">
        <f aca="false">B40</f>
        <v>-0.3</v>
      </c>
      <c r="C80" s="3" t="n">
        <f aca="false">$B$1*SIN(A80*PI()/180)</f>
        <v>0.933771954956429</v>
      </c>
      <c r="D80" s="3" t="n">
        <f aca="false">-C80</f>
        <v>-0.933771954956429</v>
      </c>
      <c r="E80" s="3" t="n">
        <f aca="false">IF(C80&gt;B80,1,0)</f>
        <v>1</v>
      </c>
      <c r="F80" s="3" t="n">
        <f aca="false">IF(D80&lt;B80,1,0)</f>
        <v>1</v>
      </c>
      <c r="G80" s="3" t="n">
        <f aca="false">IF(B80&gt;C80,1,0)</f>
        <v>0</v>
      </c>
      <c r="H80" s="3" t="n">
        <f aca="false">IF(B80&lt;D80,1,0)</f>
        <v>0</v>
      </c>
      <c r="I80" s="3" t="n">
        <f aca="false">IF(E80*F80&gt;0,1,IF(G80*H80&gt;0,-1,0))</f>
        <v>1</v>
      </c>
    </row>
    <row r="81" customFormat="false" ht="12.75" hidden="false" customHeight="false" outlineLevel="0" collapsed="false">
      <c r="A81" s="3" t="n">
        <f aca="false">(ROW()-3)/2</f>
        <v>39</v>
      </c>
      <c r="B81" s="3" t="n">
        <f aca="false">B41</f>
        <v>-0.2</v>
      </c>
      <c r="C81" s="3" t="n">
        <f aca="false">$B$1*SIN(A81*PI()/180)</f>
        <v>0.943980586574756</v>
      </c>
      <c r="D81" s="3" t="n">
        <f aca="false">-C81</f>
        <v>-0.943980586574756</v>
      </c>
      <c r="E81" s="3" t="n">
        <f aca="false">IF(C81&gt;B81,1,0)</f>
        <v>1</v>
      </c>
      <c r="F81" s="3" t="n">
        <f aca="false">IF(D81&lt;B81,1,0)</f>
        <v>1</v>
      </c>
      <c r="G81" s="3" t="n">
        <f aca="false">IF(B81&gt;C81,1,0)</f>
        <v>0</v>
      </c>
      <c r="H81" s="3" t="n">
        <f aca="false">IF(B81&lt;D81,1,0)</f>
        <v>0</v>
      </c>
      <c r="I81" s="3" t="n">
        <f aca="false">IF(E81*F81&gt;0,1,IF(G81*H81&gt;0,-1,0))</f>
        <v>1</v>
      </c>
    </row>
    <row r="82" customFormat="false" ht="12.75" hidden="false" customHeight="false" outlineLevel="0" collapsed="false">
      <c r="A82" s="3" t="n">
        <f aca="false">(ROW()-3)/2</f>
        <v>39.5</v>
      </c>
      <c r="B82" s="3" t="n">
        <f aca="false">B42</f>
        <v>-0.1</v>
      </c>
      <c r="C82" s="3" t="n">
        <f aca="false">$B$1*SIN(A82*PI()/180)</f>
        <v>0.954117330416646</v>
      </c>
      <c r="D82" s="3" t="n">
        <f aca="false">-C82</f>
        <v>-0.954117330416646</v>
      </c>
      <c r="E82" s="3" t="n">
        <f aca="false">IF(C82&gt;B82,1,0)</f>
        <v>1</v>
      </c>
      <c r="F82" s="3" t="n">
        <f aca="false">IF(D82&lt;B82,1,0)</f>
        <v>1</v>
      </c>
      <c r="G82" s="3" t="n">
        <f aca="false">IF(B82&gt;C82,1,0)</f>
        <v>0</v>
      </c>
      <c r="H82" s="3" t="n">
        <f aca="false">IF(B82&lt;D82,1,0)</f>
        <v>0</v>
      </c>
      <c r="I82" s="3" t="n">
        <f aca="false">IF(E82*F82&gt;0,1,IF(G82*H82&gt;0,-1,0))</f>
        <v>1</v>
      </c>
    </row>
    <row r="83" customFormat="false" ht="12.75" hidden="false" customHeight="false" outlineLevel="0" collapsed="false">
      <c r="A83" s="3" t="n">
        <f aca="false">(ROW()-3)/2</f>
        <v>40</v>
      </c>
      <c r="B83" s="3" t="n">
        <f aca="false">B43</f>
        <v>0</v>
      </c>
      <c r="C83" s="3" t="n">
        <f aca="false">$B$1*SIN(A83*PI()/180)</f>
        <v>0.964181414529809</v>
      </c>
      <c r="D83" s="3" t="n">
        <f aca="false">-C83</f>
        <v>-0.964181414529809</v>
      </c>
      <c r="E83" s="3" t="n">
        <f aca="false">IF(C83&gt;B83,1,0)</f>
        <v>1</v>
      </c>
      <c r="F83" s="3" t="n">
        <f aca="false">IF(D83&lt;B83,1,0)</f>
        <v>1</v>
      </c>
      <c r="G83" s="3" t="n">
        <f aca="false">IF(B83&gt;C83,1,0)</f>
        <v>0</v>
      </c>
      <c r="H83" s="3" t="n">
        <f aca="false">IF(B83&lt;D83,1,0)</f>
        <v>0</v>
      </c>
      <c r="I83" s="3" t="n">
        <f aca="false">IF(E83*F83&gt;0,1,IF(G83*H83&gt;0,-1,0))</f>
        <v>1</v>
      </c>
    </row>
    <row r="84" customFormat="false" ht="12.75" hidden="false" customHeight="false" outlineLevel="0" collapsed="false">
      <c r="A84" s="3" t="n">
        <f aca="false">(ROW()-3)/2</f>
        <v>40.5</v>
      </c>
      <c r="B84" s="3" t="n">
        <f aca="false">B44</f>
        <v>0.1</v>
      </c>
      <c r="C84" s="3" t="n">
        <f aca="false">$B$1*SIN(A84*PI()/180)</f>
        <v>0.974172072495276</v>
      </c>
      <c r="D84" s="3" t="n">
        <f aca="false">-C84</f>
        <v>-0.974172072495276</v>
      </c>
      <c r="E84" s="3" t="n">
        <f aca="false">IF(C84&gt;B84,1,0)</f>
        <v>1</v>
      </c>
      <c r="F84" s="3" t="n">
        <f aca="false">IF(D84&lt;B84,1,0)</f>
        <v>1</v>
      </c>
      <c r="G84" s="3" t="n">
        <f aca="false">IF(B84&gt;C84,1,0)</f>
        <v>0</v>
      </c>
      <c r="H84" s="3" t="n">
        <f aca="false">IF(B84&lt;D84,1,0)</f>
        <v>0</v>
      </c>
      <c r="I84" s="3" t="n">
        <f aca="false">IF(E84*F84&gt;0,1,IF(G84*H84&gt;0,-1,0))</f>
        <v>1</v>
      </c>
    </row>
    <row r="85" customFormat="false" ht="12.75" hidden="false" customHeight="false" outlineLevel="0" collapsed="false">
      <c r="A85" s="3" t="n">
        <f aca="false">(ROW()-3)/2</f>
        <v>41</v>
      </c>
      <c r="B85" s="3" t="n">
        <f aca="false">B45</f>
        <v>0.2</v>
      </c>
      <c r="C85" s="3" t="n">
        <f aca="false">$B$1*SIN(A85*PI()/180)</f>
        <v>0.984088543485761</v>
      </c>
      <c r="D85" s="3" t="n">
        <f aca="false">-C85</f>
        <v>-0.984088543485761</v>
      </c>
      <c r="E85" s="3" t="n">
        <f aca="false">IF(C85&gt;B85,1,0)</f>
        <v>1</v>
      </c>
      <c r="F85" s="3" t="n">
        <f aca="false">IF(D85&lt;B85,1,0)</f>
        <v>1</v>
      </c>
      <c r="G85" s="3" t="n">
        <f aca="false">IF(B85&gt;C85,1,0)</f>
        <v>0</v>
      </c>
      <c r="H85" s="3" t="n">
        <f aca="false">IF(B85&lt;D85,1,0)</f>
        <v>0</v>
      </c>
      <c r="I85" s="3" t="n">
        <f aca="false">IF(E85*F85&gt;0,1,IF(G85*H85&gt;0,-1,0))</f>
        <v>1</v>
      </c>
    </row>
    <row r="86" customFormat="false" ht="12.75" hidden="false" customHeight="false" outlineLevel="0" collapsed="false">
      <c r="A86" s="3" t="n">
        <f aca="false">(ROW()-3)/2</f>
        <v>41.5</v>
      </c>
      <c r="B86" s="3" t="n">
        <f aca="false">B46</f>
        <v>0.3</v>
      </c>
      <c r="C86" s="3" t="n">
        <f aca="false">$B$1*SIN(A86*PI()/180)</f>
        <v>0.993930072323606</v>
      </c>
      <c r="D86" s="3" t="n">
        <f aca="false">-C86</f>
        <v>-0.993930072323606</v>
      </c>
      <c r="E86" s="3" t="n">
        <f aca="false">IF(C86&gt;B86,1,0)</f>
        <v>1</v>
      </c>
      <c r="F86" s="3" t="n">
        <f aca="false">IF(D86&lt;B86,1,0)</f>
        <v>1</v>
      </c>
      <c r="G86" s="3" t="n">
        <f aca="false">IF(B86&gt;C86,1,0)</f>
        <v>0</v>
      </c>
      <c r="H86" s="3" t="n">
        <f aca="false">IF(B86&lt;D86,1,0)</f>
        <v>0</v>
      </c>
      <c r="I86" s="3" t="n">
        <f aca="false">IF(E86*F86&gt;0,1,IF(G86*H86&gt;0,-1,0))</f>
        <v>1</v>
      </c>
    </row>
    <row r="87" customFormat="false" ht="12.75" hidden="false" customHeight="false" outlineLevel="0" collapsed="false">
      <c r="A87" s="3" t="n">
        <f aca="false">(ROW()-3)/2</f>
        <v>42</v>
      </c>
      <c r="B87" s="3" t="n">
        <f aca="false">B47</f>
        <v>0.4</v>
      </c>
      <c r="C87" s="3" t="n">
        <f aca="false">$B$1*SIN(A87*PI()/180)</f>
        <v>1.00369590953829</v>
      </c>
      <c r="D87" s="3" t="n">
        <f aca="false">-C87</f>
        <v>-1.00369590953829</v>
      </c>
      <c r="E87" s="3" t="n">
        <f aca="false">IF(C87&gt;B87,1,0)</f>
        <v>1</v>
      </c>
      <c r="F87" s="3" t="n">
        <f aca="false">IF(D87&lt;B87,1,0)</f>
        <v>1</v>
      </c>
      <c r="G87" s="3" t="n">
        <f aca="false">IF(B87&gt;C87,1,0)</f>
        <v>0</v>
      </c>
      <c r="H87" s="3" t="n">
        <f aca="false">IF(B87&lt;D87,1,0)</f>
        <v>0</v>
      </c>
      <c r="I87" s="3" t="n">
        <f aca="false">IF(E87*F87&gt;0,1,IF(G87*H87&gt;0,-1,0))</f>
        <v>1</v>
      </c>
    </row>
    <row r="88" customFormat="false" ht="12.75" hidden="false" customHeight="false" outlineLevel="0" collapsed="false">
      <c r="A88" s="3" t="n">
        <f aca="false">(ROW()-3)/2</f>
        <v>42.5</v>
      </c>
      <c r="B88" s="3" t="n">
        <f aca="false">B48</f>
        <v>0.5</v>
      </c>
      <c r="C88" s="3" t="n">
        <f aca="false">$B$1*SIN(A88*PI()/180)</f>
        <v>1.01338531142349</v>
      </c>
      <c r="D88" s="3" t="n">
        <f aca="false">-C88</f>
        <v>-1.01338531142349</v>
      </c>
      <c r="E88" s="3" t="n">
        <f aca="false">IF(C88&gt;B88,1,0)</f>
        <v>1</v>
      </c>
      <c r="F88" s="3" t="n">
        <f aca="false">IF(D88&lt;B88,1,0)</f>
        <v>1</v>
      </c>
      <c r="G88" s="3" t="n">
        <f aca="false">IF(B88&gt;C88,1,0)</f>
        <v>0</v>
      </c>
      <c r="H88" s="3" t="n">
        <f aca="false">IF(B88&lt;D88,1,0)</f>
        <v>0</v>
      </c>
      <c r="I88" s="3" t="n">
        <f aca="false">IF(E88*F88&gt;0,1,IF(G88*H88&gt;0,-1,0))</f>
        <v>1</v>
      </c>
    </row>
    <row r="89" customFormat="false" ht="12.75" hidden="false" customHeight="false" outlineLevel="0" collapsed="false">
      <c r="A89" s="3" t="n">
        <f aca="false">(ROW()-3)/2</f>
        <v>43</v>
      </c>
      <c r="B89" s="3" t="n">
        <f aca="false">B49</f>
        <v>0.6</v>
      </c>
      <c r="C89" s="3" t="n">
        <f aca="false">$B$1*SIN(A89*PI()/180)</f>
        <v>1.02299754009375</v>
      </c>
      <c r="D89" s="3" t="n">
        <f aca="false">-C89</f>
        <v>-1.02299754009375</v>
      </c>
      <c r="E89" s="3" t="n">
        <f aca="false">IF(C89&gt;B89,1,0)</f>
        <v>1</v>
      </c>
      <c r="F89" s="3" t="n">
        <f aca="false">IF(D89&lt;B89,1,0)</f>
        <v>1</v>
      </c>
      <c r="G89" s="3" t="n">
        <f aca="false">IF(B89&gt;C89,1,0)</f>
        <v>0</v>
      </c>
      <c r="H89" s="3" t="n">
        <f aca="false">IF(B89&lt;D89,1,0)</f>
        <v>0</v>
      </c>
      <c r="I89" s="3" t="n">
        <f aca="false">IF(E89*F89&gt;0,1,IF(G89*H89&gt;0,-1,0))</f>
        <v>1</v>
      </c>
    </row>
    <row r="90" customFormat="false" ht="12.75" hidden="false" customHeight="false" outlineLevel="0" collapsed="false">
      <c r="A90" s="3" t="n">
        <f aca="false">(ROW()-3)/2</f>
        <v>43.5</v>
      </c>
      <c r="B90" s="3" t="n">
        <f aca="false">B50</f>
        <v>0.7</v>
      </c>
      <c r="C90" s="3" t="n">
        <f aca="false">$B$1*SIN(A90*PI()/180)</f>
        <v>1.03253186354063</v>
      </c>
      <c r="D90" s="3" t="n">
        <f aca="false">-C90</f>
        <v>-1.03253186354063</v>
      </c>
      <c r="E90" s="3" t="n">
        <f aca="false">IF(C90&gt;B90,1,0)</f>
        <v>1</v>
      </c>
      <c r="F90" s="3" t="n">
        <f aca="false">IF(D90&lt;B90,1,0)</f>
        <v>1</v>
      </c>
      <c r="G90" s="3" t="n">
        <f aca="false">IF(B90&gt;C90,1,0)</f>
        <v>0</v>
      </c>
      <c r="H90" s="3" t="n">
        <f aca="false">IF(B90&lt;D90,1,0)</f>
        <v>0</v>
      </c>
      <c r="I90" s="3" t="n">
        <f aca="false">IF(E90*F90&gt;0,1,IF(G90*H90&gt;0,-1,0))</f>
        <v>1</v>
      </c>
    </row>
    <row r="91" customFormat="false" ht="12.75" hidden="false" customHeight="false" outlineLevel="0" collapsed="false">
      <c r="A91" s="3" t="n">
        <f aca="false">(ROW()-3)/2</f>
        <v>44</v>
      </c>
      <c r="B91" s="3" t="n">
        <f aca="false">B51</f>
        <v>0.8</v>
      </c>
      <c r="C91" s="3" t="n">
        <f aca="false">$B$1*SIN(A91*PI()/180)</f>
        <v>1.0419875556885</v>
      </c>
      <c r="D91" s="3" t="n">
        <f aca="false">-C91</f>
        <v>-1.0419875556885</v>
      </c>
      <c r="E91" s="3" t="n">
        <f aca="false">IF(C91&gt;B91,1,0)</f>
        <v>1</v>
      </c>
      <c r="F91" s="3" t="n">
        <f aca="false">IF(D91&lt;B91,1,0)</f>
        <v>1</v>
      </c>
      <c r="G91" s="3" t="n">
        <f aca="false">IF(B91&gt;C91,1,0)</f>
        <v>0</v>
      </c>
      <c r="H91" s="3" t="n">
        <f aca="false">IF(B91&lt;D91,1,0)</f>
        <v>0</v>
      </c>
      <c r="I91" s="3" t="n">
        <f aca="false">IF(E91*F91&gt;0,1,IF(G91*H91&gt;0,-1,0))</f>
        <v>1</v>
      </c>
    </row>
    <row r="92" customFormat="false" ht="12.75" hidden="false" customHeight="false" outlineLevel="0" collapsed="false">
      <c r="A92" s="3" t="n">
        <f aca="false">(ROW()-3)/2</f>
        <v>44.5</v>
      </c>
      <c r="B92" s="3" t="n">
        <f aca="false">B52</f>
        <v>0.9</v>
      </c>
      <c r="C92" s="3" t="n">
        <f aca="false">$B$1*SIN(A92*PI()/180)</f>
        <v>1.05136389644978</v>
      </c>
      <c r="D92" s="3" t="n">
        <f aca="false">-C92</f>
        <v>-1.05136389644978</v>
      </c>
      <c r="E92" s="3" t="n">
        <f aca="false">IF(C92&gt;B92,1,0)</f>
        <v>1</v>
      </c>
      <c r="F92" s="3" t="n">
        <f aca="false">IF(D92&lt;B92,1,0)</f>
        <v>1</v>
      </c>
      <c r="G92" s="3" t="n">
        <f aca="false">IF(B92&gt;C92,1,0)</f>
        <v>0</v>
      </c>
      <c r="H92" s="3" t="n">
        <f aca="false">IF(B92&lt;D92,1,0)</f>
        <v>0</v>
      </c>
      <c r="I92" s="3" t="n">
        <f aca="false">IF(E92*F92&gt;0,1,IF(G92*H92&gt;0,-1,0))</f>
        <v>1</v>
      </c>
    </row>
    <row r="93" customFormat="false" ht="12.75" hidden="false" customHeight="false" outlineLevel="0" collapsed="false">
      <c r="A93" s="3" t="n">
        <f aca="false">(ROW()-3)/2</f>
        <v>45</v>
      </c>
      <c r="B93" s="3" t="n">
        <f aca="false">B53</f>
        <v>1</v>
      </c>
      <c r="C93" s="3" t="n">
        <f aca="false">$B$1*SIN(A93*PI()/180)</f>
        <v>1.06066017177982</v>
      </c>
      <c r="D93" s="3" t="n">
        <f aca="false">-C93</f>
        <v>-1.06066017177982</v>
      </c>
      <c r="E93" s="3" t="n">
        <f aca="false">IF(C93&gt;B93,1,0)</f>
        <v>1</v>
      </c>
      <c r="F93" s="3" t="n">
        <f aca="false">IF(D93&lt;B93,1,0)</f>
        <v>1</v>
      </c>
      <c r="G93" s="3" t="n">
        <f aca="false">IF(B93&gt;C93,1,0)</f>
        <v>0</v>
      </c>
      <c r="H93" s="3" t="n">
        <f aca="false">IF(B93&lt;D93,1,0)</f>
        <v>0</v>
      </c>
      <c r="I93" s="3" t="n">
        <f aca="false">IF(E93*F93&gt;0,1,IF(G93*H93&gt;0,-1,0))</f>
        <v>1</v>
      </c>
    </row>
    <row r="94" customFormat="false" ht="12.75" hidden="false" customHeight="false" outlineLevel="0" collapsed="false">
      <c r="A94" s="3" t="n">
        <f aca="false">(ROW()-3)/2</f>
        <v>45.5</v>
      </c>
      <c r="B94" s="3" t="n">
        <f aca="false">B54</f>
        <v>0.9</v>
      </c>
      <c r="C94" s="3" t="n">
        <f aca="false">$B$1*SIN(A94*PI()/180)</f>
        <v>1.06987567373127</v>
      </c>
      <c r="D94" s="3" t="n">
        <f aca="false">-C94</f>
        <v>-1.06987567373127</v>
      </c>
      <c r="E94" s="3" t="n">
        <f aca="false">IF(C94&gt;B94,1,0)</f>
        <v>1</v>
      </c>
      <c r="F94" s="3" t="n">
        <f aca="false">IF(D94&lt;B94,1,0)</f>
        <v>1</v>
      </c>
      <c r="G94" s="3" t="n">
        <f aca="false">IF(B94&gt;C94,1,0)</f>
        <v>0</v>
      </c>
      <c r="H94" s="3" t="n">
        <f aca="false">IF(B94&lt;D94,1,0)</f>
        <v>0</v>
      </c>
      <c r="I94" s="3" t="n">
        <f aca="false">IF(E94*F94&gt;0,1,IF(G94*H94&gt;0,-1,0))</f>
        <v>1</v>
      </c>
    </row>
    <row r="95" customFormat="false" ht="12.75" hidden="false" customHeight="false" outlineLevel="0" collapsed="false">
      <c r="A95" s="3" t="n">
        <f aca="false">(ROW()-3)/2</f>
        <v>46</v>
      </c>
      <c r="B95" s="3" t="n">
        <f aca="false">B55</f>
        <v>0.8</v>
      </c>
      <c r="C95" s="3" t="n">
        <f aca="false">$B$1*SIN(A95*PI()/180)</f>
        <v>1.07900970050798</v>
      </c>
      <c r="D95" s="3" t="n">
        <f aca="false">-C95</f>
        <v>-1.07900970050798</v>
      </c>
      <c r="E95" s="3" t="n">
        <f aca="false">IF(C95&gt;B95,1,0)</f>
        <v>1</v>
      </c>
      <c r="F95" s="3" t="n">
        <f aca="false">IF(D95&lt;B95,1,0)</f>
        <v>1</v>
      </c>
      <c r="G95" s="3" t="n">
        <f aca="false">IF(B95&gt;C95,1,0)</f>
        <v>0</v>
      </c>
      <c r="H95" s="3" t="n">
        <f aca="false">IF(B95&lt;D95,1,0)</f>
        <v>0</v>
      </c>
      <c r="I95" s="3" t="n">
        <f aca="false">IF(E95*F95&gt;0,1,IF(G95*H95&gt;0,-1,0))</f>
        <v>1</v>
      </c>
    </row>
    <row r="96" customFormat="false" ht="12.75" hidden="false" customHeight="false" outlineLevel="0" collapsed="false">
      <c r="A96" s="3" t="n">
        <f aca="false">(ROW()-3)/2</f>
        <v>46.5</v>
      </c>
      <c r="B96" s="3" t="n">
        <f aca="false">B56</f>
        <v>0.7</v>
      </c>
      <c r="C96" s="3" t="n">
        <f aca="false">$B$1*SIN(A96*PI()/180)</f>
        <v>1.08806155651843</v>
      </c>
      <c r="D96" s="3" t="n">
        <f aca="false">-C96</f>
        <v>-1.08806155651843</v>
      </c>
      <c r="E96" s="3" t="n">
        <f aca="false">IF(C96&gt;B96,1,0)</f>
        <v>1</v>
      </c>
      <c r="F96" s="3" t="n">
        <f aca="false">IF(D96&lt;B96,1,0)</f>
        <v>1</v>
      </c>
      <c r="G96" s="3" t="n">
        <f aca="false">IF(B96&gt;C96,1,0)</f>
        <v>0</v>
      </c>
      <c r="H96" s="3" t="n">
        <f aca="false">IF(B96&lt;D96,1,0)</f>
        <v>0</v>
      </c>
      <c r="I96" s="3" t="n">
        <f aca="false">IF(E96*F96&gt;0,1,IF(G96*H96&gt;0,-1,0))</f>
        <v>1</v>
      </c>
    </row>
    <row r="97" customFormat="false" ht="12.75" hidden="false" customHeight="false" outlineLevel="0" collapsed="false">
      <c r="A97" s="3" t="n">
        <f aca="false">(ROW()-3)/2</f>
        <v>47</v>
      </c>
      <c r="B97" s="3" t="n">
        <f aca="false">B57</f>
        <v>0.6</v>
      </c>
      <c r="C97" s="3" t="n">
        <f aca="false">$B$1*SIN(A97*PI()/180)</f>
        <v>1.09703055242876</v>
      </c>
      <c r="D97" s="3" t="n">
        <f aca="false">-C97</f>
        <v>-1.09703055242876</v>
      </c>
      <c r="E97" s="3" t="n">
        <f aca="false">IF(C97&gt;B97,1,0)</f>
        <v>1</v>
      </c>
      <c r="F97" s="3" t="n">
        <f aca="false">IF(D97&lt;B97,1,0)</f>
        <v>1</v>
      </c>
      <c r="G97" s="3" t="n">
        <f aca="false">IF(B97&gt;C97,1,0)</f>
        <v>0</v>
      </c>
      <c r="H97" s="3" t="n">
        <f aca="false">IF(B97&lt;D97,1,0)</f>
        <v>0</v>
      </c>
      <c r="I97" s="3" t="n">
        <f aca="false">IF(E97*F97&gt;0,1,IF(G97*H97&gt;0,-1,0))</f>
        <v>1</v>
      </c>
    </row>
    <row r="98" customFormat="false" ht="12.75" hidden="false" customHeight="false" outlineLevel="0" collapsed="false">
      <c r="A98" s="3" t="n">
        <f aca="false">(ROW()-3)/2</f>
        <v>47.5</v>
      </c>
      <c r="B98" s="3" t="n">
        <f aca="false">B58</f>
        <v>0.5</v>
      </c>
      <c r="C98" s="3" t="n">
        <f aca="false">$B$1*SIN(A98*PI()/180)</f>
        <v>1.10591600521519</v>
      </c>
      <c r="D98" s="3" t="n">
        <f aca="false">-C98</f>
        <v>-1.10591600521519</v>
      </c>
      <c r="E98" s="3" t="n">
        <f aca="false">IF(C98&gt;B98,1,0)</f>
        <v>1</v>
      </c>
      <c r="F98" s="3" t="n">
        <f aca="false">IF(D98&lt;B98,1,0)</f>
        <v>1</v>
      </c>
      <c r="G98" s="3" t="n">
        <f aca="false">IF(B98&gt;C98,1,0)</f>
        <v>0</v>
      </c>
      <c r="H98" s="3" t="n">
        <f aca="false">IF(B98&lt;D98,1,0)</f>
        <v>0</v>
      </c>
      <c r="I98" s="3" t="n">
        <f aca="false">IF(E98*F98&gt;0,1,IF(G98*H98&gt;0,-1,0))</f>
        <v>1</v>
      </c>
    </row>
    <row r="99" customFormat="false" ht="12.75" hidden="false" customHeight="false" outlineLevel="0" collapsed="false">
      <c r="A99" s="3" t="n">
        <f aca="false">(ROW()-3)/2</f>
        <v>48</v>
      </c>
      <c r="B99" s="3" t="n">
        <f aca="false">B59</f>
        <v>0.4</v>
      </c>
      <c r="C99" s="3" t="n">
        <f aca="false">$B$1*SIN(A99*PI()/180)</f>
        <v>1.11471723821609</v>
      </c>
      <c r="D99" s="3" t="n">
        <f aca="false">-C99</f>
        <v>-1.11471723821609</v>
      </c>
      <c r="E99" s="3" t="n">
        <f aca="false">IF(C99&gt;B99,1,0)</f>
        <v>1</v>
      </c>
      <c r="F99" s="3" t="n">
        <f aca="false">IF(D99&lt;B99,1,0)</f>
        <v>1</v>
      </c>
      <c r="G99" s="3" t="n">
        <f aca="false">IF(B99&gt;C99,1,0)</f>
        <v>0</v>
      </c>
      <c r="H99" s="3" t="n">
        <f aca="false">IF(B99&lt;D99,1,0)</f>
        <v>0</v>
      </c>
      <c r="I99" s="3" t="n">
        <f aca="false">IF(E99*F99&gt;0,1,IF(G99*H99&gt;0,-1,0))</f>
        <v>1</v>
      </c>
    </row>
    <row r="100" customFormat="false" ht="12.75" hidden="false" customHeight="false" outlineLevel="0" collapsed="false">
      <c r="A100" s="3" t="n">
        <f aca="false">(ROW()-3)/2</f>
        <v>48.5</v>
      </c>
      <c r="B100" s="3" t="n">
        <f aca="false">B60</f>
        <v>0.3</v>
      </c>
      <c r="C100" s="3" t="n">
        <f aca="false">$B$1*SIN(A100*PI()/180)</f>
        <v>1.1234335811835</v>
      </c>
      <c r="D100" s="3" t="n">
        <f aca="false">-C100</f>
        <v>-1.1234335811835</v>
      </c>
      <c r="E100" s="3" t="n">
        <f aca="false">IF(C100&gt;B100,1,0)</f>
        <v>1</v>
      </c>
      <c r="F100" s="3" t="n">
        <f aca="false">IF(D100&lt;B100,1,0)</f>
        <v>1</v>
      </c>
      <c r="G100" s="3" t="n">
        <f aca="false">IF(B100&gt;C100,1,0)</f>
        <v>0</v>
      </c>
      <c r="H100" s="3" t="n">
        <f aca="false">IF(B100&lt;D100,1,0)</f>
        <v>0</v>
      </c>
      <c r="I100" s="3" t="n">
        <f aca="false">IF(E100*F100&gt;0,1,IF(G100*H100&gt;0,-1,0))</f>
        <v>1</v>
      </c>
    </row>
    <row r="101" customFormat="false" ht="12.75" hidden="false" customHeight="false" outlineLevel="0" collapsed="false">
      <c r="A101" s="3" t="n">
        <f aca="false">(ROW()-3)/2</f>
        <v>49</v>
      </c>
      <c r="B101" s="3" t="n">
        <f aca="false">B61</f>
        <v>0.2</v>
      </c>
      <c r="C101" s="3" t="n">
        <f aca="false">$B$1*SIN(A101*PI()/180)</f>
        <v>1.13206437033416</v>
      </c>
      <c r="D101" s="3" t="n">
        <f aca="false">-C101</f>
        <v>-1.13206437033416</v>
      </c>
      <c r="E101" s="3" t="n">
        <f aca="false">IF(C101&gt;B101,1,0)</f>
        <v>1</v>
      </c>
      <c r="F101" s="3" t="n">
        <f aca="false">IF(D101&lt;B101,1,0)</f>
        <v>1</v>
      </c>
      <c r="G101" s="3" t="n">
        <f aca="false">IF(B101&gt;C101,1,0)</f>
        <v>0</v>
      </c>
      <c r="H101" s="3" t="n">
        <f aca="false">IF(B101&lt;D101,1,0)</f>
        <v>0</v>
      </c>
      <c r="I101" s="3" t="n">
        <f aca="false">IF(E101*F101&gt;0,1,IF(G101*H101&gt;0,-1,0))</f>
        <v>1</v>
      </c>
    </row>
    <row r="102" customFormat="false" ht="12.75" hidden="false" customHeight="false" outlineLevel="0" collapsed="false">
      <c r="A102" s="3" t="n">
        <f aca="false">(ROW()-3)/2</f>
        <v>49.5</v>
      </c>
      <c r="B102" s="3" t="n">
        <f aca="false">B62</f>
        <v>0.1</v>
      </c>
      <c r="C102" s="3" t="n">
        <f aca="false">$B$1*SIN(A102*PI()/180)</f>
        <v>1.14060894840005</v>
      </c>
      <c r="D102" s="3" t="n">
        <f aca="false">-C102</f>
        <v>-1.14060894840005</v>
      </c>
      <c r="E102" s="3" t="n">
        <f aca="false">IF(C102&gt;B102,1,0)</f>
        <v>1</v>
      </c>
      <c r="F102" s="3" t="n">
        <f aca="false">IF(D102&lt;B102,1,0)</f>
        <v>1</v>
      </c>
      <c r="G102" s="3" t="n">
        <f aca="false">IF(B102&gt;C102,1,0)</f>
        <v>0</v>
      </c>
      <c r="H102" s="3" t="n">
        <f aca="false">IF(B102&lt;D102,1,0)</f>
        <v>0</v>
      </c>
      <c r="I102" s="3" t="n">
        <f aca="false">IF(E102*F102&gt;0,1,IF(G102*H102&gt;0,-1,0))</f>
        <v>1</v>
      </c>
    </row>
    <row r="103" customFormat="false" ht="12.75" hidden="false" customHeight="false" outlineLevel="0" collapsed="false">
      <c r="A103" s="3" t="n">
        <f aca="false">(ROW()-3)/2</f>
        <v>50</v>
      </c>
      <c r="B103" s="3" t="n">
        <f aca="false">B63</f>
        <v>0</v>
      </c>
      <c r="C103" s="3" t="n">
        <f aca="false">$B$1*SIN(A103*PI()/180)</f>
        <v>1.14906666467847</v>
      </c>
      <c r="D103" s="3" t="n">
        <f aca="false">-C103</f>
        <v>-1.14906666467847</v>
      </c>
      <c r="E103" s="3" t="n">
        <f aca="false">IF(C103&gt;B103,1,0)</f>
        <v>1</v>
      </c>
      <c r="F103" s="3" t="n">
        <f aca="false">IF(D103&lt;B103,1,0)</f>
        <v>1</v>
      </c>
      <c r="G103" s="3" t="n">
        <f aca="false">IF(B103&gt;C103,1,0)</f>
        <v>0</v>
      </c>
      <c r="H103" s="3" t="n">
        <f aca="false">IF(B103&lt;D103,1,0)</f>
        <v>0</v>
      </c>
      <c r="I103" s="3" t="n">
        <f aca="false">IF(E103*F103&gt;0,1,IF(G103*H103&gt;0,-1,0))</f>
        <v>1</v>
      </c>
    </row>
    <row r="104" customFormat="false" ht="12.75" hidden="false" customHeight="false" outlineLevel="0" collapsed="false">
      <c r="A104" s="3" t="n">
        <f aca="false">(ROW()-3)/2</f>
        <v>50.5</v>
      </c>
      <c r="B104" s="3" t="n">
        <f aca="false">B64</f>
        <v>-0.1</v>
      </c>
      <c r="C104" s="3" t="n">
        <f aca="false">$B$1*SIN(A104*PI()/180)</f>
        <v>1.15743687508158</v>
      </c>
      <c r="D104" s="3" t="n">
        <f aca="false">-C104</f>
        <v>-1.15743687508158</v>
      </c>
      <c r="E104" s="3" t="n">
        <f aca="false">IF(C104&gt;B104,1,0)</f>
        <v>1</v>
      </c>
      <c r="F104" s="3" t="n">
        <f aca="false">IF(D104&lt;B104,1,0)</f>
        <v>1</v>
      </c>
      <c r="G104" s="3" t="n">
        <f aca="false">IF(B104&gt;C104,1,0)</f>
        <v>0</v>
      </c>
      <c r="H104" s="3" t="n">
        <f aca="false">IF(B104&lt;D104,1,0)</f>
        <v>0</v>
      </c>
      <c r="I104" s="3" t="n">
        <f aca="false">IF(E104*F104&gt;0,1,IF(G104*H104&gt;0,-1,0))</f>
        <v>1</v>
      </c>
    </row>
    <row r="105" customFormat="false" ht="12.75" hidden="false" customHeight="false" outlineLevel="0" collapsed="false">
      <c r="A105" s="3" t="n">
        <f aca="false">(ROW()-3)/2</f>
        <v>51</v>
      </c>
      <c r="B105" s="3" t="n">
        <f aca="false">B65</f>
        <v>-0.2</v>
      </c>
      <c r="C105" s="3" t="n">
        <f aca="false">$B$1*SIN(A105*PI()/180)</f>
        <v>1.16571894218546</v>
      </c>
      <c r="D105" s="3" t="n">
        <f aca="false">-C105</f>
        <v>-1.16571894218546</v>
      </c>
      <c r="E105" s="3" t="n">
        <f aca="false">IF(C105&gt;B105,1,0)</f>
        <v>1</v>
      </c>
      <c r="F105" s="3" t="n">
        <f aca="false">IF(D105&lt;B105,1,0)</f>
        <v>1</v>
      </c>
      <c r="G105" s="3" t="n">
        <f aca="false">IF(B105&gt;C105,1,0)</f>
        <v>0</v>
      </c>
      <c r="H105" s="3" t="n">
        <f aca="false">IF(B105&lt;D105,1,0)</f>
        <v>0</v>
      </c>
      <c r="I105" s="3" t="n">
        <f aca="false">IF(E105*F105&gt;0,1,IF(G105*H105&gt;0,-1,0))</f>
        <v>1</v>
      </c>
    </row>
    <row r="106" customFormat="false" ht="12.75" hidden="false" customHeight="false" outlineLevel="0" collapsed="false">
      <c r="A106" s="3" t="n">
        <f aca="false">(ROW()-3)/2</f>
        <v>51.5</v>
      </c>
      <c r="B106" s="3" t="n">
        <f aca="false">B66</f>
        <v>-0.3</v>
      </c>
      <c r="C106" s="3" t="n">
        <f aca="false">$B$1*SIN(A106*PI()/180)</f>
        <v>1.17391223527862</v>
      </c>
      <c r="D106" s="3" t="n">
        <f aca="false">-C106</f>
        <v>-1.17391223527862</v>
      </c>
      <c r="E106" s="3" t="n">
        <f aca="false">IF(C106&gt;B106,1,0)</f>
        <v>1</v>
      </c>
      <c r="F106" s="3" t="n">
        <f aca="false">IF(D106&lt;B106,1,0)</f>
        <v>1</v>
      </c>
      <c r="G106" s="3" t="n">
        <f aca="false">IF(B106&gt;C106,1,0)</f>
        <v>0</v>
      </c>
      <c r="H106" s="3" t="n">
        <f aca="false">IF(B106&lt;D106,1,0)</f>
        <v>0</v>
      </c>
      <c r="I106" s="3" t="n">
        <f aca="false">IF(E106*F106&gt;0,1,IF(G106*H106&gt;0,-1,0))</f>
        <v>1</v>
      </c>
    </row>
    <row r="107" customFormat="false" ht="12.75" hidden="false" customHeight="false" outlineLevel="0" collapsed="false">
      <c r="A107" s="3" t="n">
        <f aca="false">(ROW()-3)/2</f>
        <v>52</v>
      </c>
      <c r="B107" s="3" t="n">
        <f aca="false">B67</f>
        <v>-0.4</v>
      </c>
      <c r="C107" s="3" t="n">
        <f aca="false">$B$1*SIN(A107*PI()/180)</f>
        <v>1.18201613041008</v>
      </c>
      <c r="D107" s="3" t="n">
        <f aca="false">-C107</f>
        <v>-1.18201613041008</v>
      </c>
      <c r="E107" s="3" t="n">
        <f aca="false">IF(C107&gt;B107,1,0)</f>
        <v>1</v>
      </c>
      <c r="F107" s="3" t="n">
        <f aca="false">IF(D107&lt;B107,1,0)</f>
        <v>1</v>
      </c>
      <c r="G107" s="3" t="n">
        <f aca="false">IF(B107&gt;C107,1,0)</f>
        <v>0</v>
      </c>
      <c r="H107" s="3" t="n">
        <f aca="false">IF(B107&lt;D107,1,0)</f>
        <v>0</v>
      </c>
      <c r="I107" s="3" t="n">
        <f aca="false">IF(E107*F107&gt;0,1,IF(G107*H107&gt;0,-1,0))</f>
        <v>1</v>
      </c>
    </row>
    <row r="108" customFormat="false" ht="12.75" hidden="false" customHeight="false" outlineLevel="0" collapsed="false">
      <c r="A108" s="3" t="n">
        <f aca="false">(ROW()-3)/2</f>
        <v>52.5</v>
      </c>
      <c r="B108" s="3" t="n">
        <f aca="false">B68</f>
        <v>-0.5</v>
      </c>
      <c r="C108" s="3" t="n">
        <f aca="false">$B$1*SIN(A108*PI()/180)</f>
        <v>1.19003001043685</v>
      </c>
      <c r="D108" s="3" t="n">
        <f aca="false">-C108</f>
        <v>-1.19003001043685</v>
      </c>
      <c r="E108" s="3" t="n">
        <f aca="false">IF(C108&gt;B108,1,0)</f>
        <v>1</v>
      </c>
      <c r="F108" s="3" t="n">
        <f aca="false">IF(D108&lt;B108,1,0)</f>
        <v>1</v>
      </c>
      <c r="G108" s="3" t="n">
        <f aca="false">IF(B108&gt;C108,1,0)</f>
        <v>0</v>
      </c>
      <c r="H108" s="3" t="n">
        <f aca="false">IF(B108&lt;D108,1,0)</f>
        <v>0</v>
      </c>
      <c r="I108" s="3" t="n">
        <f aca="false">IF(E108*F108&gt;0,1,IF(G108*H108&gt;0,-1,0))</f>
        <v>1</v>
      </c>
    </row>
    <row r="109" customFormat="false" ht="12.75" hidden="false" customHeight="false" outlineLevel="0" collapsed="false">
      <c r="A109" s="3" t="n">
        <f aca="false">(ROW()-3)/2</f>
        <v>53</v>
      </c>
      <c r="B109" s="3" t="n">
        <f aca="false">B69</f>
        <v>-0.6</v>
      </c>
      <c r="C109" s="3" t="n">
        <f aca="false">$B$1*SIN(A109*PI()/180)</f>
        <v>1.19795326507094</v>
      </c>
      <c r="D109" s="3" t="n">
        <f aca="false">-C109</f>
        <v>-1.19795326507094</v>
      </c>
      <c r="E109" s="3" t="n">
        <f aca="false">IF(C109&gt;B109,1,0)</f>
        <v>1</v>
      </c>
      <c r="F109" s="3" t="n">
        <f aca="false">IF(D109&lt;B109,1,0)</f>
        <v>1</v>
      </c>
      <c r="G109" s="3" t="n">
        <f aca="false">IF(B109&gt;C109,1,0)</f>
        <v>0</v>
      </c>
      <c r="H109" s="3" t="n">
        <f aca="false">IF(B109&lt;D109,1,0)</f>
        <v>0</v>
      </c>
      <c r="I109" s="3" t="n">
        <f aca="false">IF(E109*F109&gt;0,1,IF(G109*H109&gt;0,-1,0))</f>
        <v>1</v>
      </c>
    </row>
    <row r="110" customFormat="false" ht="12.75" hidden="false" customHeight="false" outlineLevel="0" collapsed="false">
      <c r="A110" s="3" t="n">
        <f aca="false">(ROW()-3)/2</f>
        <v>53.5</v>
      </c>
      <c r="B110" s="3" t="n">
        <f aca="false">B70</f>
        <v>-0.7</v>
      </c>
      <c r="C110" s="3" t="n">
        <f aca="false">$B$1*SIN(A110*PI()/180)</f>
        <v>1.20578529092583</v>
      </c>
      <c r="D110" s="3" t="n">
        <f aca="false">-C110</f>
        <v>-1.20578529092583</v>
      </c>
      <c r="E110" s="3" t="n">
        <f aca="false">IF(C110&gt;B110,1,0)</f>
        <v>1</v>
      </c>
      <c r="F110" s="3" t="n">
        <f aca="false">IF(D110&lt;B110,1,0)</f>
        <v>1</v>
      </c>
      <c r="G110" s="3" t="n">
        <f aca="false">IF(B110&gt;C110,1,0)</f>
        <v>0</v>
      </c>
      <c r="H110" s="3" t="n">
        <f aca="false">IF(B110&lt;D110,1,0)</f>
        <v>0</v>
      </c>
      <c r="I110" s="3" t="n">
        <f aca="false">IF(E110*F110&gt;0,1,IF(G110*H110&gt;0,-1,0))</f>
        <v>1</v>
      </c>
    </row>
    <row r="111" customFormat="false" ht="12.75" hidden="false" customHeight="false" outlineLevel="0" collapsed="false">
      <c r="A111" s="3" t="n">
        <f aca="false">(ROW()-3)/2</f>
        <v>54</v>
      </c>
      <c r="B111" s="3" t="n">
        <f aca="false">B71</f>
        <v>-0.8</v>
      </c>
      <c r="C111" s="3" t="n">
        <f aca="false">$B$1*SIN(A111*PI()/180)</f>
        <v>1.21352549156242</v>
      </c>
      <c r="D111" s="3" t="n">
        <f aca="false">-C111</f>
        <v>-1.21352549156242</v>
      </c>
      <c r="E111" s="3" t="n">
        <f aca="false">IF(C111&gt;B111,1,0)</f>
        <v>1</v>
      </c>
      <c r="F111" s="3" t="n">
        <f aca="false">IF(D111&lt;B111,1,0)</f>
        <v>1</v>
      </c>
      <c r="G111" s="3" t="n">
        <f aca="false">IF(B111&gt;C111,1,0)</f>
        <v>0</v>
      </c>
      <c r="H111" s="3" t="n">
        <f aca="false">IF(B111&lt;D111,1,0)</f>
        <v>0</v>
      </c>
      <c r="I111" s="3" t="n">
        <f aca="false">IF(E111*F111&gt;0,1,IF(G111*H111&gt;0,-1,0))</f>
        <v>1</v>
      </c>
    </row>
    <row r="112" customFormat="false" ht="12.75" hidden="false" customHeight="false" outlineLevel="0" collapsed="false">
      <c r="A112" s="3" t="n">
        <f aca="false">(ROW()-3)/2</f>
        <v>54.5</v>
      </c>
      <c r="B112" s="3" t="n">
        <f aca="false">B72</f>
        <v>-0.9</v>
      </c>
      <c r="C112" s="3" t="n">
        <f aca="false">$B$1*SIN(A112*PI()/180)</f>
        <v>1.22117327753448</v>
      </c>
      <c r="D112" s="3" t="n">
        <f aca="false">-C112</f>
        <v>-1.22117327753448</v>
      </c>
      <c r="E112" s="3" t="n">
        <f aca="false">IF(C112&gt;B112,1,0)</f>
        <v>1</v>
      </c>
      <c r="F112" s="3" t="n">
        <f aca="false">IF(D112&lt;B112,1,0)</f>
        <v>1</v>
      </c>
      <c r="G112" s="3" t="n">
        <f aca="false">IF(B112&gt;C112,1,0)</f>
        <v>0</v>
      </c>
      <c r="H112" s="3" t="n">
        <f aca="false">IF(B112&lt;D112,1,0)</f>
        <v>0</v>
      </c>
      <c r="I112" s="3" t="n">
        <f aca="false">IF(E112*F112&gt;0,1,IF(G112*H112&gt;0,-1,0))</f>
        <v>1</v>
      </c>
    </row>
    <row r="113" customFormat="false" ht="12.75" hidden="false" customHeight="false" outlineLevel="0" collapsed="false">
      <c r="A113" s="3" t="n">
        <f aca="false">(ROW()-3)/2</f>
        <v>55</v>
      </c>
      <c r="B113" s="3" t="n">
        <f aca="false">B73</f>
        <v>-1</v>
      </c>
      <c r="C113" s="3" t="n">
        <f aca="false">$B$1*SIN(A113*PI()/180)</f>
        <v>1.22872806643349</v>
      </c>
      <c r="D113" s="3" t="n">
        <f aca="false">-C113</f>
        <v>-1.22872806643349</v>
      </c>
      <c r="E113" s="3" t="n">
        <f aca="false">IF(C113&gt;B113,1,0)</f>
        <v>1</v>
      </c>
      <c r="F113" s="3" t="n">
        <f aca="false">IF(D113&lt;B113,1,0)</f>
        <v>1</v>
      </c>
      <c r="G113" s="3" t="n">
        <f aca="false">IF(B113&gt;C113,1,0)</f>
        <v>0</v>
      </c>
      <c r="H113" s="3" t="n">
        <f aca="false">IF(B113&lt;D113,1,0)</f>
        <v>0</v>
      </c>
      <c r="I113" s="3" t="n">
        <f aca="false">IF(E113*F113&gt;0,1,IF(G113*H113&gt;0,-1,0))</f>
        <v>1</v>
      </c>
    </row>
    <row r="114" customFormat="false" ht="12.75" hidden="false" customHeight="false" outlineLevel="0" collapsed="false">
      <c r="A114" s="3" t="n">
        <f aca="false">(ROW()-3)/2</f>
        <v>55.5</v>
      </c>
      <c r="B114" s="3" t="n">
        <f aca="false">B74</f>
        <v>-0.9</v>
      </c>
      <c r="C114" s="3" t="n">
        <f aca="false">$B$1*SIN(A114*PI()/180)</f>
        <v>1.23618928293302</v>
      </c>
      <c r="D114" s="3" t="n">
        <f aca="false">-C114</f>
        <v>-1.23618928293302</v>
      </c>
      <c r="E114" s="3" t="n">
        <f aca="false">IF(C114&gt;B114,1,0)</f>
        <v>1</v>
      </c>
      <c r="F114" s="3" t="n">
        <f aca="false">IF(D114&lt;B114,1,0)</f>
        <v>1</v>
      </c>
      <c r="G114" s="3" t="n">
        <f aca="false">IF(B114&gt;C114,1,0)</f>
        <v>0</v>
      </c>
      <c r="H114" s="3" t="n">
        <f aca="false">IF(B114&lt;D114,1,0)</f>
        <v>0</v>
      </c>
      <c r="I114" s="3" t="n">
        <f aca="false">IF(E114*F114&gt;0,1,IF(G114*H114&gt;0,-1,0))</f>
        <v>1</v>
      </c>
    </row>
    <row r="115" customFormat="false" ht="12.75" hidden="false" customHeight="false" outlineLevel="0" collapsed="false">
      <c r="A115" s="3" t="n">
        <f aca="false">(ROW()-3)/2</f>
        <v>56</v>
      </c>
      <c r="B115" s="3" t="n">
        <f aca="false">B75</f>
        <v>-0.8</v>
      </c>
      <c r="C115" s="3" t="n">
        <f aca="false">$B$1*SIN(A115*PI()/180)</f>
        <v>1.24355635883256</v>
      </c>
      <c r="D115" s="3" t="n">
        <f aca="false">-C115</f>
        <v>-1.24355635883256</v>
      </c>
      <c r="E115" s="3" t="n">
        <f aca="false">IF(C115&gt;B115,1,0)</f>
        <v>1</v>
      </c>
      <c r="F115" s="3" t="n">
        <f aca="false">IF(D115&lt;B115,1,0)</f>
        <v>1</v>
      </c>
      <c r="G115" s="3" t="n">
        <f aca="false">IF(B115&gt;C115,1,0)</f>
        <v>0</v>
      </c>
      <c r="H115" s="3" t="n">
        <f aca="false">IF(B115&lt;D115,1,0)</f>
        <v>0</v>
      </c>
      <c r="I115" s="3" t="n">
        <f aca="false">IF(E115*F115&gt;0,1,IF(G115*H115&gt;0,-1,0))</f>
        <v>1</v>
      </c>
    </row>
    <row r="116" customFormat="false" ht="12.75" hidden="false" customHeight="false" outlineLevel="0" collapsed="false">
      <c r="A116" s="3" t="n">
        <f aca="false">(ROW()-3)/2</f>
        <v>56.5</v>
      </c>
      <c r="B116" s="3" t="n">
        <f aca="false">B76</f>
        <v>-0.7</v>
      </c>
      <c r="C116" s="3" t="n">
        <f aca="false">$B$1*SIN(A116*PI()/180)</f>
        <v>1.25082873310075</v>
      </c>
      <c r="D116" s="3" t="n">
        <f aca="false">-C116</f>
        <v>-1.25082873310075</v>
      </c>
      <c r="E116" s="3" t="n">
        <f aca="false">IF(C116&gt;B116,1,0)</f>
        <v>1</v>
      </c>
      <c r="F116" s="3" t="n">
        <f aca="false">IF(D116&lt;B116,1,0)</f>
        <v>1</v>
      </c>
      <c r="G116" s="3" t="n">
        <f aca="false">IF(B116&gt;C116,1,0)</f>
        <v>0</v>
      </c>
      <c r="H116" s="3" t="n">
        <f aca="false">IF(B116&lt;D116,1,0)</f>
        <v>0</v>
      </c>
      <c r="I116" s="3" t="n">
        <f aca="false">IF(E116*F116&gt;0,1,IF(G116*H116&gt;0,-1,0))</f>
        <v>1</v>
      </c>
    </row>
    <row r="117" customFormat="false" ht="12.75" hidden="false" customHeight="false" outlineLevel="0" collapsed="false">
      <c r="A117" s="3" t="n">
        <f aca="false">(ROW()-3)/2</f>
        <v>57</v>
      </c>
      <c r="B117" s="3" t="n">
        <f aca="false">B77</f>
        <v>-0.6</v>
      </c>
      <c r="C117" s="3" t="n">
        <f aca="false">$B$1*SIN(A117*PI()/180)</f>
        <v>1.25800585191814</v>
      </c>
      <c r="D117" s="3" t="n">
        <f aca="false">-C117</f>
        <v>-1.25800585191814</v>
      </c>
      <c r="E117" s="3" t="n">
        <f aca="false">IF(C117&gt;B117,1,0)</f>
        <v>1</v>
      </c>
      <c r="F117" s="3" t="n">
        <f aca="false">IF(D117&lt;B117,1,0)</f>
        <v>1</v>
      </c>
      <c r="G117" s="3" t="n">
        <f aca="false">IF(B117&gt;C117,1,0)</f>
        <v>0</v>
      </c>
      <c r="H117" s="3" t="n">
        <f aca="false">IF(B117&lt;D117,1,0)</f>
        <v>0</v>
      </c>
      <c r="I117" s="3" t="n">
        <f aca="false">IF(E117*F117&gt;0,1,IF(G117*H117&gt;0,-1,0))</f>
        <v>1</v>
      </c>
    </row>
    <row r="118" customFormat="false" ht="12.75" hidden="false" customHeight="false" outlineLevel="0" collapsed="false">
      <c r="A118" s="3" t="n">
        <f aca="false">(ROW()-3)/2</f>
        <v>57.5</v>
      </c>
      <c r="B118" s="3" t="n">
        <f aca="false">B78</f>
        <v>-0.5</v>
      </c>
      <c r="C118" s="3" t="n">
        <f aca="false">$B$1*SIN(A118*PI()/180)</f>
        <v>1.26508716871933</v>
      </c>
      <c r="D118" s="3" t="n">
        <f aca="false">-C118</f>
        <v>-1.26508716871933</v>
      </c>
      <c r="E118" s="3" t="n">
        <f aca="false">IF(C118&gt;B118,1,0)</f>
        <v>1</v>
      </c>
      <c r="F118" s="3" t="n">
        <f aca="false">IF(D118&lt;B118,1,0)</f>
        <v>1</v>
      </c>
      <c r="G118" s="3" t="n">
        <f aca="false">IF(B118&gt;C118,1,0)</f>
        <v>0</v>
      </c>
      <c r="H118" s="3" t="n">
        <f aca="false">IF(B118&lt;D118,1,0)</f>
        <v>0</v>
      </c>
      <c r="I118" s="3" t="n">
        <f aca="false">IF(E118*F118&gt;0,1,IF(G118*H118&gt;0,-1,0))</f>
        <v>1</v>
      </c>
    </row>
    <row r="119" customFormat="false" ht="12.75" hidden="false" customHeight="false" outlineLevel="0" collapsed="false">
      <c r="A119" s="3" t="n">
        <f aca="false">(ROW()-3)/2</f>
        <v>58</v>
      </c>
      <c r="B119" s="3" t="n">
        <f aca="false">B79</f>
        <v>-0.4</v>
      </c>
      <c r="C119" s="3" t="n">
        <f aca="false">$B$1*SIN(A119*PI()/180)</f>
        <v>1.27207214423464</v>
      </c>
      <c r="D119" s="3" t="n">
        <f aca="false">-C119</f>
        <v>-1.27207214423464</v>
      </c>
      <c r="E119" s="3" t="n">
        <f aca="false">IF(C119&gt;B119,1,0)</f>
        <v>1</v>
      </c>
      <c r="F119" s="3" t="n">
        <f aca="false">IF(D119&lt;B119,1,0)</f>
        <v>1</v>
      </c>
      <c r="G119" s="3" t="n">
        <f aca="false">IF(B119&gt;C119,1,0)</f>
        <v>0</v>
      </c>
      <c r="H119" s="3" t="n">
        <f aca="false">IF(B119&lt;D119,1,0)</f>
        <v>0</v>
      </c>
      <c r="I119" s="3" t="n">
        <f aca="false">IF(E119*F119&gt;0,1,IF(G119*H119&gt;0,-1,0))</f>
        <v>1</v>
      </c>
    </row>
    <row r="120" customFormat="false" ht="12.75" hidden="false" customHeight="false" outlineLevel="0" collapsed="false">
      <c r="A120" s="3" t="n">
        <f aca="false">(ROW()-3)/2</f>
        <v>58.5</v>
      </c>
      <c r="B120" s="3" t="n">
        <f aca="false">B80</f>
        <v>-0.3</v>
      </c>
      <c r="C120" s="3" t="n">
        <f aca="false">$B$1*SIN(A120*PI()/180)</f>
        <v>1.27896024653114</v>
      </c>
      <c r="D120" s="3" t="n">
        <f aca="false">-C120</f>
        <v>-1.27896024653114</v>
      </c>
      <c r="E120" s="3" t="n">
        <f aca="false">IF(C120&gt;B120,1,0)</f>
        <v>1</v>
      </c>
      <c r="F120" s="3" t="n">
        <f aca="false">IF(D120&lt;B120,1,0)</f>
        <v>1</v>
      </c>
      <c r="G120" s="3" t="n">
        <f aca="false">IF(B120&gt;C120,1,0)</f>
        <v>0</v>
      </c>
      <c r="H120" s="3" t="n">
        <f aca="false">IF(B120&lt;D120,1,0)</f>
        <v>0</v>
      </c>
      <c r="I120" s="3" t="n">
        <f aca="false">IF(E120*F120&gt;0,1,IF(G120*H120&gt;0,-1,0))</f>
        <v>1</v>
      </c>
    </row>
    <row r="121" customFormat="false" ht="12.75" hidden="false" customHeight="false" outlineLevel="0" collapsed="false">
      <c r="A121" s="3" t="n">
        <f aca="false">(ROW()-3)/2</f>
        <v>59</v>
      </c>
      <c r="B121" s="3" t="n">
        <f aca="false">B81</f>
        <v>-0.2</v>
      </c>
      <c r="C121" s="3" t="n">
        <f aca="false">$B$1*SIN(A121*PI()/180)</f>
        <v>1.28575095105317</v>
      </c>
      <c r="D121" s="3" t="n">
        <f aca="false">-C121</f>
        <v>-1.28575095105317</v>
      </c>
      <c r="E121" s="3" t="n">
        <f aca="false">IF(C121&gt;B121,1,0)</f>
        <v>1</v>
      </c>
      <c r="F121" s="3" t="n">
        <f aca="false">IF(D121&lt;B121,1,0)</f>
        <v>1</v>
      </c>
      <c r="G121" s="3" t="n">
        <f aca="false">IF(B121&gt;C121,1,0)</f>
        <v>0</v>
      </c>
      <c r="H121" s="3" t="n">
        <f aca="false">IF(B121&lt;D121,1,0)</f>
        <v>0</v>
      </c>
      <c r="I121" s="3" t="n">
        <f aca="false">IF(E121*F121&gt;0,1,IF(G121*H121&gt;0,-1,0))</f>
        <v>1</v>
      </c>
    </row>
    <row r="122" customFormat="false" ht="12.75" hidden="false" customHeight="false" outlineLevel="0" collapsed="false">
      <c r="A122" s="3" t="n">
        <f aca="false">(ROW()-3)/2</f>
        <v>59.5</v>
      </c>
      <c r="B122" s="3" t="n">
        <f aca="false">B82</f>
        <v>-0.1</v>
      </c>
      <c r="C122" s="3" t="n">
        <f aca="false">$B$1*SIN(A122*PI()/180)</f>
        <v>1.29244374066229</v>
      </c>
      <c r="D122" s="3" t="n">
        <f aca="false">-C122</f>
        <v>-1.29244374066229</v>
      </c>
      <c r="E122" s="3" t="n">
        <f aca="false">IF(C122&gt;B122,1,0)</f>
        <v>1</v>
      </c>
      <c r="F122" s="3" t="n">
        <f aca="false">IF(D122&lt;B122,1,0)</f>
        <v>1</v>
      </c>
      <c r="G122" s="3" t="n">
        <f aca="false">IF(B122&gt;C122,1,0)</f>
        <v>0</v>
      </c>
      <c r="H122" s="3" t="n">
        <f aca="false">IF(B122&lt;D122,1,0)</f>
        <v>0</v>
      </c>
      <c r="I122" s="3" t="n">
        <f aca="false">IF(E122*F122&gt;0,1,IF(G122*H122&gt;0,-1,0))</f>
        <v>1</v>
      </c>
    </row>
    <row r="123" customFormat="false" ht="12.75" hidden="false" customHeight="false" outlineLevel="0" collapsed="false">
      <c r="A123" s="3" t="n">
        <f aca="false">(ROW()-3)/2</f>
        <v>60</v>
      </c>
      <c r="B123" s="3" t="n">
        <f aca="false">B83</f>
        <v>0</v>
      </c>
      <c r="C123" s="3" t="n">
        <f aca="false">$B$1*SIN(A123*PI()/180)</f>
        <v>1.29903810567666</v>
      </c>
      <c r="D123" s="3" t="n">
        <f aca="false">-C123</f>
        <v>-1.29903810567666</v>
      </c>
      <c r="E123" s="3" t="n">
        <f aca="false">IF(C123&gt;B123,1,0)</f>
        <v>1</v>
      </c>
      <c r="F123" s="3" t="n">
        <f aca="false">IF(D123&lt;B123,1,0)</f>
        <v>1</v>
      </c>
      <c r="G123" s="3" t="n">
        <f aca="false">IF(B123&gt;C123,1,0)</f>
        <v>0</v>
      </c>
      <c r="H123" s="3" t="n">
        <f aca="false">IF(B123&lt;D123,1,0)</f>
        <v>0</v>
      </c>
      <c r="I123" s="3" t="n">
        <f aca="false">IF(E123*F123&gt;0,1,IF(G123*H123&gt;0,-1,0))</f>
        <v>1</v>
      </c>
    </row>
    <row r="124" customFormat="false" ht="12.75" hidden="false" customHeight="false" outlineLevel="0" collapsed="false">
      <c r="A124" s="3" t="n">
        <f aca="false">(ROW()-3)/2</f>
        <v>60.5</v>
      </c>
      <c r="B124" s="3" t="n">
        <f aca="false">B84</f>
        <v>0.1</v>
      </c>
      <c r="C124" s="3" t="n">
        <f aca="false">$B$1*SIN(A124*PI()/180)</f>
        <v>1.30553354390985</v>
      </c>
      <c r="D124" s="3" t="n">
        <f aca="false">-C124</f>
        <v>-1.30553354390985</v>
      </c>
      <c r="E124" s="3" t="n">
        <f aca="false">IF(C124&gt;B124,1,0)</f>
        <v>1</v>
      </c>
      <c r="F124" s="3" t="n">
        <f aca="false">IF(D124&lt;B124,1,0)</f>
        <v>1</v>
      </c>
      <c r="G124" s="3" t="n">
        <f aca="false">IF(B124&gt;C124,1,0)</f>
        <v>0</v>
      </c>
      <c r="H124" s="3" t="n">
        <f aca="false">IF(B124&lt;D124,1,0)</f>
        <v>0</v>
      </c>
      <c r="I124" s="3" t="n">
        <f aca="false">IF(E124*F124&gt;0,1,IF(G124*H124&gt;0,-1,0))</f>
        <v>1</v>
      </c>
    </row>
    <row r="125" customFormat="false" ht="12.75" hidden="false" customHeight="false" outlineLevel="0" collapsed="false">
      <c r="A125" s="3" t="n">
        <f aca="false">(ROW()-3)/2</f>
        <v>61</v>
      </c>
      <c r="B125" s="3" t="n">
        <f aca="false">B85</f>
        <v>0.2</v>
      </c>
      <c r="C125" s="3" t="n">
        <f aca="false">$B$1*SIN(A125*PI()/180)</f>
        <v>1.31192956070909</v>
      </c>
      <c r="D125" s="3" t="n">
        <f aca="false">-C125</f>
        <v>-1.31192956070909</v>
      </c>
      <c r="E125" s="3" t="n">
        <f aca="false">IF(C125&gt;B125,1,0)</f>
        <v>1</v>
      </c>
      <c r="F125" s="3" t="n">
        <f aca="false">IF(D125&lt;B125,1,0)</f>
        <v>1</v>
      </c>
      <c r="G125" s="3" t="n">
        <f aca="false">IF(B125&gt;C125,1,0)</f>
        <v>0</v>
      </c>
      <c r="H125" s="3" t="n">
        <f aca="false">IF(B125&lt;D125,1,0)</f>
        <v>0</v>
      </c>
      <c r="I125" s="3" t="n">
        <f aca="false">IF(E125*F125&gt;0,1,IF(G125*H125&gt;0,-1,0))</f>
        <v>1</v>
      </c>
    </row>
    <row r="126" customFormat="false" ht="12.75" hidden="false" customHeight="false" outlineLevel="0" collapsed="false">
      <c r="A126" s="3" t="n">
        <f aca="false">(ROW()-3)/2</f>
        <v>61.5</v>
      </c>
      <c r="B126" s="3" t="n">
        <f aca="false">B86</f>
        <v>0.3</v>
      </c>
      <c r="C126" s="3" t="n">
        <f aca="false">$B$1*SIN(A126*PI()/180)</f>
        <v>1.31822566899295</v>
      </c>
      <c r="D126" s="3" t="n">
        <f aca="false">-C126</f>
        <v>-1.31822566899295</v>
      </c>
      <c r="E126" s="3" t="n">
        <f aca="false">IF(C126&gt;B126,1,0)</f>
        <v>1</v>
      </c>
      <c r="F126" s="3" t="n">
        <f aca="false">IF(D126&lt;B126,1,0)</f>
        <v>1</v>
      </c>
      <c r="G126" s="3" t="n">
        <f aca="false">IF(B126&gt;C126,1,0)</f>
        <v>0</v>
      </c>
      <c r="H126" s="3" t="n">
        <f aca="false">IF(B126&lt;D126,1,0)</f>
        <v>0</v>
      </c>
      <c r="I126" s="3" t="n">
        <f aca="false">IF(E126*F126&gt;0,1,IF(G126*H126&gt;0,-1,0))</f>
        <v>1</v>
      </c>
    </row>
    <row r="127" customFormat="false" ht="12.75" hidden="false" customHeight="false" outlineLevel="0" collapsed="false">
      <c r="A127" s="3" t="n">
        <f aca="false">(ROW()-3)/2</f>
        <v>62</v>
      </c>
      <c r="B127" s="3" t="n">
        <f aca="false">B87</f>
        <v>0.4</v>
      </c>
      <c r="C127" s="3" t="n">
        <f aca="false">$B$1*SIN(A127*PI()/180)</f>
        <v>1.32442138928839</v>
      </c>
      <c r="D127" s="3" t="n">
        <f aca="false">-C127</f>
        <v>-1.32442138928839</v>
      </c>
      <c r="E127" s="3" t="n">
        <f aca="false">IF(C127&gt;B127,1,0)</f>
        <v>1</v>
      </c>
      <c r="F127" s="3" t="n">
        <f aca="false">IF(D127&lt;B127,1,0)</f>
        <v>1</v>
      </c>
      <c r="G127" s="3" t="n">
        <f aca="false">IF(B127&gt;C127,1,0)</f>
        <v>0</v>
      </c>
      <c r="H127" s="3" t="n">
        <f aca="false">IF(B127&lt;D127,1,0)</f>
        <v>0</v>
      </c>
      <c r="I127" s="3" t="n">
        <f aca="false">IF(E127*F127&gt;0,1,IF(G127*H127&gt;0,-1,0))</f>
        <v>1</v>
      </c>
    </row>
    <row r="128" customFormat="false" ht="12.75" hidden="false" customHeight="false" outlineLevel="0" collapsed="false">
      <c r="A128" s="3" t="n">
        <f aca="false">(ROW()-3)/2</f>
        <v>62.5</v>
      </c>
      <c r="B128" s="3" t="n">
        <f aca="false">B88</f>
        <v>0.5</v>
      </c>
      <c r="C128" s="3" t="n">
        <f aca="false">$B$1*SIN(A128*PI()/180)</f>
        <v>1.33051624976733</v>
      </c>
      <c r="D128" s="3" t="n">
        <f aca="false">-C128</f>
        <v>-1.33051624976733</v>
      </c>
      <c r="E128" s="3" t="n">
        <f aca="false">IF(C128&gt;B128,1,0)</f>
        <v>1</v>
      </c>
      <c r="F128" s="3" t="n">
        <f aca="false">IF(D128&lt;B128,1,0)</f>
        <v>1</v>
      </c>
      <c r="G128" s="3" t="n">
        <f aca="false">IF(B128&gt;C128,1,0)</f>
        <v>0</v>
      </c>
      <c r="H128" s="3" t="n">
        <f aca="false">IF(B128&lt;D128,1,0)</f>
        <v>0</v>
      </c>
      <c r="I128" s="3" t="n">
        <f aca="false">IF(E128*F128&gt;0,1,IF(G128*H128&gt;0,-1,0))</f>
        <v>1</v>
      </c>
    </row>
    <row r="129" customFormat="false" ht="12.75" hidden="false" customHeight="false" outlineLevel="0" collapsed="false">
      <c r="A129" s="3" t="n">
        <f aca="false">(ROW()-3)/2</f>
        <v>63</v>
      </c>
      <c r="B129" s="3" t="n">
        <f aca="false">B89</f>
        <v>0.6</v>
      </c>
      <c r="C129" s="3" t="n">
        <f aca="false">$B$1*SIN(A129*PI()/180)</f>
        <v>1.33650978628255</v>
      </c>
      <c r="D129" s="3" t="n">
        <f aca="false">-C129</f>
        <v>-1.33650978628255</v>
      </c>
      <c r="E129" s="3" t="n">
        <f aca="false">IF(C129&gt;B129,1,0)</f>
        <v>1</v>
      </c>
      <c r="F129" s="3" t="n">
        <f aca="false">IF(D129&lt;B129,1,0)</f>
        <v>1</v>
      </c>
      <c r="G129" s="3" t="n">
        <f aca="false">IF(B129&gt;C129,1,0)</f>
        <v>0</v>
      </c>
      <c r="H129" s="3" t="n">
        <f aca="false">IF(B129&lt;D129,1,0)</f>
        <v>0</v>
      </c>
      <c r="I129" s="3" t="n">
        <f aca="false">IF(E129*F129&gt;0,1,IF(G129*H129&gt;0,-1,0))</f>
        <v>1</v>
      </c>
    </row>
    <row r="130" customFormat="false" ht="12.75" hidden="false" customHeight="false" outlineLevel="0" collapsed="false">
      <c r="A130" s="3" t="n">
        <f aca="false">(ROW()-3)/2</f>
        <v>63.5</v>
      </c>
      <c r="B130" s="3" t="n">
        <f aca="false">B90</f>
        <v>0.7</v>
      </c>
      <c r="C130" s="3" t="n">
        <f aca="false">$B$1*SIN(A130*PI()/180)</f>
        <v>1.34240154240304</v>
      </c>
      <c r="D130" s="3" t="n">
        <f aca="false">-C130</f>
        <v>-1.34240154240304</v>
      </c>
      <c r="E130" s="3" t="n">
        <f aca="false">IF(C130&gt;B130,1,0)</f>
        <v>1</v>
      </c>
      <c r="F130" s="3" t="n">
        <f aca="false">IF(D130&lt;B130,1,0)</f>
        <v>1</v>
      </c>
      <c r="G130" s="3" t="n">
        <f aca="false">IF(B130&gt;C130,1,0)</f>
        <v>0</v>
      </c>
      <c r="H130" s="3" t="n">
        <f aca="false">IF(B130&lt;D130,1,0)</f>
        <v>0</v>
      </c>
      <c r="I130" s="3" t="n">
        <f aca="false">IF(E130*F130&gt;0,1,IF(G130*H130&gt;0,-1,0))</f>
        <v>1</v>
      </c>
    </row>
    <row r="131" customFormat="false" ht="12.75" hidden="false" customHeight="false" outlineLevel="0" collapsed="false">
      <c r="A131" s="3" t="n">
        <f aca="false">(ROW()-3)/2</f>
        <v>64</v>
      </c>
      <c r="B131" s="3" t="n">
        <f aca="false">B91</f>
        <v>0.8</v>
      </c>
      <c r="C131" s="3" t="n">
        <f aca="false">$B$1*SIN(A131*PI()/180)</f>
        <v>1.34819106944875</v>
      </c>
      <c r="D131" s="3" t="n">
        <f aca="false">-C131</f>
        <v>-1.34819106944875</v>
      </c>
      <c r="E131" s="3" t="n">
        <f aca="false">IF(C131&gt;B131,1,0)</f>
        <v>1</v>
      </c>
      <c r="F131" s="3" t="n">
        <f aca="false">IF(D131&lt;B131,1,0)</f>
        <v>1</v>
      </c>
      <c r="G131" s="3" t="n">
        <f aca="false">IF(B131&gt;C131,1,0)</f>
        <v>0</v>
      </c>
      <c r="H131" s="3" t="n">
        <f aca="false">IF(B131&lt;D131,1,0)</f>
        <v>0</v>
      </c>
      <c r="I131" s="3" t="n">
        <f aca="false">IF(E131*F131&gt;0,1,IF(G131*H131&gt;0,-1,0))</f>
        <v>1</v>
      </c>
    </row>
    <row r="132" customFormat="false" ht="12.75" hidden="false" customHeight="false" outlineLevel="0" collapsed="false">
      <c r="A132" s="3" t="n">
        <f aca="false">(ROW()-3)/2</f>
        <v>64.5</v>
      </c>
      <c r="B132" s="3" t="n">
        <f aca="false">B92</f>
        <v>0.9</v>
      </c>
      <c r="C132" s="3" t="n">
        <f aca="false">$B$1*SIN(A132*PI()/180)</f>
        <v>1.35387792652479</v>
      </c>
      <c r="D132" s="3" t="n">
        <f aca="false">-C132</f>
        <v>-1.35387792652479</v>
      </c>
      <c r="E132" s="3" t="n">
        <f aca="false">IF(C132&gt;B132,1,0)</f>
        <v>1</v>
      </c>
      <c r="F132" s="3" t="n">
        <f aca="false">IF(D132&lt;B132,1,0)</f>
        <v>1</v>
      </c>
      <c r="G132" s="3" t="n">
        <f aca="false">IF(B132&gt;C132,1,0)</f>
        <v>0</v>
      </c>
      <c r="H132" s="3" t="n">
        <f aca="false">IF(B132&lt;D132,1,0)</f>
        <v>0</v>
      </c>
      <c r="I132" s="3" t="n">
        <f aca="false">IF(E132*F132&gt;0,1,IF(G132*H132&gt;0,-1,0))</f>
        <v>1</v>
      </c>
    </row>
    <row r="133" customFormat="false" ht="12.75" hidden="false" customHeight="false" outlineLevel="0" collapsed="false">
      <c r="A133" s="3" t="n">
        <f aca="false">(ROW()-3)/2</f>
        <v>65</v>
      </c>
      <c r="B133" s="3" t="n">
        <f aca="false">B93</f>
        <v>1</v>
      </c>
      <c r="C133" s="3" t="n">
        <f aca="false">$B$1*SIN(A133*PI()/180)</f>
        <v>1.35946168055497</v>
      </c>
      <c r="D133" s="3" t="n">
        <f aca="false">-C133</f>
        <v>-1.35946168055497</v>
      </c>
      <c r="E133" s="3" t="n">
        <f aca="false">IF(C133&gt;B133,1,0)</f>
        <v>1</v>
      </c>
      <c r="F133" s="3" t="n">
        <f aca="false">IF(D133&lt;B133,1,0)</f>
        <v>1</v>
      </c>
      <c r="G133" s="3" t="n">
        <f aca="false">IF(B133&gt;C133,1,0)</f>
        <v>0</v>
      </c>
      <c r="H133" s="3" t="n">
        <f aca="false">IF(B133&lt;D133,1,0)</f>
        <v>0</v>
      </c>
      <c r="I133" s="3" t="n">
        <f aca="false">IF(E133*F133&gt;0,1,IF(G133*H133&gt;0,-1,0))</f>
        <v>1</v>
      </c>
    </row>
    <row r="134" customFormat="false" ht="12.75" hidden="false" customHeight="false" outlineLevel="0" collapsed="false">
      <c r="A134" s="3" t="n">
        <f aca="false">(ROW()-3)/2</f>
        <v>65.5</v>
      </c>
      <c r="B134" s="3" t="n">
        <f aca="false">B94</f>
        <v>0.9</v>
      </c>
      <c r="C134" s="3" t="n">
        <f aca="false">$B$1*SIN(A134*PI()/180)</f>
        <v>1.36494190631481</v>
      </c>
      <c r="D134" s="3" t="n">
        <f aca="false">-C134</f>
        <v>-1.36494190631481</v>
      </c>
      <c r="E134" s="3" t="n">
        <f aca="false">IF(C134&gt;B134,1,0)</f>
        <v>1</v>
      </c>
      <c r="F134" s="3" t="n">
        <f aca="false">IF(D134&lt;B134,1,0)</f>
        <v>1</v>
      </c>
      <c r="G134" s="3" t="n">
        <f aca="false">IF(B134&gt;C134,1,0)</f>
        <v>0</v>
      </c>
      <c r="H134" s="3" t="n">
        <f aca="false">IF(B134&lt;D134,1,0)</f>
        <v>0</v>
      </c>
      <c r="I134" s="3" t="n">
        <f aca="false">IF(E134*F134&gt;0,1,IF(G134*H134&gt;0,-1,0))</f>
        <v>1</v>
      </c>
    </row>
    <row r="135" customFormat="false" ht="12.75" hidden="false" customHeight="false" outlineLevel="0" collapsed="false">
      <c r="A135" s="3" t="n">
        <f aca="false">(ROW()-3)/2</f>
        <v>66</v>
      </c>
      <c r="B135" s="3" t="n">
        <f aca="false">B95</f>
        <v>0.8</v>
      </c>
      <c r="C135" s="3" t="n">
        <f aca="false">$B$1*SIN(A135*PI()/180)</f>
        <v>1.3703181864639</v>
      </c>
      <c r="D135" s="3" t="n">
        <f aca="false">-C135</f>
        <v>-1.3703181864639</v>
      </c>
      <c r="E135" s="3" t="n">
        <f aca="false">IF(C135&gt;B135,1,0)</f>
        <v>1</v>
      </c>
      <c r="F135" s="3" t="n">
        <f aca="false">IF(D135&lt;B135,1,0)</f>
        <v>1</v>
      </c>
      <c r="G135" s="3" t="n">
        <f aca="false">IF(B135&gt;C135,1,0)</f>
        <v>0</v>
      </c>
      <c r="H135" s="3" t="n">
        <f aca="false">IF(B135&lt;D135,1,0)</f>
        <v>0</v>
      </c>
      <c r="I135" s="3" t="n">
        <f aca="false">IF(E135*F135&gt;0,1,IF(G135*H135&gt;0,-1,0))</f>
        <v>1</v>
      </c>
    </row>
    <row r="136" customFormat="false" ht="12.75" hidden="false" customHeight="false" outlineLevel="0" collapsed="false">
      <c r="A136" s="3" t="n">
        <f aca="false">(ROW()-3)/2</f>
        <v>66.5</v>
      </c>
      <c r="B136" s="3" t="n">
        <f aca="false">B96</f>
        <v>0.7</v>
      </c>
      <c r="C136" s="3" t="n">
        <f aca="false">$B$1*SIN(A136*PI()/180)</f>
        <v>1.37559011157769</v>
      </c>
      <c r="D136" s="3" t="n">
        <f aca="false">-C136</f>
        <v>-1.37559011157769</v>
      </c>
      <c r="E136" s="3" t="n">
        <f aca="false">IF(C136&gt;B136,1,0)</f>
        <v>1</v>
      </c>
      <c r="F136" s="3" t="n">
        <f aca="false">IF(D136&lt;B136,1,0)</f>
        <v>1</v>
      </c>
      <c r="G136" s="3" t="n">
        <f aca="false">IF(B136&gt;C136,1,0)</f>
        <v>0</v>
      </c>
      <c r="H136" s="3" t="n">
        <f aca="false">IF(B136&lt;D136,1,0)</f>
        <v>0</v>
      </c>
      <c r="I136" s="3" t="n">
        <f aca="false">IF(E136*F136&gt;0,1,IF(G136*H136&gt;0,-1,0))</f>
        <v>1</v>
      </c>
    </row>
    <row r="137" customFormat="false" ht="12.75" hidden="false" customHeight="false" outlineLevel="0" collapsed="false">
      <c r="A137" s="3" t="n">
        <f aca="false">(ROW()-3)/2</f>
        <v>67</v>
      </c>
      <c r="B137" s="3" t="n">
        <f aca="false">B97</f>
        <v>0.6</v>
      </c>
      <c r="C137" s="3" t="n">
        <f aca="false">$B$1*SIN(A137*PI()/180)</f>
        <v>1.38075728017866</v>
      </c>
      <c r="D137" s="3" t="n">
        <f aca="false">-C137</f>
        <v>-1.38075728017866</v>
      </c>
      <c r="E137" s="3" t="n">
        <f aca="false">IF(C137&gt;B137,1,0)</f>
        <v>1</v>
      </c>
      <c r="F137" s="3" t="n">
        <f aca="false">IF(D137&lt;B137,1,0)</f>
        <v>1</v>
      </c>
      <c r="G137" s="3" t="n">
        <f aca="false">IF(B137&gt;C137,1,0)</f>
        <v>0</v>
      </c>
      <c r="H137" s="3" t="n">
        <f aca="false">IF(B137&lt;D137,1,0)</f>
        <v>0</v>
      </c>
      <c r="I137" s="3" t="n">
        <f aca="false">IF(E137*F137&gt;0,1,IF(G137*H137&gt;0,-1,0))</f>
        <v>1</v>
      </c>
    </row>
    <row r="138" customFormat="false" ht="12.75" hidden="false" customHeight="false" outlineLevel="0" collapsed="false">
      <c r="A138" s="3" t="n">
        <f aca="false">(ROW()-3)/2</f>
        <v>67.5</v>
      </c>
      <c r="B138" s="3" t="n">
        <f aca="false">B98</f>
        <v>0.5</v>
      </c>
      <c r="C138" s="3" t="n">
        <f aca="false">$B$1*SIN(A138*PI()/180)</f>
        <v>1.38581929876693</v>
      </c>
      <c r="D138" s="3" t="n">
        <f aca="false">-C138</f>
        <v>-1.38581929876693</v>
      </c>
      <c r="E138" s="3" t="n">
        <f aca="false">IF(C138&gt;B138,1,0)</f>
        <v>1</v>
      </c>
      <c r="F138" s="3" t="n">
        <f aca="false">IF(D138&lt;B138,1,0)</f>
        <v>1</v>
      </c>
      <c r="G138" s="3" t="n">
        <f aca="false">IF(B138&gt;C138,1,0)</f>
        <v>0</v>
      </c>
      <c r="H138" s="3" t="n">
        <f aca="false">IF(B138&lt;D138,1,0)</f>
        <v>0</v>
      </c>
      <c r="I138" s="3" t="n">
        <f aca="false">IF(E138*F138&gt;0,1,IF(G138*H138&gt;0,-1,0))</f>
        <v>1</v>
      </c>
    </row>
    <row r="139" customFormat="false" ht="12.75" hidden="false" customHeight="false" outlineLevel="0" collapsed="false">
      <c r="A139" s="3" t="n">
        <f aca="false">(ROW()-3)/2</f>
        <v>68</v>
      </c>
      <c r="B139" s="3" t="n">
        <f aca="false">B99</f>
        <v>0.4</v>
      </c>
      <c r="C139" s="3" t="n">
        <f aca="false">$B$1*SIN(A139*PI()/180)</f>
        <v>1.39077578185018</v>
      </c>
      <c r="D139" s="3" t="n">
        <f aca="false">-C139</f>
        <v>-1.39077578185018</v>
      </c>
      <c r="E139" s="3" t="n">
        <f aca="false">IF(C139&gt;B139,1,0)</f>
        <v>1</v>
      </c>
      <c r="F139" s="3" t="n">
        <f aca="false">IF(D139&lt;B139,1,0)</f>
        <v>1</v>
      </c>
      <c r="G139" s="3" t="n">
        <f aca="false">IF(B139&gt;C139,1,0)</f>
        <v>0</v>
      </c>
      <c r="H139" s="3" t="n">
        <f aca="false">IF(B139&lt;D139,1,0)</f>
        <v>0</v>
      </c>
      <c r="I139" s="3" t="n">
        <f aca="false">IF(E139*F139&gt;0,1,IF(G139*H139&gt;0,-1,0))</f>
        <v>1</v>
      </c>
    </row>
    <row r="140" customFormat="false" ht="12.75" hidden="false" customHeight="false" outlineLevel="0" collapsed="false">
      <c r="A140" s="3" t="n">
        <f aca="false">(ROW()-3)/2</f>
        <v>68.5</v>
      </c>
      <c r="B140" s="3" t="n">
        <f aca="false">B100</f>
        <v>0.3</v>
      </c>
      <c r="C140" s="3" t="n">
        <f aca="false">$B$1*SIN(A140*PI()/180)</f>
        <v>1.39562635197304</v>
      </c>
      <c r="D140" s="3" t="n">
        <f aca="false">-C140</f>
        <v>-1.39562635197304</v>
      </c>
      <c r="E140" s="3" t="n">
        <f aca="false">IF(C140&gt;B140,1,0)</f>
        <v>1</v>
      </c>
      <c r="F140" s="3" t="n">
        <f aca="false">IF(D140&lt;B140,1,0)</f>
        <v>1</v>
      </c>
      <c r="G140" s="3" t="n">
        <f aca="false">IF(B140&gt;C140,1,0)</f>
        <v>0</v>
      </c>
      <c r="H140" s="3" t="n">
        <f aca="false">IF(B140&lt;D140,1,0)</f>
        <v>0</v>
      </c>
      <c r="I140" s="3" t="n">
        <f aca="false">IF(E140*F140&gt;0,1,IF(G140*H140&gt;0,-1,0))</f>
        <v>1</v>
      </c>
    </row>
    <row r="141" customFormat="false" ht="12.75" hidden="false" customHeight="false" outlineLevel="0" collapsed="false">
      <c r="A141" s="3" t="n">
        <f aca="false">(ROW()-3)/2</f>
        <v>69</v>
      </c>
      <c r="B141" s="3" t="n">
        <f aca="false">B101</f>
        <v>0.2</v>
      </c>
      <c r="C141" s="3" t="n">
        <f aca="false">$B$1*SIN(A141*PI()/180)</f>
        <v>1.4003706397458</v>
      </c>
      <c r="D141" s="3" t="n">
        <f aca="false">-C141</f>
        <v>-1.4003706397458</v>
      </c>
      <c r="E141" s="3" t="n">
        <f aca="false">IF(C141&gt;B141,1,0)</f>
        <v>1</v>
      </c>
      <c r="F141" s="3" t="n">
        <f aca="false">IF(D141&lt;B141,1,0)</f>
        <v>1</v>
      </c>
      <c r="G141" s="3" t="n">
        <f aca="false">IF(B141&gt;C141,1,0)</f>
        <v>0</v>
      </c>
      <c r="H141" s="3" t="n">
        <f aca="false">IF(B141&lt;D141,1,0)</f>
        <v>0</v>
      </c>
      <c r="I141" s="3" t="n">
        <f aca="false">IF(E141*F141&gt;0,1,IF(G141*H141&gt;0,-1,0))</f>
        <v>1</v>
      </c>
    </row>
    <row r="142" customFormat="false" ht="12.75" hidden="false" customHeight="false" outlineLevel="0" collapsed="false">
      <c r="A142" s="3" t="n">
        <f aca="false">(ROW()-3)/2</f>
        <v>69.5</v>
      </c>
      <c r="B142" s="3" t="n">
        <f aca="false">B102</f>
        <v>0.1</v>
      </c>
      <c r="C142" s="3" t="n">
        <f aca="false">$B$1*SIN(A142*PI()/180)</f>
        <v>1.4050082838726</v>
      </c>
      <c r="D142" s="3" t="n">
        <f aca="false">-C142</f>
        <v>-1.4050082838726</v>
      </c>
      <c r="E142" s="3" t="n">
        <f aca="false">IF(C142&gt;B142,1,0)</f>
        <v>1</v>
      </c>
      <c r="F142" s="3" t="n">
        <f aca="false">IF(D142&lt;B142,1,0)</f>
        <v>1</v>
      </c>
      <c r="G142" s="3" t="n">
        <f aca="false">IF(B142&gt;C142,1,0)</f>
        <v>0</v>
      </c>
      <c r="H142" s="3" t="n">
        <f aca="false">IF(B142&lt;D142,1,0)</f>
        <v>0</v>
      </c>
      <c r="I142" s="3" t="n">
        <f aca="false">IF(E142*F142&gt;0,1,IF(G142*H142&gt;0,-1,0))</f>
        <v>1</v>
      </c>
    </row>
    <row r="143" customFormat="false" ht="12.75" hidden="false" customHeight="false" outlineLevel="0" collapsed="false">
      <c r="A143" s="3" t="n">
        <f aca="false">(ROW()-3)/2</f>
        <v>70</v>
      </c>
      <c r="B143" s="3" t="n">
        <f aca="false">B103</f>
        <v>0</v>
      </c>
      <c r="C143" s="3" t="n">
        <f aca="false">$B$1*SIN(A143*PI()/180)</f>
        <v>1.40953893117886</v>
      </c>
      <c r="D143" s="3" t="n">
        <f aca="false">-C143</f>
        <v>-1.40953893117886</v>
      </c>
      <c r="E143" s="3" t="n">
        <f aca="false">IF(C143&gt;B143,1,0)</f>
        <v>1</v>
      </c>
      <c r="F143" s="3" t="n">
        <f aca="false">IF(D143&lt;B143,1,0)</f>
        <v>1</v>
      </c>
      <c r="G143" s="3" t="n">
        <f aca="false">IF(B143&gt;C143,1,0)</f>
        <v>0</v>
      </c>
      <c r="H143" s="3" t="n">
        <f aca="false">IF(B143&lt;D143,1,0)</f>
        <v>0</v>
      </c>
      <c r="I143" s="3" t="n">
        <f aca="false">IF(E143*F143&gt;0,1,IF(G143*H143&gt;0,-1,0))</f>
        <v>1</v>
      </c>
    </row>
    <row r="144" customFormat="false" ht="12.75" hidden="false" customHeight="false" outlineLevel="0" collapsed="false">
      <c r="A144" s="3" t="n">
        <f aca="false">(ROW()-3)/2</f>
        <v>70.5</v>
      </c>
      <c r="B144" s="3" t="n">
        <f aca="false">B104</f>
        <v>-0.1</v>
      </c>
      <c r="C144" s="3" t="n">
        <f aca="false">$B$1*SIN(A144*PI()/180)</f>
        <v>1.41396223663827</v>
      </c>
      <c r="D144" s="3" t="n">
        <f aca="false">-C144</f>
        <v>-1.41396223663827</v>
      </c>
      <c r="E144" s="3" t="n">
        <f aca="false">IF(C144&gt;B144,1,0)</f>
        <v>1</v>
      </c>
      <c r="F144" s="3" t="n">
        <f aca="false">IF(D144&lt;B144,1,0)</f>
        <v>1</v>
      </c>
      <c r="G144" s="3" t="n">
        <f aca="false">IF(B144&gt;C144,1,0)</f>
        <v>0</v>
      </c>
      <c r="H144" s="3" t="n">
        <f aca="false">IF(B144&lt;D144,1,0)</f>
        <v>0</v>
      </c>
      <c r="I144" s="3" t="n">
        <f aca="false">IF(E144*F144&gt;0,1,IF(G144*H144&gt;0,-1,0))</f>
        <v>1</v>
      </c>
    </row>
    <row r="145" customFormat="false" ht="12.75" hidden="false" customHeight="false" outlineLevel="0" collapsed="false">
      <c r="A145" s="3" t="n">
        <f aca="false">(ROW()-3)/2</f>
        <v>71</v>
      </c>
      <c r="B145" s="3" t="n">
        <f aca="false">B105</f>
        <v>-0.2</v>
      </c>
      <c r="C145" s="3" t="n">
        <f aca="false">$B$1*SIN(A145*PI()/180)</f>
        <v>1.41827786339898</v>
      </c>
      <c r="D145" s="3" t="n">
        <f aca="false">-C145</f>
        <v>-1.41827786339898</v>
      </c>
      <c r="E145" s="3" t="n">
        <f aca="false">IF(C145&gt;B145,1,0)</f>
        <v>1</v>
      </c>
      <c r="F145" s="3" t="n">
        <f aca="false">IF(D145&lt;B145,1,0)</f>
        <v>1</v>
      </c>
      <c r="G145" s="3" t="n">
        <f aca="false">IF(B145&gt;C145,1,0)</f>
        <v>0</v>
      </c>
      <c r="H145" s="3" t="n">
        <f aca="false">IF(B145&lt;D145,1,0)</f>
        <v>0</v>
      </c>
      <c r="I145" s="3" t="n">
        <f aca="false">IF(E145*F145&gt;0,1,IF(G145*H145&gt;0,-1,0))</f>
        <v>1</v>
      </c>
    </row>
    <row r="146" customFormat="false" ht="12.75" hidden="false" customHeight="false" outlineLevel="0" collapsed="false">
      <c r="A146" s="3" t="n">
        <f aca="false">(ROW()-3)/2</f>
        <v>71.5</v>
      </c>
      <c r="B146" s="3" t="n">
        <f aca="false">B106</f>
        <v>-0.3</v>
      </c>
      <c r="C146" s="3" t="n">
        <f aca="false">$B$1*SIN(A146*PI()/180)</f>
        <v>1.4224854828093</v>
      </c>
      <c r="D146" s="3" t="n">
        <f aca="false">-C146</f>
        <v>-1.4224854828093</v>
      </c>
      <c r="E146" s="3" t="n">
        <f aca="false">IF(C146&gt;B146,1,0)</f>
        <v>1</v>
      </c>
      <c r="F146" s="3" t="n">
        <f aca="false">IF(D146&lt;B146,1,0)</f>
        <v>1</v>
      </c>
      <c r="G146" s="3" t="n">
        <f aca="false">IF(B146&gt;C146,1,0)</f>
        <v>0</v>
      </c>
      <c r="H146" s="3" t="n">
        <f aca="false">IF(B146&lt;D146,1,0)</f>
        <v>0</v>
      </c>
      <c r="I146" s="3" t="n">
        <f aca="false">IF(E146*F146&gt;0,1,IF(G146*H146&gt;0,-1,0))</f>
        <v>1</v>
      </c>
    </row>
    <row r="147" customFormat="false" ht="12.75" hidden="false" customHeight="false" outlineLevel="0" collapsed="false">
      <c r="A147" s="3" t="n">
        <f aca="false">(ROW()-3)/2</f>
        <v>72</v>
      </c>
      <c r="B147" s="3" t="n">
        <f aca="false">B107</f>
        <v>-0.4</v>
      </c>
      <c r="C147" s="3" t="n">
        <f aca="false">$B$1*SIN(A147*PI()/180)</f>
        <v>1.42658477444273</v>
      </c>
      <c r="D147" s="3" t="n">
        <f aca="false">-C147</f>
        <v>-1.42658477444273</v>
      </c>
      <c r="E147" s="3" t="n">
        <f aca="false">IF(C147&gt;B147,1,0)</f>
        <v>1</v>
      </c>
      <c r="F147" s="3" t="n">
        <f aca="false">IF(D147&lt;B147,1,0)</f>
        <v>1</v>
      </c>
      <c r="G147" s="3" t="n">
        <f aca="false">IF(B147&gt;C147,1,0)</f>
        <v>0</v>
      </c>
      <c r="H147" s="3" t="n">
        <f aca="false">IF(B147&lt;D147,1,0)</f>
        <v>0</v>
      </c>
      <c r="I147" s="3" t="n">
        <f aca="false">IF(E147*F147&gt;0,1,IF(G147*H147&gt;0,-1,0))</f>
        <v>1</v>
      </c>
    </row>
    <row r="148" customFormat="false" ht="12.75" hidden="false" customHeight="false" outlineLevel="0" collapsed="false">
      <c r="A148" s="3" t="n">
        <f aca="false">(ROW()-3)/2</f>
        <v>72.5</v>
      </c>
      <c r="B148" s="3" t="n">
        <f aca="false">B108</f>
        <v>-0.5</v>
      </c>
      <c r="C148" s="3" t="n">
        <f aca="false">$B$1*SIN(A148*PI()/180)</f>
        <v>1.43057542612234</v>
      </c>
      <c r="D148" s="3" t="n">
        <f aca="false">-C148</f>
        <v>-1.43057542612234</v>
      </c>
      <c r="E148" s="3" t="n">
        <f aca="false">IF(C148&gt;B148,1,0)</f>
        <v>1</v>
      </c>
      <c r="F148" s="3" t="n">
        <f aca="false">IF(D148&lt;B148,1,0)</f>
        <v>1</v>
      </c>
      <c r="G148" s="3" t="n">
        <f aca="false">IF(B148&gt;C148,1,0)</f>
        <v>0</v>
      </c>
      <c r="H148" s="3" t="n">
        <f aca="false">IF(B148&lt;D148,1,0)</f>
        <v>0</v>
      </c>
      <c r="I148" s="3" t="n">
        <f aca="false">IF(E148*F148&gt;0,1,IF(G148*H148&gt;0,-1,0))</f>
        <v>1</v>
      </c>
    </row>
    <row r="149" customFormat="false" ht="12.75" hidden="false" customHeight="false" outlineLevel="0" collapsed="false">
      <c r="A149" s="3" t="n">
        <f aca="false">(ROW()-3)/2</f>
        <v>73</v>
      </c>
      <c r="B149" s="3" t="n">
        <f aca="false">B109</f>
        <v>-0.6</v>
      </c>
      <c r="C149" s="3" t="n">
        <f aca="false">$B$1*SIN(A149*PI()/180)</f>
        <v>1.43445713394455</v>
      </c>
      <c r="D149" s="3" t="n">
        <f aca="false">-C149</f>
        <v>-1.43445713394455</v>
      </c>
      <c r="E149" s="3" t="n">
        <f aca="false">IF(C149&gt;B149,1,0)</f>
        <v>1</v>
      </c>
      <c r="F149" s="3" t="n">
        <f aca="false">IF(D149&lt;B149,1,0)</f>
        <v>1</v>
      </c>
      <c r="G149" s="3" t="n">
        <f aca="false">IF(B149&gt;C149,1,0)</f>
        <v>0</v>
      </c>
      <c r="H149" s="3" t="n">
        <f aca="false">IF(B149&lt;D149,1,0)</f>
        <v>0</v>
      </c>
      <c r="I149" s="3" t="n">
        <f aca="false">IF(E149*F149&gt;0,1,IF(G149*H149&gt;0,-1,0))</f>
        <v>1</v>
      </c>
    </row>
    <row r="150" customFormat="false" ht="12.75" hidden="false" customHeight="false" outlineLevel="0" collapsed="false">
      <c r="A150" s="3" t="n">
        <f aca="false">(ROW()-3)/2</f>
        <v>73.5</v>
      </c>
      <c r="B150" s="3" t="n">
        <f aca="false">B110</f>
        <v>-0.7</v>
      </c>
      <c r="C150" s="3" t="n">
        <f aca="false">$B$1*SIN(A150*PI()/180)</f>
        <v>1.43822960230229</v>
      </c>
      <c r="D150" s="3" t="n">
        <f aca="false">-C150</f>
        <v>-1.43822960230229</v>
      </c>
      <c r="E150" s="3" t="n">
        <f aca="false">IF(C150&gt;B150,1,0)</f>
        <v>1</v>
      </c>
      <c r="F150" s="3" t="n">
        <f aca="false">IF(D150&lt;B150,1,0)</f>
        <v>1</v>
      </c>
      <c r="G150" s="3" t="n">
        <f aca="false">IF(B150&gt;C150,1,0)</f>
        <v>0</v>
      </c>
      <c r="H150" s="3" t="n">
        <f aca="false">IF(B150&lt;D150,1,0)</f>
        <v>0</v>
      </c>
      <c r="I150" s="3" t="n">
        <f aca="false">IF(E150*F150&gt;0,1,IF(G150*H150&gt;0,-1,0))</f>
        <v>1</v>
      </c>
    </row>
    <row r="151" customFormat="false" ht="12.75" hidden="false" customHeight="false" outlineLevel="0" collapsed="false">
      <c r="A151" s="3" t="n">
        <f aca="false">(ROW()-3)/2</f>
        <v>74</v>
      </c>
      <c r="B151" s="3" t="n">
        <f aca="false">B111</f>
        <v>-0.8</v>
      </c>
      <c r="C151" s="3" t="n">
        <f aca="false">$B$1*SIN(A151*PI()/180)</f>
        <v>1.44189254390748</v>
      </c>
      <c r="D151" s="3" t="n">
        <f aca="false">-C151</f>
        <v>-1.44189254390748</v>
      </c>
      <c r="E151" s="3" t="n">
        <f aca="false">IF(C151&gt;B151,1,0)</f>
        <v>1</v>
      </c>
      <c r="F151" s="3" t="n">
        <f aca="false">IF(D151&lt;B151,1,0)</f>
        <v>1</v>
      </c>
      <c r="G151" s="3" t="n">
        <f aca="false">IF(B151&gt;C151,1,0)</f>
        <v>0</v>
      </c>
      <c r="H151" s="3" t="n">
        <f aca="false">IF(B151&lt;D151,1,0)</f>
        <v>0</v>
      </c>
      <c r="I151" s="3" t="n">
        <f aca="false">IF(E151*F151&gt;0,1,IF(G151*H151&gt;0,-1,0))</f>
        <v>1</v>
      </c>
    </row>
    <row r="152" customFormat="false" ht="12.75" hidden="false" customHeight="false" outlineLevel="0" collapsed="false">
      <c r="A152" s="3" t="n">
        <f aca="false">(ROW()-3)/2</f>
        <v>74.5</v>
      </c>
      <c r="B152" s="3" t="n">
        <f aca="false">B112</f>
        <v>-0.9</v>
      </c>
      <c r="C152" s="3" t="n">
        <f aca="false">$B$1*SIN(A152*PI()/180)</f>
        <v>1.44544567981293</v>
      </c>
      <c r="D152" s="3" t="n">
        <f aca="false">-C152</f>
        <v>-1.44544567981293</v>
      </c>
      <c r="E152" s="3" t="n">
        <f aca="false">IF(C152&gt;B152,1,0)</f>
        <v>1</v>
      </c>
      <c r="F152" s="3" t="n">
        <f aca="false">IF(D152&lt;B152,1,0)</f>
        <v>1</v>
      </c>
      <c r="G152" s="3" t="n">
        <f aca="false">IF(B152&gt;C152,1,0)</f>
        <v>0</v>
      </c>
      <c r="H152" s="3" t="n">
        <f aca="false">IF(B152&lt;D152,1,0)</f>
        <v>0</v>
      </c>
      <c r="I152" s="3" t="n">
        <f aca="false">IF(E152*F152&gt;0,1,IF(G152*H152&gt;0,-1,0))</f>
        <v>1</v>
      </c>
    </row>
    <row r="153" customFormat="false" ht="12.75" hidden="false" customHeight="false" outlineLevel="0" collapsed="false">
      <c r="A153" s="3" t="n">
        <f aca="false">(ROW()-3)/2</f>
        <v>75</v>
      </c>
      <c r="B153" s="3" t="n">
        <f aca="false">B113</f>
        <v>-1</v>
      </c>
      <c r="C153" s="3" t="n">
        <f aca="false">$B$1*SIN(A153*PI()/180)</f>
        <v>1.4488887394336</v>
      </c>
      <c r="D153" s="3" t="n">
        <f aca="false">-C153</f>
        <v>-1.4488887394336</v>
      </c>
      <c r="E153" s="3" t="n">
        <f aca="false">IF(C153&gt;B153,1,0)</f>
        <v>1</v>
      </c>
      <c r="F153" s="3" t="n">
        <f aca="false">IF(D153&lt;B153,1,0)</f>
        <v>1</v>
      </c>
      <c r="G153" s="3" t="n">
        <f aca="false">IF(B153&gt;C153,1,0)</f>
        <v>0</v>
      </c>
      <c r="H153" s="3" t="n">
        <f aca="false">IF(B153&lt;D153,1,0)</f>
        <v>0</v>
      </c>
      <c r="I153" s="3" t="n">
        <f aca="false">IF(E153*F153&gt;0,1,IF(G153*H153&gt;0,-1,0))</f>
        <v>1</v>
      </c>
    </row>
    <row r="154" customFormat="false" ht="12.75" hidden="false" customHeight="false" outlineLevel="0" collapsed="false">
      <c r="A154" s="3" t="n">
        <f aca="false">(ROW()-3)/2</f>
        <v>75.5</v>
      </c>
      <c r="B154" s="3" t="n">
        <f aca="false">B114</f>
        <v>-0.9</v>
      </c>
      <c r="C154" s="3" t="n">
        <f aca="false">$B$1*SIN(A154*PI()/180)</f>
        <v>1.45222146056716</v>
      </c>
      <c r="D154" s="3" t="n">
        <f aca="false">-C154</f>
        <v>-1.45222146056716</v>
      </c>
      <c r="E154" s="3" t="n">
        <f aca="false">IF(C154&gt;B154,1,0)</f>
        <v>1</v>
      </c>
      <c r="F154" s="3" t="n">
        <f aca="false">IF(D154&lt;B154,1,0)</f>
        <v>1</v>
      </c>
      <c r="G154" s="3" t="n">
        <f aca="false">IF(B154&gt;C154,1,0)</f>
        <v>0</v>
      </c>
      <c r="H154" s="3" t="n">
        <f aca="false">IF(B154&lt;D154,1,0)</f>
        <v>0</v>
      </c>
      <c r="I154" s="3" t="n">
        <f aca="false">IF(E154*F154&gt;0,1,IF(G154*H154&gt;0,-1,0))</f>
        <v>1</v>
      </c>
    </row>
    <row r="155" customFormat="false" ht="12.75" hidden="false" customHeight="false" outlineLevel="0" collapsed="false">
      <c r="A155" s="3" t="n">
        <f aca="false">(ROW()-3)/2</f>
        <v>76</v>
      </c>
      <c r="B155" s="3" t="n">
        <f aca="false">B115</f>
        <v>-0.8</v>
      </c>
      <c r="C155" s="3" t="n">
        <f aca="false">$B$1*SIN(A155*PI()/180)</f>
        <v>1.45544358941399</v>
      </c>
      <c r="D155" s="3" t="n">
        <f aca="false">-C155</f>
        <v>-1.45544358941399</v>
      </c>
      <c r="E155" s="3" t="n">
        <f aca="false">IF(C155&gt;B155,1,0)</f>
        <v>1</v>
      </c>
      <c r="F155" s="3" t="n">
        <f aca="false">IF(D155&lt;B155,1,0)</f>
        <v>1</v>
      </c>
      <c r="G155" s="3" t="n">
        <f aca="false">IF(B155&gt;C155,1,0)</f>
        <v>0</v>
      </c>
      <c r="H155" s="3" t="n">
        <f aca="false">IF(B155&lt;D155,1,0)</f>
        <v>0</v>
      </c>
      <c r="I155" s="3" t="n">
        <f aca="false">IF(E155*F155&gt;0,1,IF(G155*H155&gt;0,-1,0))</f>
        <v>1</v>
      </c>
    </row>
    <row r="156" customFormat="false" ht="12.75" hidden="false" customHeight="false" outlineLevel="0" collapsed="false">
      <c r="A156" s="3" t="n">
        <f aca="false">(ROW()-3)/2</f>
        <v>76.5</v>
      </c>
      <c r="B156" s="3" t="n">
        <f aca="false">B116</f>
        <v>-0.7</v>
      </c>
      <c r="C156" s="3" t="n">
        <f aca="false">$B$1*SIN(A156*PI()/180)</f>
        <v>1.45855488059651</v>
      </c>
      <c r="D156" s="3" t="n">
        <f aca="false">-C156</f>
        <v>-1.45855488059651</v>
      </c>
      <c r="E156" s="3" t="n">
        <f aca="false">IF(C156&gt;B156,1,0)</f>
        <v>1</v>
      </c>
      <c r="F156" s="3" t="n">
        <f aca="false">IF(D156&lt;B156,1,0)</f>
        <v>1</v>
      </c>
      <c r="G156" s="3" t="n">
        <f aca="false">IF(B156&gt;C156,1,0)</f>
        <v>0</v>
      </c>
      <c r="H156" s="3" t="n">
        <f aca="false">IF(B156&lt;D156,1,0)</f>
        <v>0</v>
      </c>
      <c r="I156" s="3" t="n">
        <f aca="false">IF(E156*F156&gt;0,1,IF(G156*H156&gt;0,-1,0))</f>
        <v>1</v>
      </c>
    </row>
    <row r="157" customFormat="false" ht="12.75" hidden="false" customHeight="false" outlineLevel="0" collapsed="false">
      <c r="A157" s="3" t="n">
        <f aca="false">(ROW()-3)/2</f>
        <v>77</v>
      </c>
      <c r="B157" s="3" t="n">
        <f aca="false">B117</f>
        <v>-0.6</v>
      </c>
      <c r="C157" s="3" t="n">
        <f aca="false">$B$1*SIN(A157*PI()/180)</f>
        <v>1.46155509717785</v>
      </c>
      <c r="D157" s="3" t="n">
        <f aca="false">-C157</f>
        <v>-1.46155509717785</v>
      </c>
      <c r="E157" s="3" t="n">
        <f aca="false">IF(C157&gt;B157,1,0)</f>
        <v>1</v>
      </c>
      <c r="F157" s="3" t="n">
        <f aca="false">IF(D157&lt;B157,1,0)</f>
        <v>1</v>
      </c>
      <c r="G157" s="3" t="n">
        <f aca="false">IF(B157&gt;C157,1,0)</f>
        <v>0</v>
      </c>
      <c r="H157" s="3" t="n">
        <f aca="false">IF(B157&lt;D157,1,0)</f>
        <v>0</v>
      </c>
      <c r="I157" s="3" t="n">
        <f aca="false">IF(E157*F157&gt;0,1,IF(G157*H157&gt;0,-1,0))</f>
        <v>1</v>
      </c>
    </row>
    <row r="158" customFormat="false" ht="12.75" hidden="false" customHeight="false" outlineLevel="0" collapsed="false">
      <c r="A158" s="3" t="n">
        <f aca="false">(ROW()-3)/2</f>
        <v>77.5</v>
      </c>
      <c r="B158" s="3" t="n">
        <f aca="false">B118</f>
        <v>-0.5</v>
      </c>
      <c r="C158" s="3" t="n">
        <f aca="false">$B$1*SIN(A158*PI()/180)</f>
        <v>1.4644440106799</v>
      </c>
      <c r="D158" s="3" t="n">
        <f aca="false">-C158</f>
        <v>-1.4644440106799</v>
      </c>
      <c r="E158" s="3" t="n">
        <f aca="false">IF(C158&gt;B158,1,0)</f>
        <v>1</v>
      </c>
      <c r="F158" s="3" t="n">
        <f aca="false">IF(D158&lt;B158,1,0)</f>
        <v>1</v>
      </c>
      <c r="G158" s="3" t="n">
        <f aca="false">IF(B158&gt;C158,1,0)</f>
        <v>0</v>
      </c>
      <c r="H158" s="3" t="n">
        <f aca="false">IF(B158&lt;D158,1,0)</f>
        <v>0</v>
      </c>
      <c r="I158" s="3" t="n">
        <f aca="false">IF(E158*F158&gt;0,1,IF(G158*H158&gt;0,-1,0))</f>
        <v>1</v>
      </c>
    </row>
    <row r="159" customFormat="false" ht="12.75" hidden="false" customHeight="false" outlineLevel="0" collapsed="false">
      <c r="A159" s="3" t="n">
        <f aca="false">(ROW()-3)/2</f>
        <v>78</v>
      </c>
      <c r="B159" s="3" t="n">
        <f aca="false">B119</f>
        <v>-0.4</v>
      </c>
      <c r="C159" s="3" t="n">
        <f aca="false">$B$1*SIN(A159*PI()/180)</f>
        <v>1.46722140110071</v>
      </c>
      <c r="D159" s="3" t="n">
        <f aca="false">-C159</f>
        <v>-1.46722140110071</v>
      </c>
      <c r="E159" s="3" t="n">
        <f aca="false">IF(C159&gt;B159,1,0)</f>
        <v>1</v>
      </c>
      <c r="F159" s="3" t="n">
        <f aca="false">IF(D159&lt;B159,1,0)</f>
        <v>1</v>
      </c>
      <c r="G159" s="3" t="n">
        <f aca="false">IF(B159&gt;C159,1,0)</f>
        <v>0</v>
      </c>
      <c r="H159" s="3" t="n">
        <f aca="false">IF(B159&lt;D159,1,0)</f>
        <v>0</v>
      </c>
      <c r="I159" s="3" t="n">
        <f aca="false">IF(E159*F159&gt;0,1,IF(G159*H159&gt;0,-1,0))</f>
        <v>1</v>
      </c>
    </row>
    <row r="160" customFormat="false" ht="12.75" hidden="false" customHeight="false" outlineLevel="0" collapsed="false">
      <c r="A160" s="3" t="n">
        <f aca="false">(ROW()-3)/2</f>
        <v>78.5</v>
      </c>
      <c r="B160" s="3" t="n">
        <f aca="false">B120</f>
        <v>-0.3</v>
      </c>
      <c r="C160" s="3" t="n">
        <f aca="false">$B$1*SIN(A160*PI()/180)</f>
        <v>1.46988705693124</v>
      </c>
      <c r="D160" s="3" t="n">
        <f aca="false">-C160</f>
        <v>-1.46988705693124</v>
      </c>
      <c r="E160" s="3" t="n">
        <f aca="false">IF(C160&gt;B160,1,0)</f>
        <v>1</v>
      </c>
      <c r="F160" s="3" t="n">
        <f aca="false">IF(D160&lt;B160,1,0)</f>
        <v>1</v>
      </c>
      <c r="G160" s="3" t="n">
        <f aca="false">IF(B160&gt;C160,1,0)</f>
        <v>0</v>
      </c>
      <c r="H160" s="3" t="n">
        <f aca="false">IF(B160&lt;D160,1,0)</f>
        <v>0</v>
      </c>
      <c r="I160" s="3" t="n">
        <f aca="false">IF(E160*F160&gt;0,1,IF(G160*H160&gt;0,-1,0))</f>
        <v>1</v>
      </c>
    </row>
    <row r="161" customFormat="false" ht="12.75" hidden="false" customHeight="false" outlineLevel="0" collapsed="false">
      <c r="A161" s="3" t="n">
        <f aca="false">(ROW()-3)/2</f>
        <v>79</v>
      </c>
      <c r="B161" s="3" t="n">
        <f aca="false">B121</f>
        <v>-0.2</v>
      </c>
      <c r="C161" s="3" t="n">
        <f aca="false">$B$1*SIN(A161*PI()/180)</f>
        <v>1.4724407751715</v>
      </c>
      <c r="D161" s="3" t="n">
        <f aca="false">-C161</f>
        <v>-1.4724407751715</v>
      </c>
      <c r="E161" s="3" t="n">
        <f aca="false">IF(C161&gt;B161,1,0)</f>
        <v>1</v>
      </c>
      <c r="F161" s="3" t="n">
        <f aca="false">IF(D161&lt;B161,1,0)</f>
        <v>1</v>
      </c>
      <c r="G161" s="3" t="n">
        <f aca="false">IF(B161&gt;C161,1,0)</f>
        <v>0</v>
      </c>
      <c r="H161" s="3" t="n">
        <f aca="false">IF(B161&lt;D161,1,0)</f>
        <v>0</v>
      </c>
      <c r="I161" s="3" t="n">
        <f aca="false">IF(E161*F161&gt;0,1,IF(G161*H161&gt;0,-1,0))</f>
        <v>1</v>
      </c>
    </row>
    <row r="162" customFormat="false" ht="12.75" hidden="false" customHeight="false" outlineLevel="0" collapsed="false">
      <c r="A162" s="3" t="n">
        <f aca="false">(ROW()-3)/2</f>
        <v>79.5</v>
      </c>
      <c r="B162" s="3" t="n">
        <f aca="false">B122</f>
        <v>-0.1</v>
      </c>
      <c r="C162" s="3" t="n">
        <f aca="false">$B$1*SIN(A162*PI()/180)</f>
        <v>1.47488236134593</v>
      </c>
      <c r="D162" s="3" t="n">
        <f aca="false">-C162</f>
        <v>-1.47488236134593</v>
      </c>
      <c r="E162" s="3" t="n">
        <f aca="false">IF(C162&gt;B162,1,0)</f>
        <v>1</v>
      </c>
      <c r="F162" s="3" t="n">
        <f aca="false">IF(D162&lt;B162,1,0)</f>
        <v>1</v>
      </c>
      <c r="G162" s="3" t="n">
        <f aca="false">IF(B162&gt;C162,1,0)</f>
        <v>0</v>
      </c>
      <c r="H162" s="3" t="n">
        <f aca="false">IF(B162&lt;D162,1,0)</f>
        <v>0</v>
      </c>
      <c r="I162" s="3" t="n">
        <f aca="false">IF(E162*F162&gt;0,1,IF(G162*H162&gt;0,-1,0))</f>
        <v>1</v>
      </c>
    </row>
    <row r="163" customFormat="false" ht="12.75" hidden="false" customHeight="false" outlineLevel="0" collapsed="false">
      <c r="A163" s="3" t="n">
        <f aca="false">(ROW()-3)/2</f>
        <v>80</v>
      </c>
      <c r="B163" s="3" t="n">
        <f aca="false">B123</f>
        <v>0</v>
      </c>
      <c r="C163" s="3" t="n">
        <f aca="false">$B$1*SIN(A163*PI()/180)</f>
        <v>1.47721162951831</v>
      </c>
      <c r="D163" s="3" t="n">
        <f aca="false">-C163</f>
        <v>-1.47721162951831</v>
      </c>
      <c r="E163" s="3" t="n">
        <f aca="false">IF(C163&gt;B163,1,0)</f>
        <v>1</v>
      </c>
      <c r="F163" s="3" t="n">
        <f aca="false">IF(D163&lt;B163,1,0)</f>
        <v>1</v>
      </c>
      <c r="G163" s="3" t="n">
        <f aca="false">IF(B163&gt;C163,1,0)</f>
        <v>0</v>
      </c>
      <c r="H163" s="3" t="n">
        <f aca="false">IF(B163&lt;D163,1,0)</f>
        <v>0</v>
      </c>
      <c r="I163" s="3" t="n">
        <f aca="false">IF(E163*F163&gt;0,1,IF(G163*H163&gt;0,-1,0))</f>
        <v>1</v>
      </c>
    </row>
    <row r="164" customFormat="false" ht="12.75" hidden="false" customHeight="false" outlineLevel="0" collapsed="false">
      <c r="A164" s="3" t="n">
        <f aca="false">(ROW()-3)/2</f>
        <v>80.5</v>
      </c>
      <c r="B164" s="3" t="n">
        <f aca="false">B124</f>
        <v>0.1</v>
      </c>
      <c r="C164" s="3" t="n">
        <f aca="false">$B$1*SIN(A164*PI()/180)</f>
        <v>1.47942840230585</v>
      </c>
      <c r="D164" s="3" t="n">
        <f aca="false">-C164</f>
        <v>-1.47942840230585</v>
      </c>
      <c r="E164" s="3" t="n">
        <f aca="false">IF(C164&gt;B164,1,0)</f>
        <v>1</v>
      </c>
      <c r="F164" s="3" t="n">
        <f aca="false">IF(D164&lt;B164,1,0)</f>
        <v>1</v>
      </c>
      <c r="G164" s="3" t="n">
        <f aca="false">IF(B164&gt;C164,1,0)</f>
        <v>0</v>
      </c>
      <c r="H164" s="3" t="n">
        <f aca="false">IF(B164&lt;D164,1,0)</f>
        <v>0</v>
      </c>
      <c r="I164" s="3" t="n">
        <f aca="false">IF(E164*F164&gt;0,1,IF(G164*H164&gt;0,-1,0))</f>
        <v>1</v>
      </c>
    </row>
    <row r="165" customFormat="false" ht="12.75" hidden="false" customHeight="false" outlineLevel="0" collapsed="false">
      <c r="A165" s="3" t="n">
        <f aca="false">(ROW()-3)/2</f>
        <v>81</v>
      </c>
      <c r="B165" s="3" t="n">
        <f aca="false">B125</f>
        <v>0.2</v>
      </c>
      <c r="C165" s="3" t="n">
        <f aca="false">$B$1*SIN(A165*PI()/180)</f>
        <v>1.48153251089271</v>
      </c>
      <c r="D165" s="3" t="n">
        <f aca="false">-C165</f>
        <v>-1.48153251089271</v>
      </c>
      <c r="E165" s="3" t="n">
        <f aca="false">IF(C165&gt;B165,1,0)</f>
        <v>1</v>
      </c>
      <c r="F165" s="3" t="n">
        <f aca="false">IF(D165&lt;B165,1,0)</f>
        <v>1</v>
      </c>
      <c r="G165" s="3" t="n">
        <f aca="false">IF(B165&gt;C165,1,0)</f>
        <v>0</v>
      </c>
      <c r="H165" s="3" t="n">
        <f aca="false">IF(B165&lt;D165,1,0)</f>
        <v>0</v>
      </c>
      <c r="I165" s="3" t="n">
        <f aca="false">IF(E165*F165&gt;0,1,IF(G165*H165&gt;0,-1,0))</f>
        <v>1</v>
      </c>
    </row>
    <row r="166" customFormat="false" ht="12.75" hidden="false" customHeight="false" outlineLevel="0" collapsed="false">
      <c r="A166" s="3" t="n">
        <f aca="false">(ROW()-3)/2</f>
        <v>81.5</v>
      </c>
      <c r="B166" s="3" t="n">
        <f aca="false">B126</f>
        <v>0.3</v>
      </c>
      <c r="C166" s="3" t="n">
        <f aca="false">$B$1*SIN(A166*PI()/180)</f>
        <v>1.48352379504288</v>
      </c>
      <c r="D166" s="3" t="n">
        <f aca="false">-C166</f>
        <v>-1.48352379504288</v>
      </c>
      <c r="E166" s="3" t="n">
        <f aca="false">IF(C166&gt;B166,1,0)</f>
        <v>1</v>
      </c>
      <c r="F166" s="3" t="n">
        <f aca="false">IF(D166&lt;B166,1,0)</f>
        <v>1</v>
      </c>
      <c r="G166" s="3" t="n">
        <f aca="false">IF(B166&gt;C166,1,0)</f>
        <v>0</v>
      </c>
      <c r="H166" s="3" t="n">
        <f aca="false">IF(B166&lt;D166,1,0)</f>
        <v>0</v>
      </c>
      <c r="I166" s="3" t="n">
        <f aca="false">IF(E166*F166&gt;0,1,IF(G166*H166&gt;0,-1,0))</f>
        <v>1</v>
      </c>
    </row>
    <row r="167" customFormat="false" ht="12.75" hidden="false" customHeight="false" outlineLevel="0" collapsed="false">
      <c r="A167" s="3" t="n">
        <f aca="false">(ROW()-3)/2</f>
        <v>82</v>
      </c>
      <c r="B167" s="3" t="n">
        <f aca="false">B127</f>
        <v>0.4</v>
      </c>
      <c r="C167" s="3" t="n">
        <f aca="false">$B$1*SIN(A167*PI()/180)</f>
        <v>1.48540210311236</v>
      </c>
      <c r="D167" s="3" t="n">
        <f aca="false">-C167</f>
        <v>-1.48540210311236</v>
      </c>
      <c r="E167" s="3" t="n">
        <f aca="false">IF(C167&gt;B167,1,0)</f>
        <v>1</v>
      </c>
      <c r="F167" s="3" t="n">
        <f aca="false">IF(D167&lt;B167,1,0)</f>
        <v>1</v>
      </c>
      <c r="G167" s="3" t="n">
        <f aca="false">IF(B167&gt;C167,1,0)</f>
        <v>0</v>
      </c>
      <c r="H167" s="3" t="n">
        <f aca="false">IF(B167&lt;D167,1,0)</f>
        <v>0</v>
      </c>
      <c r="I167" s="3" t="n">
        <f aca="false">IF(E167*F167&gt;0,1,IF(G167*H167&gt;0,-1,0))</f>
        <v>1</v>
      </c>
    </row>
    <row r="168" customFormat="false" ht="12.75" hidden="false" customHeight="false" outlineLevel="0" collapsed="false">
      <c r="A168" s="3" t="n">
        <f aca="false">(ROW()-3)/2</f>
        <v>82.5</v>
      </c>
      <c r="B168" s="3" t="n">
        <f aca="false">B128</f>
        <v>0.5</v>
      </c>
      <c r="C168" s="3" t="n">
        <f aca="false">$B$1*SIN(A168*PI()/180)</f>
        <v>1.48716729206072</v>
      </c>
      <c r="D168" s="3" t="n">
        <f aca="false">-C168</f>
        <v>-1.48716729206072</v>
      </c>
      <c r="E168" s="3" t="n">
        <f aca="false">IF(C168&gt;B168,1,0)</f>
        <v>1</v>
      </c>
      <c r="F168" s="3" t="n">
        <f aca="false">IF(D168&lt;B168,1,0)</f>
        <v>1</v>
      </c>
      <c r="G168" s="3" t="n">
        <f aca="false">IF(B168&gt;C168,1,0)</f>
        <v>0</v>
      </c>
      <c r="H168" s="3" t="n">
        <f aca="false">IF(B168&lt;D168,1,0)</f>
        <v>0</v>
      </c>
      <c r="I168" s="3" t="n">
        <f aca="false">IF(E168*F168&gt;0,1,IF(G168*H168&gt;0,-1,0))</f>
        <v>1</v>
      </c>
    </row>
    <row r="169" customFormat="false" ht="12.75" hidden="false" customHeight="false" outlineLevel="0" collapsed="false">
      <c r="A169" s="3" t="n">
        <f aca="false">(ROW()-3)/2</f>
        <v>83</v>
      </c>
      <c r="B169" s="3" t="n">
        <f aca="false">B129</f>
        <v>0.6</v>
      </c>
      <c r="C169" s="3" t="n">
        <f aca="false">$B$1*SIN(A169*PI()/180)</f>
        <v>1.48881922746198</v>
      </c>
      <c r="D169" s="3" t="n">
        <f aca="false">-C169</f>
        <v>-1.48881922746198</v>
      </c>
      <c r="E169" s="3" t="n">
        <f aca="false">IF(C169&gt;B169,1,0)</f>
        <v>1</v>
      </c>
      <c r="F169" s="3" t="n">
        <f aca="false">IF(D169&lt;B169,1,0)</f>
        <v>1</v>
      </c>
      <c r="G169" s="3" t="n">
        <f aca="false">IF(B169&gt;C169,1,0)</f>
        <v>0</v>
      </c>
      <c r="H169" s="3" t="n">
        <f aca="false">IF(B169&lt;D169,1,0)</f>
        <v>0</v>
      </c>
      <c r="I169" s="3" t="n">
        <f aca="false">IF(E169*F169&gt;0,1,IF(G169*H169&gt;0,-1,0))</f>
        <v>1</v>
      </c>
    </row>
    <row r="170" customFormat="false" ht="12.75" hidden="false" customHeight="false" outlineLevel="0" collapsed="false">
      <c r="A170" s="3" t="n">
        <f aca="false">(ROW()-3)/2</f>
        <v>83.5</v>
      </c>
      <c r="B170" s="3" t="n">
        <f aca="false">B130</f>
        <v>0.7</v>
      </c>
      <c r="C170" s="3" t="n">
        <f aca="false">$B$1*SIN(A170*PI()/180)</f>
        <v>1.49035778351488</v>
      </c>
      <c r="D170" s="3" t="n">
        <f aca="false">-C170</f>
        <v>-1.49035778351488</v>
      </c>
      <c r="E170" s="3" t="n">
        <f aca="false">IF(C170&gt;B170,1,0)</f>
        <v>1</v>
      </c>
      <c r="F170" s="3" t="n">
        <f aca="false">IF(D170&lt;B170,1,0)</f>
        <v>1</v>
      </c>
      <c r="G170" s="3" t="n">
        <f aca="false">IF(B170&gt;C170,1,0)</f>
        <v>0</v>
      </c>
      <c r="H170" s="3" t="n">
        <f aca="false">IF(B170&lt;D170,1,0)</f>
        <v>0</v>
      </c>
      <c r="I170" s="3" t="n">
        <f aca="false">IF(E170*F170&gt;0,1,IF(G170*H170&gt;0,-1,0))</f>
        <v>1</v>
      </c>
    </row>
    <row r="171" customFormat="false" ht="12.75" hidden="false" customHeight="false" outlineLevel="0" collapsed="false">
      <c r="A171" s="3" t="n">
        <f aca="false">(ROW()-3)/2</f>
        <v>84</v>
      </c>
      <c r="B171" s="3" t="n">
        <f aca="false">B131</f>
        <v>0.8</v>
      </c>
      <c r="C171" s="3" t="n">
        <f aca="false">$B$1*SIN(A171*PI()/180)</f>
        <v>1.49178284305241</v>
      </c>
      <c r="D171" s="3" t="n">
        <f aca="false">-C171</f>
        <v>-1.49178284305241</v>
      </c>
      <c r="E171" s="3" t="n">
        <f aca="false">IF(C171&gt;B171,1,0)</f>
        <v>1</v>
      </c>
      <c r="F171" s="3" t="n">
        <f aca="false">IF(D171&lt;B171,1,0)</f>
        <v>1</v>
      </c>
      <c r="G171" s="3" t="n">
        <f aca="false">IF(B171&gt;C171,1,0)</f>
        <v>0</v>
      </c>
      <c r="H171" s="3" t="n">
        <f aca="false">IF(B171&lt;D171,1,0)</f>
        <v>0</v>
      </c>
      <c r="I171" s="3" t="n">
        <f aca="false">IF(E171*F171&gt;0,1,IF(G171*H171&gt;0,-1,0))</f>
        <v>1</v>
      </c>
    </row>
    <row r="172" customFormat="false" ht="12.75" hidden="false" customHeight="false" outlineLevel="0" collapsed="false">
      <c r="A172" s="3" t="n">
        <f aca="false">(ROW()-3)/2</f>
        <v>84.5</v>
      </c>
      <c r="B172" s="3" t="n">
        <f aca="false">B132</f>
        <v>0.9</v>
      </c>
      <c r="C172" s="3" t="n">
        <f aca="false">$B$1*SIN(A172*PI()/180)</f>
        <v>1.49309429755077</v>
      </c>
      <c r="D172" s="3" t="n">
        <f aca="false">-C172</f>
        <v>-1.49309429755077</v>
      </c>
      <c r="E172" s="3" t="n">
        <f aca="false">IF(C172&gt;B172,1,0)</f>
        <v>1</v>
      </c>
      <c r="F172" s="3" t="n">
        <f aca="false">IF(D172&lt;B172,1,0)</f>
        <v>1</v>
      </c>
      <c r="G172" s="3" t="n">
        <f aca="false">IF(B172&gt;C172,1,0)</f>
        <v>0</v>
      </c>
      <c r="H172" s="3" t="n">
        <f aca="false">IF(B172&lt;D172,1,0)</f>
        <v>0</v>
      </c>
      <c r="I172" s="3" t="n">
        <f aca="false">IF(E172*F172&gt;0,1,IF(G172*H172&gt;0,-1,0))</f>
        <v>1</v>
      </c>
    </row>
    <row r="173" customFormat="false" ht="12.75" hidden="false" customHeight="false" outlineLevel="0" collapsed="false">
      <c r="A173" s="3" t="n">
        <f aca="false">(ROW()-3)/2</f>
        <v>85</v>
      </c>
      <c r="B173" s="3" t="n">
        <f aca="false">B133</f>
        <v>1</v>
      </c>
      <c r="C173" s="3" t="n">
        <f aca="false">$B$1*SIN(A173*PI()/180)</f>
        <v>1.49429204713762</v>
      </c>
      <c r="D173" s="3" t="n">
        <f aca="false">-C173</f>
        <v>-1.49429204713762</v>
      </c>
      <c r="E173" s="3" t="n">
        <f aca="false">IF(C173&gt;B173,1,0)</f>
        <v>1</v>
      </c>
      <c r="F173" s="3" t="n">
        <f aca="false">IF(D173&lt;B173,1,0)</f>
        <v>1</v>
      </c>
      <c r="G173" s="3" t="n">
        <f aca="false">IF(B173&gt;C173,1,0)</f>
        <v>0</v>
      </c>
      <c r="H173" s="3" t="n">
        <f aca="false">IF(B173&lt;D173,1,0)</f>
        <v>0</v>
      </c>
      <c r="I173" s="3" t="n">
        <f aca="false">IF(E173*F173&gt;0,1,IF(G173*H173&gt;0,-1,0))</f>
        <v>1</v>
      </c>
    </row>
    <row r="174" customFormat="false" ht="12.75" hidden="false" customHeight="false" outlineLevel="0" collapsed="false">
      <c r="A174" s="3" t="n">
        <f aca="false">(ROW()-3)/2</f>
        <v>85.5</v>
      </c>
      <c r="B174" s="3" t="n">
        <f aca="false">B134</f>
        <v>0.9</v>
      </c>
      <c r="C174" s="3" t="n">
        <f aca="false">$B$1*SIN(A174*PI()/180)</f>
        <v>1.49537600059969</v>
      </c>
      <c r="D174" s="3" t="n">
        <f aca="false">-C174</f>
        <v>-1.49537600059969</v>
      </c>
      <c r="E174" s="3" t="n">
        <f aca="false">IF(C174&gt;B174,1,0)</f>
        <v>1</v>
      </c>
      <c r="F174" s="3" t="n">
        <f aca="false">IF(D174&lt;B174,1,0)</f>
        <v>1</v>
      </c>
      <c r="G174" s="3" t="n">
        <f aca="false">IF(B174&gt;C174,1,0)</f>
        <v>0</v>
      </c>
      <c r="H174" s="3" t="n">
        <f aca="false">IF(B174&lt;D174,1,0)</f>
        <v>0</v>
      </c>
      <c r="I174" s="3" t="n">
        <f aca="false">IF(E174*F174&gt;0,1,IF(G174*H174&gt;0,-1,0))</f>
        <v>1</v>
      </c>
    </row>
    <row r="175" customFormat="false" ht="12.75" hidden="false" customHeight="false" outlineLevel="0" collapsed="false">
      <c r="A175" s="3" t="n">
        <f aca="false">(ROW()-3)/2</f>
        <v>86</v>
      </c>
      <c r="B175" s="3" t="n">
        <f aca="false">B135</f>
        <v>0.8</v>
      </c>
      <c r="C175" s="3" t="n">
        <f aca="false">$B$1*SIN(A175*PI()/180)</f>
        <v>1.49634607538974</v>
      </c>
      <c r="D175" s="3" t="n">
        <f aca="false">-C175</f>
        <v>-1.49634607538974</v>
      </c>
      <c r="E175" s="3" t="n">
        <f aca="false">IF(C175&gt;B175,1,0)</f>
        <v>1</v>
      </c>
      <c r="F175" s="3" t="n">
        <f aca="false">IF(D175&lt;B175,1,0)</f>
        <v>1</v>
      </c>
      <c r="G175" s="3" t="n">
        <f aca="false">IF(B175&gt;C175,1,0)</f>
        <v>0</v>
      </c>
      <c r="H175" s="3" t="n">
        <f aca="false">IF(B175&lt;D175,1,0)</f>
        <v>0</v>
      </c>
      <c r="I175" s="3" t="n">
        <f aca="false">IF(E175*F175&gt;0,1,IF(G175*H175&gt;0,-1,0))</f>
        <v>1</v>
      </c>
    </row>
    <row r="176" customFormat="false" ht="12.75" hidden="false" customHeight="false" outlineLevel="0" collapsed="false">
      <c r="A176" s="3" t="n">
        <f aca="false">(ROW()-3)/2</f>
        <v>86.5</v>
      </c>
      <c r="B176" s="3" t="n">
        <f aca="false">B136</f>
        <v>0.7</v>
      </c>
      <c r="C176" s="3" t="n">
        <f aca="false">$B$1*SIN(A176*PI()/180)</f>
        <v>1.4972021976328</v>
      </c>
      <c r="D176" s="3" t="n">
        <f aca="false">-C176</f>
        <v>-1.4972021976328</v>
      </c>
      <c r="E176" s="3" t="n">
        <f aca="false">IF(C176&gt;B176,1,0)</f>
        <v>1</v>
      </c>
      <c r="F176" s="3" t="n">
        <f aca="false">IF(D176&lt;B176,1,0)</f>
        <v>1</v>
      </c>
      <c r="G176" s="3" t="n">
        <f aca="false">IF(B176&gt;C176,1,0)</f>
        <v>0</v>
      </c>
      <c r="H176" s="3" t="n">
        <f aca="false">IF(B176&lt;D176,1,0)</f>
        <v>0</v>
      </c>
      <c r="I176" s="3" t="n">
        <f aca="false">IF(E176*F176&gt;0,1,IF(G176*H176&gt;0,-1,0))</f>
        <v>1</v>
      </c>
    </row>
    <row r="177" customFormat="false" ht="12.75" hidden="false" customHeight="false" outlineLevel="0" collapsed="false">
      <c r="A177" s="3" t="n">
        <f aca="false">(ROW()-3)/2</f>
        <v>87</v>
      </c>
      <c r="B177" s="3" t="n">
        <f aca="false">B137</f>
        <v>0.6</v>
      </c>
      <c r="C177" s="3" t="n">
        <f aca="false">$B$1*SIN(A177*PI()/180)</f>
        <v>1.49794430213186</v>
      </c>
      <c r="D177" s="3" t="n">
        <f aca="false">-C177</f>
        <v>-1.49794430213186</v>
      </c>
      <c r="E177" s="3" t="n">
        <f aca="false">IF(C177&gt;B177,1,0)</f>
        <v>1</v>
      </c>
      <c r="F177" s="3" t="n">
        <f aca="false">IF(D177&lt;B177,1,0)</f>
        <v>1</v>
      </c>
      <c r="G177" s="3" t="n">
        <f aca="false">IF(B177&gt;C177,1,0)</f>
        <v>0</v>
      </c>
      <c r="H177" s="3" t="n">
        <f aca="false">IF(B177&lt;D177,1,0)</f>
        <v>0</v>
      </c>
      <c r="I177" s="3" t="n">
        <f aca="false">IF(E177*F177&gt;0,1,IF(G177*H177&gt;0,-1,0))</f>
        <v>1</v>
      </c>
    </row>
    <row r="178" customFormat="false" ht="12.75" hidden="false" customHeight="false" outlineLevel="0" collapsed="false">
      <c r="A178" s="3" t="n">
        <f aca="false">(ROW()-3)/2</f>
        <v>87.5</v>
      </c>
      <c r="B178" s="3" t="n">
        <f aca="false">B138</f>
        <v>0.5</v>
      </c>
      <c r="C178" s="3" t="n">
        <f aca="false">$B$1*SIN(A178*PI()/180)</f>
        <v>1.49857233237279</v>
      </c>
      <c r="D178" s="3" t="n">
        <f aca="false">-C178</f>
        <v>-1.49857233237279</v>
      </c>
      <c r="E178" s="3" t="n">
        <f aca="false">IF(C178&gt;B178,1,0)</f>
        <v>1</v>
      </c>
      <c r="F178" s="3" t="n">
        <f aca="false">IF(D178&lt;B178,1,0)</f>
        <v>1</v>
      </c>
      <c r="G178" s="3" t="n">
        <f aca="false">IF(B178&gt;C178,1,0)</f>
        <v>0</v>
      </c>
      <c r="H178" s="3" t="n">
        <f aca="false">IF(B178&lt;D178,1,0)</f>
        <v>0</v>
      </c>
      <c r="I178" s="3" t="n">
        <f aca="false">IF(E178*F178&gt;0,1,IF(G178*H178&gt;0,-1,0))</f>
        <v>1</v>
      </c>
    </row>
    <row r="179" customFormat="false" ht="12.75" hidden="false" customHeight="false" outlineLevel="0" collapsed="false">
      <c r="A179" s="3" t="n">
        <f aca="false">(ROW()-3)/2</f>
        <v>88</v>
      </c>
      <c r="B179" s="3" t="n">
        <f aca="false">B139</f>
        <v>0.4</v>
      </c>
      <c r="C179" s="3" t="n">
        <f aca="false">$B$1*SIN(A179*PI()/180)</f>
        <v>1.49908624052864</v>
      </c>
      <c r="D179" s="3" t="n">
        <f aca="false">-C179</f>
        <v>-1.49908624052864</v>
      </c>
      <c r="E179" s="3" t="n">
        <f aca="false">IF(C179&gt;B179,1,0)</f>
        <v>1</v>
      </c>
      <c r="F179" s="3" t="n">
        <f aca="false">IF(D179&lt;B179,1,0)</f>
        <v>1</v>
      </c>
      <c r="G179" s="3" t="n">
        <f aca="false">IF(B179&gt;C179,1,0)</f>
        <v>0</v>
      </c>
      <c r="H179" s="3" t="n">
        <f aca="false">IF(B179&lt;D179,1,0)</f>
        <v>0</v>
      </c>
      <c r="I179" s="3" t="n">
        <f aca="false">IF(E179*F179&gt;0,1,IF(G179*H179&gt;0,-1,0))</f>
        <v>1</v>
      </c>
    </row>
    <row r="180" customFormat="false" ht="12.75" hidden="false" customHeight="false" outlineLevel="0" collapsed="false">
      <c r="A180" s="3" t="n">
        <f aca="false">(ROW()-3)/2</f>
        <v>88.5</v>
      </c>
      <c r="B180" s="3" t="n">
        <f aca="false">B140</f>
        <v>0.3</v>
      </c>
      <c r="C180" s="3" t="n">
        <f aca="false">$B$1*SIN(A180*PI()/180)</f>
        <v>1.49948598746334</v>
      </c>
      <c r="D180" s="3" t="n">
        <f aca="false">-C180</f>
        <v>-1.49948598746334</v>
      </c>
      <c r="E180" s="3" t="n">
        <f aca="false">IF(C180&gt;B180,1,0)</f>
        <v>1</v>
      </c>
      <c r="F180" s="3" t="n">
        <f aca="false">IF(D180&lt;B180,1,0)</f>
        <v>1</v>
      </c>
      <c r="G180" s="3" t="n">
        <f aca="false">IF(B180&gt;C180,1,0)</f>
        <v>0</v>
      </c>
      <c r="H180" s="3" t="n">
        <f aca="false">IF(B180&lt;D180,1,0)</f>
        <v>0</v>
      </c>
      <c r="I180" s="3" t="n">
        <f aca="false">IF(E180*F180&gt;0,1,IF(G180*H180&gt;0,-1,0))</f>
        <v>1</v>
      </c>
    </row>
    <row r="181" customFormat="false" ht="12.75" hidden="false" customHeight="false" outlineLevel="0" collapsed="false">
      <c r="A181" s="3" t="n">
        <f aca="false">(ROW()-3)/2</f>
        <v>89</v>
      </c>
      <c r="B181" s="3" t="n">
        <f aca="false">B141</f>
        <v>0.2</v>
      </c>
      <c r="C181" s="3" t="n">
        <f aca="false">$B$1*SIN(A181*PI()/180)</f>
        <v>1.49977154273459</v>
      </c>
      <c r="D181" s="3" t="n">
        <f aca="false">-C181</f>
        <v>-1.49977154273459</v>
      </c>
      <c r="E181" s="3" t="n">
        <f aca="false">IF(C181&gt;B181,1,0)</f>
        <v>1</v>
      </c>
      <c r="F181" s="3" t="n">
        <f aca="false">IF(D181&lt;B181,1,0)</f>
        <v>1</v>
      </c>
      <c r="G181" s="3" t="n">
        <f aca="false">IF(B181&gt;C181,1,0)</f>
        <v>0</v>
      </c>
      <c r="H181" s="3" t="n">
        <f aca="false">IF(B181&lt;D181,1,0)</f>
        <v>0</v>
      </c>
      <c r="I181" s="3" t="n">
        <f aca="false">IF(E181*F181&gt;0,1,IF(G181*H181&gt;0,-1,0))</f>
        <v>1</v>
      </c>
    </row>
    <row r="182" customFormat="false" ht="12.75" hidden="false" customHeight="false" outlineLevel="0" collapsed="false">
      <c r="A182" s="3" t="n">
        <f aca="false">(ROW()-3)/2</f>
        <v>89.5</v>
      </c>
      <c r="B182" s="3" t="n">
        <f aca="false">B142</f>
        <v>0.1</v>
      </c>
      <c r="C182" s="3" t="n">
        <f aca="false">$B$1*SIN(A182*PI()/180)</f>
        <v>1.49994288459626</v>
      </c>
      <c r="D182" s="3" t="n">
        <f aca="false">-C182</f>
        <v>-1.49994288459626</v>
      </c>
      <c r="E182" s="3" t="n">
        <f aca="false">IF(C182&gt;B182,1,0)</f>
        <v>1</v>
      </c>
      <c r="F182" s="3" t="n">
        <f aca="false">IF(D182&lt;B182,1,0)</f>
        <v>1</v>
      </c>
      <c r="G182" s="3" t="n">
        <f aca="false">IF(B182&gt;C182,1,0)</f>
        <v>0</v>
      </c>
      <c r="H182" s="3" t="n">
        <f aca="false">IF(B182&lt;D182,1,0)</f>
        <v>0</v>
      </c>
      <c r="I182" s="3" t="n">
        <f aca="false">IF(E182*F182&gt;0,1,IF(G182*H182&gt;0,-1,0))</f>
        <v>1</v>
      </c>
    </row>
    <row r="183" customFormat="false" ht="12.75" hidden="false" customHeight="false" outlineLevel="0" collapsed="false">
      <c r="A183" s="3" t="n">
        <f aca="false">(ROW()-3)/2</f>
        <v>90</v>
      </c>
      <c r="B183" s="3" t="n">
        <f aca="false">B143</f>
        <v>0</v>
      </c>
      <c r="C183" s="3" t="n">
        <f aca="false">$B$1*SIN(A183*PI()/180)</f>
        <v>1.5</v>
      </c>
      <c r="D183" s="3" t="n">
        <f aca="false">-C183</f>
        <v>-1.5</v>
      </c>
      <c r="E183" s="3" t="n">
        <f aca="false">IF(C183&gt;B183,1,0)</f>
        <v>1</v>
      </c>
      <c r="F183" s="3" t="n">
        <f aca="false">IF(D183&lt;B183,1,0)</f>
        <v>1</v>
      </c>
      <c r="G183" s="3" t="n">
        <f aca="false">IF(B183&gt;C183,1,0)</f>
        <v>0</v>
      </c>
      <c r="H183" s="3" t="n">
        <f aca="false">IF(B183&lt;D183,1,0)</f>
        <v>0</v>
      </c>
      <c r="I183" s="3" t="n">
        <f aca="false">IF(E183*F183&gt;0,1,IF(G183*H183&gt;0,-1,0))</f>
        <v>1</v>
      </c>
    </row>
    <row r="184" customFormat="false" ht="12.75" hidden="false" customHeight="false" outlineLevel="0" collapsed="false">
      <c r="A184" s="3" t="n">
        <f aca="false">(ROW()-3)/2</f>
        <v>90.5</v>
      </c>
      <c r="B184" s="3" t="n">
        <f aca="false">B144</f>
        <v>-0.1</v>
      </c>
      <c r="C184" s="3" t="n">
        <f aca="false">$B$1*SIN(A184*PI()/180)</f>
        <v>1.49994288459626</v>
      </c>
      <c r="D184" s="3" t="n">
        <f aca="false">-C184</f>
        <v>-1.49994288459626</v>
      </c>
      <c r="E184" s="3" t="n">
        <f aca="false">IF(C184&gt;B184,1,0)</f>
        <v>1</v>
      </c>
      <c r="F184" s="3" t="n">
        <f aca="false">IF(D184&lt;B184,1,0)</f>
        <v>1</v>
      </c>
      <c r="G184" s="3" t="n">
        <f aca="false">IF(B184&gt;C184,1,0)</f>
        <v>0</v>
      </c>
      <c r="H184" s="3" t="n">
        <f aca="false">IF(B184&lt;D184,1,0)</f>
        <v>0</v>
      </c>
      <c r="I184" s="3" t="n">
        <f aca="false">IF(E184*F184&gt;0,1,IF(G184*H184&gt;0,-1,0))</f>
        <v>1</v>
      </c>
    </row>
    <row r="185" customFormat="false" ht="12.75" hidden="false" customHeight="false" outlineLevel="0" collapsed="false">
      <c r="A185" s="3" t="n">
        <f aca="false">(ROW()-3)/2</f>
        <v>91</v>
      </c>
      <c r="B185" s="3" t="n">
        <f aca="false">B145</f>
        <v>-0.2</v>
      </c>
      <c r="C185" s="3" t="n">
        <f aca="false">$B$1*SIN(A185*PI()/180)</f>
        <v>1.49977154273459</v>
      </c>
      <c r="D185" s="3" t="n">
        <f aca="false">-C185</f>
        <v>-1.49977154273459</v>
      </c>
      <c r="E185" s="3" t="n">
        <f aca="false">IF(C185&gt;B185,1,0)</f>
        <v>1</v>
      </c>
      <c r="F185" s="3" t="n">
        <f aca="false">IF(D185&lt;B185,1,0)</f>
        <v>1</v>
      </c>
      <c r="G185" s="3" t="n">
        <f aca="false">IF(B185&gt;C185,1,0)</f>
        <v>0</v>
      </c>
      <c r="H185" s="3" t="n">
        <f aca="false">IF(B185&lt;D185,1,0)</f>
        <v>0</v>
      </c>
      <c r="I185" s="3" t="n">
        <f aca="false">IF(E185*F185&gt;0,1,IF(G185*H185&gt;0,-1,0))</f>
        <v>1</v>
      </c>
    </row>
    <row r="186" customFormat="false" ht="12.75" hidden="false" customHeight="false" outlineLevel="0" collapsed="false">
      <c r="A186" s="3" t="n">
        <f aca="false">(ROW()-3)/2</f>
        <v>91.5</v>
      </c>
      <c r="B186" s="3" t="n">
        <f aca="false">B146</f>
        <v>-0.3</v>
      </c>
      <c r="C186" s="3" t="n">
        <f aca="false">$B$1*SIN(A186*PI()/180)</f>
        <v>1.49948598746334</v>
      </c>
      <c r="D186" s="3" t="n">
        <f aca="false">-C186</f>
        <v>-1.49948598746334</v>
      </c>
      <c r="E186" s="3" t="n">
        <f aca="false">IF(C186&gt;B186,1,0)</f>
        <v>1</v>
      </c>
      <c r="F186" s="3" t="n">
        <f aca="false">IF(D186&lt;B186,1,0)</f>
        <v>1</v>
      </c>
      <c r="G186" s="3" t="n">
        <f aca="false">IF(B186&gt;C186,1,0)</f>
        <v>0</v>
      </c>
      <c r="H186" s="3" t="n">
        <f aca="false">IF(B186&lt;D186,1,0)</f>
        <v>0</v>
      </c>
      <c r="I186" s="3" t="n">
        <f aca="false">IF(E186*F186&gt;0,1,IF(G186*H186&gt;0,-1,0))</f>
        <v>1</v>
      </c>
    </row>
    <row r="187" customFormat="false" ht="12.75" hidden="false" customHeight="false" outlineLevel="0" collapsed="false">
      <c r="A187" s="3" t="n">
        <f aca="false">(ROW()-3)/2</f>
        <v>92</v>
      </c>
      <c r="B187" s="3" t="n">
        <f aca="false">B147</f>
        <v>-0.4</v>
      </c>
      <c r="C187" s="3" t="n">
        <f aca="false">$B$1*SIN(A187*PI()/180)</f>
        <v>1.49908624052864</v>
      </c>
      <c r="D187" s="3" t="n">
        <f aca="false">-C187</f>
        <v>-1.49908624052864</v>
      </c>
      <c r="E187" s="3" t="n">
        <f aca="false">IF(C187&gt;B187,1,0)</f>
        <v>1</v>
      </c>
      <c r="F187" s="3" t="n">
        <f aca="false">IF(D187&lt;B187,1,0)</f>
        <v>1</v>
      </c>
      <c r="G187" s="3" t="n">
        <f aca="false">IF(B187&gt;C187,1,0)</f>
        <v>0</v>
      </c>
      <c r="H187" s="3" t="n">
        <f aca="false">IF(B187&lt;D187,1,0)</f>
        <v>0</v>
      </c>
      <c r="I187" s="3" t="n">
        <f aca="false">IF(E187*F187&gt;0,1,IF(G187*H187&gt;0,-1,0))</f>
        <v>1</v>
      </c>
    </row>
    <row r="188" customFormat="false" ht="12.75" hidden="false" customHeight="false" outlineLevel="0" collapsed="false">
      <c r="A188" s="3" t="n">
        <f aca="false">(ROW()-3)/2</f>
        <v>92.5</v>
      </c>
      <c r="B188" s="3" t="n">
        <f aca="false">B148</f>
        <v>-0.5</v>
      </c>
      <c r="C188" s="3" t="n">
        <f aca="false">$B$1*SIN(A188*PI()/180)</f>
        <v>1.49857233237279</v>
      </c>
      <c r="D188" s="3" t="n">
        <f aca="false">-C188</f>
        <v>-1.49857233237279</v>
      </c>
      <c r="E188" s="3" t="n">
        <f aca="false">IF(C188&gt;B188,1,0)</f>
        <v>1</v>
      </c>
      <c r="F188" s="3" t="n">
        <f aca="false">IF(D188&lt;B188,1,0)</f>
        <v>1</v>
      </c>
      <c r="G188" s="3" t="n">
        <f aca="false">IF(B188&gt;C188,1,0)</f>
        <v>0</v>
      </c>
      <c r="H188" s="3" t="n">
        <f aca="false">IF(B188&lt;D188,1,0)</f>
        <v>0</v>
      </c>
      <c r="I188" s="3" t="n">
        <f aca="false">IF(E188*F188&gt;0,1,IF(G188*H188&gt;0,-1,0))</f>
        <v>1</v>
      </c>
    </row>
    <row r="189" customFormat="false" ht="12.75" hidden="false" customHeight="false" outlineLevel="0" collapsed="false">
      <c r="A189" s="3" t="n">
        <f aca="false">(ROW()-3)/2</f>
        <v>93</v>
      </c>
      <c r="B189" s="3" t="n">
        <f aca="false">B149</f>
        <v>-0.6</v>
      </c>
      <c r="C189" s="3" t="n">
        <f aca="false">$B$1*SIN(A189*PI()/180)</f>
        <v>1.49794430213186</v>
      </c>
      <c r="D189" s="3" t="n">
        <f aca="false">-C189</f>
        <v>-1.49794430213186</v>
      </c>
      <c r="E189" s="3" t="n">
        <f aca="false">IF(C189&gt;B189,1,0)</f>
        <v>1</v>
      </c>
      <c r="F189" s="3" t="n">
        <f aca="false">IF(D189&lt;B189,1,0)</f>
        <v>1</v>
      </c>
      <c r="G189" s="3" t="n">
        <f aca="false">IF(B189&gt;C189,1,0)</f>
        <v>0</v>
      </c>
      <c r="H189" s="3" t="n">
        <f aca="false">IF(B189&lt;D189,1,0)</f>
        <v>0</v>
      </c>
      <c r="I189" s="3" t="n">
        <f aca="false">IF(E189*F189&gt;0,1,IF(G189*H189&gt;0,-1,0))</f>
        <v>1</v>
      </c>
    </row>
    <row r="190" customFormat="false" ht="12.75" hidden="false" customHeight="false" outlineLevel="0" collapsed="false">
      <c r="A190" s="3" t="n">
        <f aca="false">(ROW()-3)/2</f>
        <v>93.5</v>
      </c>
      <c r="B190" s="3" t="n">
        <f aca="false">B150</f>
        <v>-0.7</v>
      </c>
      <c r="C190" s="3" t="n">
        <f aca="false">$B$1*SIN(A190*PI()/180)</f>
        <v>1.4972021976328</v>
      </c>
      <c r="D190" s="3" t="n">
        <f aca="false">-C190</f>
        <v>-1.4972021976328</v>
      </c>
      <c r="E190" s="3" t="n">
        <f aca="false">IF(C190&gt;B190,1,0)</f>
        <v>1</v>
      </c>
      <c r="F190" s="3" t="n">
        <f aca="false">IF(D190&lt;B190,1,0)</f>
        <v>1</v>
      </c>
      <c r="G190" s="3" t="n">
        <f aca="false">IF(B190&gt;C190,1,0)</f>
        <v>0</v>
      </c>
      <c r="H190" s="3" t="n">
        <f aca="false">IF(B190&lt;D190,1,0)</f>
        <v>0</v>
      </c>
      <c r="I190" s="3" t="n">
        <f aca="false">IF(E190*F190&gt;0,1,IF(G190*H190&gt;0,-1,0))</f>
        <v>1</v>
      </c>
    </row>
    <row r="191" customFormat="false" ht="12.75" hidden="false" customHeight="false" outlineLevel="0" collapsed="false">
      <c r="A191" s="3" t="n">
        <f aca="false">(ROW()-3)/2</f>
        <v>94</v>
      </c>
      <c r="B191" s="3" t="n">
        <f aca="false">B151</f>
        <v>-0.8</v>
      </c>
      <c r="C191" s="3" t="n">
        <f aca="false">$B$1*SIN(A191*PI()/180)</f>
        <v>1.49634607538974</v>
      </c>
      <c r="D191" s="3" t="n">
        <f aca="false">-C191</f>
        <v>-1.49634607538974</v>
      </c>
      <c r="E191" s="3" t="n">
        <f aca="false">IF(C191&gt;B191,1,0)</f>
        <v>1</v>
      </c>
      <c r="F191" s="3" t="n">
        <f aca="false">IF(D191&lt;B191,1,0)</f>
        <v>1</v>
      </c>
      <c r="G191" s="3" t="n">
        <f aca="false">IF(B191&gt;C191,1,0)</f>
        <v>0</v>
      </c>
      <c r="H191" s="3" t="n">
        <f aca="false">IF(B191&lt;D191,1,0)</f>
        <v>0</v>
      </c>
      <c r="I191" s="3" t="n">
        <f aca="false">IF(E191*F191&gt;0,1,IF(G191*H191&gt;0,-1,0))</f>
        <v>1</v>
      </c>
    </row>
    <row r="192" customFormat="false" ht="12.75" hidden="false" customHeight="false" outlineLevel="0" collapsed="false">
      <c r="A192" s="3" t="n">
        <f aca="false">(ROW()-3)/2</f>
        <v>94.5</v>
      </c>
      <c r="B192" s="3" t="n">
        <f aca="false">B152</f>
        <v>-0.9</v>
      </c>
      <c r="C192" s="3" t="n">
        <f aca="false">$B$1*SIN(A192*PI()/180)</f>
        <v>1.49537600059969</v>
      </c>
      <c r="D192" s="3" t="n">
        <f aca="false">-C192</f>
        <v>-1.49537600059969</v>
      </c>
      <c r="E192" s="3" t="n">
        <f aca="false">IF(C192&gt;B192,1,0)</f>
        <v>1</v>
      </c>
      <c r="F192" s="3" t="n">
        <f aca="false">IF(D192&lt;B192,1,0)</f>
        <v>1</v>
      </c>
      <c r="G192" s="3" t="n">
        <f aca="false">IF(B192&gt;C192,1,0)</f>
        <v>0</v>
      </c>
      <c r="H192" s="3" t="n">
        <f aca="false">IF(B192&lt;D192,1,0)</f>
        <v>0</v>
      </c>
      <c r="I192" s="3" t="n">
        <f aca="false">IF(E192*F192&gt;0,1,IF(G192*H192&gt;0,-1,0))</f>
        <v>1</v>
      </c>
    </row>
    <row r="193" customFormat="false" ht="12.75" hidden="false" customHeight="false" outlineLevel="0" collapsed="false">
      <c r="A193" s="3" t="n">
        <f aca="false">(ROW()-3)/2</f>
        <v>95</v>
      </c>
      <c r="B193" s="3" t="n">
        <f aca="false">B153</f>
        <v>-1</v>
      </c>
      <c r="C193" s="3" t="n">
        <f aca="false">$B$1*SIN(A193*PI()/180)</f>
        <v>1.49429204713762</v>
      </c>
      <c r="D193" s="3" t="n">
        <f aca="false">-C193</f>
        <v>-1.49429204713762</v>
      </c>
      <c r="E193" s="3" t="n">
        <f aca="false">IF(C193&gt;B193,1,0)</f>
        <v>1</v>
      </c>
      <c r="F193" s="3" t="n">
        <f aca="false">IF(D193&lt;B193,1,0)</f>
        <v>1</v>
      </c>
      <c r="G193" s="3" t="n">
        <f aca="false">IF(B193&gt;C193,1,0)</f>
        <v>0</v>
      </c>
      <c r="H193" s="3" t="n">
        <f aca="false">IF(B193&lt;D193,1,0)</f>
        <v>0</v>
      </c>
      <c r="I193" s="3" t="n">
        <f aca="false">IF(E193*F193&gt;0,1,IF(G193*H193&gt;0,-1,0))</f>
        <v>1</v>
      </c>
    </row>
    <row r="194" customFormat="false" ht="12.75" hidden="false" customHeight="false" outlineLevel="0" collapsed="false">
      <c r="A194" s="3" t="n">
        <f aca="false">(ROW()-3)/2</f>
        <v>95.5</v>
      </c>
      <c r="B194" s="3" t="n">
        <f aca="false">B154</f>
        <v>-0.9</v>
      </c>
      <c r="C194" s="3" t="n">
        <f aca="false">$B$1*SIN(A194*PI()/180)</f>
        <v>1.49309429755077</v>
      </c>
      <c r="D194" s="3" t="n">
        <f aca="false">-C194</f>
        <v>-1.49309429755077</v>
      </c>
      <c r="E194" s="3" t="n">
        <f aca="false">IF(C194&gt;B194,1,0)</f>
        <v>1</v>
      </c>
      <c r="F194" s="3" t="n">
        <f aca="false">IF(D194&lt;B194,1,0)</f>
        <v>1</v>
      </c>
      <c r="G194" s="3" t="n">
        <f aca="false">IF(B194&gt;C194,1,0)</f>
        <v>0</v>
      </c>
      <c r="H194" s="3" t="n">
        <f aca="false">IF(B194&lt;D194,1,0)</f>
        <v>0</v>
      </c>
      <c r="I194" s="3" t="n">
        <f aca="false">IF(E194*F194&gt;0,1,IF(G194*H194&gt;0,-1,0))</f>
        <v>1</v>
      </c>
    </row>
    <row r="195" customFormat="false" ht="12.75" hidden="false" customHeight="false" outlineLevel="0" collapsed="false">
      <c r="A195" s="3" t="n">
        <f aca="false">(ROW()-3)/2</f>
        <v>96</v>
      </c>
      <c r="B195" s="3" t="n">
        <f aca="false">B155</f>
        <v>-0.8</v>
      </c>
      <c r="C195" s="3" t="n">
        <f aca="false">$B$1*SIN(A195*PI()/180)</f>
        <v>1.49178284305241</v>
      </c>
      <c r="D195" s="3" t="n">
        <f aca="false">-C195</f>
        <v>-1.49178284305241</v>
      </c>
      <c r="E195" s="3" t="n">
        <f aca="false">IF(C195&gt;B195,1,0)</f>
        <v>1</v>
      </c>
      <c r="F195" s="3" t="n">
        <f aca="false">IF(D195&lt;B195,1,0)</f>
        <v>1</v>
      </c>
      <c r="G195" s="3" t="n">
        <f aca="false">IF(B195&gt;C195,1,0)</f>
        <v>0</v>
      </c>
      <c r="H195" s="3" t="n">
        <f aca="false">IF(B195&lt;D195,1,0)</f>
        <v>0</v>
      </c>
      <c r="I195" s="3" t="n">
        <f aca="false">IF(E195*F195&gt;0,1,IF(G195*H195&gt;0,-1,0))</f>
        <v>1</v>
      </c>
    </row>
    <row r="196" customFormat="false" ht="12.75" hidden="false" customHeight="false" outlineLevel="0" collapsed="false">
      <c r="A196" s="3" t="n">
        <f aca="false">(ROW()-3)/2</f>
        <v>96.5</v>
      </c>
      <c r="B196" s="3" t="n">
        <f aca="false">B156</f>
        <v>-0.7</v>
      </c>
      <c r="C196" s="3" t="n">
        <f aca="false">$B$1*SIN(A196*PI()/180)</f>
        <v>1.49035778351488</v>
      </c>
      <c r="D196" s="3" t="n">
        <f aca="false">-C196</f>
        <v>-1.49035778351488</v>
      </c>
      <c r="E196" s="3" t="n">
        <f aca="false">IF(C196&gt;B196,1,0)</f>
        <v>1</v>
      </c>
      <c r="F196" s="3" t="n">
        <f aca="false">IF(D196&lt;B196,1,0)</f>
        <v>1</v>
      </c>
      <c r="G196" s="3" t="n">
        <f aca="false">IF(B196&gt;C196,1,0)</f>
        <v>0</v>
      </c>
      <c r="H196" s="3" t="n">
        <f aca="false">IF(B196&lt;D196,1,0)</f>
        <v>0</v>
      </c>
      <c r="I196" s="3" t="n">
        <f aca="false">IF(E196*F196&gt;0,1,IF(G196*H196&gt;0,-1,0))</f>
        <v>1</v>
      </c>
    </row>
    <row r="197" customFormat="false" ht="12.75" hidden="false" customHeight="false" outlineLevel="0" collapsed="false">
      <c r="A197" s="3" t="n">
        <f aca="false">(ROW()-3)/2</f>
        <v>97</v>
      </c>
      <c r="B197" s="3" t="n">
        <f aca="false">B157</f>
        <v>-0.6</v>
      </c>
      <c r="C197" s="3" t="n">
        <f aca="false">$B$1*SIN(A197*PI()/180)</f>
        <v>1.48881922746198</v>
      </c>
      <c r="D197" s="3" t="n">
        <f aca="false">-C197</f>
        <v>-1.48881922746198</v>
      </c>
      <c r="E197" s="3" t="n">
        <f aca="false">IF(C197&gt;B197,1,0)</f>
        <v>1</v>
      </c>
      <c r="F197" s="3" t="n">
        <f aca="false">IF(D197&lt;B197,1,0)</f>
        <v>1</v>
      </c>
      <c r="G197" s="3" t="n">
        <f aca="false">IF(B197&gt;C197,1,0)</f>
        <v>0</v>
      </c>
      <c r="H197" s="3" t="n">
        <f aca="false">IF(B197&lt;D197,1,0)</f>
        <v>0</v>
      </c>
      <c r="I197" s="3" t="n">
        <f aca="false">IF(E197*F197&gt;0,1,IF(G197*H197&gt;0,-1,0))</f>
        <v>1</v>
      </c>
    </row>
    <row r="198" customFormat="false" ht="12.75" hidden="false" customHeight="false" outlineLevel="0" collapsed="false">
      <c r="A198" s="3" t="n">
        <f aca="false">(ROW()-3)/2</f>
        <v>97.5</v>
      </c>
      <c r="B198" s="3" t="n">
        <f aca="false">B158</f>
        <v>-0.5</v>
      </c>
      <c r="C198" s="3" t="n">
        <f aca="false">$B$1*SIN(A198*PI()/180)</f>
        <v>1.48716729206072</v>
      </c>
      <c r="D198" s="3" t="n">
        <f aca="false">-C198</f>
        <v>-1.48716729206072</v>
      </c>
      <c r="E198" s="3" t="n">
        <f aca="false">IF(C198&gt;B198,1,0)</f>
        <v>1</v>
      </c>
      <c r="F198" s="3" t="n">
        <f aca="false">IF(D198&lt;B198,1,0)</f>
        <v>1</v>
      </c>
      <c r="G198" s="3" t="n">
        <f aca="false">IF(B198&gt;C198,1,0)</f>
        <v>0</v>
      </c>
      <c r="H198" s="3" t="n">
        <f aca="false">IF(B198&lt;D198,1,0)</f>
        <v>0</v>
      </c>
      <c r="I198" s="3" t="n">
        <f aca="false">IF(E198*F198&gt;0,1,IF(G198*H198&gt;0,-1,0))</f>
        <v>1</v>
      </c>
    </row>
    <row r="199" customFormat="false" ht="12.75" hidden="false" customHeight="false" outlineLevel="0" collapsed="false">
      <c r="A199" s="3" t="n">
        <f aca="false">(ROW()-3)/2</f>
        <v>98</v>
      </c>
      <c r="B199" s="3" t="n">
        <f aca="false">B159</f>
        <v>-0.4</v>
      </c>
      <c r="C199" s="3" t="n">
        <f aca="false">$B$1*SIN(A199*PI()/180)</f>
        <v>1.48540210311236</v>
      </c>
      <c r="D199" s="3" t="n">
        <f aca="false">-C199</f>
        <v>-1.48540210311236</v>
      </c>
      <c r="E199" s="3" t="n">
        <f aca="false">IF(C199&gt;B199,1,0)</f>
        <v>1</v>
      </c>
      <c r="F199" s="3" t="n">
        <f aca="false">IF(D199&lt;B199,1,0)</f>
        <v>1</v>
      </c>
      <c r="G199" s="3" t="n">
        <f aca="false">IF(B199&gt;C199,1,0)</f>
        <v>0</v>
      </c>
      <c r="H199" s="3" t="n">
        <f aca="false">IF(B199&lt;D199,1,0)</f>
        <v>0</v>
      </c>
      <c r="I199" s="3" t="n">
        <f aca="false">IF(E199*F199&gt;0,1,IF(G199*H199&gt;0,-1,0))</f>
        <v>1</v>
      </c>
    </row>
    <row r="200" customFormat="false" ht="12.75" hidden="false" customHeight="false" outlineLevel="0" collapsed="false">
      <c r="A200" s="3" t="n">
        <f aca="false">(ROW()-3)/2</f>
        <v>98.5</v>
      </c>
      <c r="B200" s="3" t="n">
        <f aca="false">B160</f>
        <v>-0.3</v>
      </c>
      <c r="C200" s="3" t="n">
        <f aca="false">$B$1*SIN(A200*PI()/180)</f>
        <v>1.48352379504288</v>
      </c>
      <c r="D200" s="3" t="n">
        <f aca="false">-C200</f>
        <v>-1.48352379504288</v>
      </c>
      <c r="E200" s="3" t="n">
        <f aca="false">IF(C200&gt;B200,1,0)</f>
        <v>1</v>
      </c>
      <c r="F200" s="3" t="n">
        <f aca="false">IF(D200&lt;B200,1,0)</f>
        <v>1</v>
      </c>
      <c r="G200" s="3" t="n">
        <f aca="false">IF(B200&gt;C200,1,0)</f>
        <v>0</v>
      </c>
      <c r="H200" s="3" t="n">
        <f aca="false">IF(B200&lt;D200,1,0)</f>
        <v>0</v>
      </c>
      <c r="I200" s="3" t="n">
        <f aca="false">IF(E200*F200&gt;0,1,IF(G200*H200&gt;0,-1,0))</f>
        <v>1</v>
      </c>
    </row>
    <row r="201" customFormat="false" ht="12.75" hidden="false" customHeight="false" outlineLevel="0" collapsed="false">
      <c r="A201" s="3" t="n">
        <f aca="false">(ROW()-3)/2</f>
        <v>99</v>
      </c>
      <c r="B201" s="3" t="n">
        <f aca="false">B161</f>
        <v>-0.2</v>
      </c>
      <c r="C201" s="3" t="n">
        <f aca="false">$B$1*SIN(A201*PI()/180)</f>
        <v>1.48153251089271</v>
      </c>
      <c r="D201" s="3" t="n">
        <f aca="false">-C201</f>
        <v>-1.48153251089271</v>
      </c>
      <c r="E201" s="3" t="n">
        <f aca="false">IF(C201&gt;B201,1,0)</f>
        <v>1</v>
      </c>
      <c r="F201" s="3" t="n">
        <f aca="false">IF(D201&lt;B201,1,0)</f>
        <v>1</v>
      </c>
      <c r="G201" s="3" t="n">
        <f aca="false">IF(B201&gt;C201,1,0)</f>
        <v>0</v>
      </c>
      <c r="H201" s="3" t="n">
        <f aca="false">IF(B201&lt;D201,1,0)</f>
        <v>0</v>
      </c>
      <c r="I201" s="3" t="n">
        <f aca="false">IF(E201*F201&gt;0,1,IF(G201*H201&gt;0,-1,0))</f>
        <v>1</v>
      </c>
    </row>
    <row r="202" customFormat="false" ht="12.75" hidden="false" customHeight="false" outlineLevel="0" collapsed="false">
      <c r="A202" s="3" t="n">
        <f aca="false">(ROW()-3)/2</f>
        <v>99.5</v>
      </c>
      <c r="B202" s="3" t="n">
        <f aca="false">B162</f>
        <v>-0.1</v>
      </c>
      <c r="C202" s="3" t="n">
        <f aca="false">$B$1*SIN(A202*PI()/180)</f>
        <v>1.47942840230585</v>
      </c>
      <c r="D202" s="3" t="n">
        <f aca="false">-C202</f>
        <v>-1.47942840230585</v>
      </c>
      <c r="E202" s="3" t="n">
        <f aca="false">IF(C202&gt;B202,1,0)</f>
        <v>1</v>
      </c>
      <c r="F202" s="3" t="n">
        <f aca="false">IF(D202&lt;B202,1,0)</f>
        <v>1</v>
      </c>
      <c r="G202" s="3" t="n">
        <f aca="false">IF(B202&gt;C202,1,0)</f>
        <v>0</v>
      </c>
      <c r="H202" s="3" t="n">
        <f aca="false">IF(B202&lt;D202,1,0)</f>
        <v>0</v>
      </c>
      <c r="I202" s="3" t="n">
        <f aca="false">IF(E202*F202&gt;0,1,IF(G202*H202&gt;0,-1,0))</f>
        <v>1</v>
      </c>
    </row>
    <row r="203" customFormat="false" ht="12.75" hidden="false" customHeight="false" outlineLevel="0" collapsed="false">
      <c r="A203" s="3" t="n">
        <f aca="false">(ROW()-3)/2</f>
        <v>100</v>
      </c>
      <c r="B203" s="3" t="n">
        <f aca="false">B163</f>
        <v>0</v>
      </c>
      <c r="C203" s="3" t="n">
        <f aca="false">$B$1*SIN(A203*PI()/180)</f>
        <v>1.47721162951831</v>
      </c>
      <c r="D203" s="3" t="n">
        <f aca="false">-C203</f>
        <v>-1.47721162951831</v>
      </c>
      <c r="E203" s="3" t="n">
        <f aca="false">IF(C203&gt;B203,1,0)</f>
        <v>1</v>
      </c>
      <c r="F203" s="3" t="n">
        <f aca="false">IF(D203&lt;B203,1,0)</f>
        <v>1</v>
      </c>
      <c r="G203" s="3" t="n">
        <f aca="false">IF(B203&gt;C203,1,0)</f>
        <v>0</v>
      </c>
      <c r="H203" s="3" t="n">
        <f aca="false">IF(B203&lt;D203,1,0)</f>
        <v>0</v>
      </c>
      <c r="I203" s="3" t="n">
        <f aca="false">IF(E203*F203&gt;0,1,IF(G203*H203&gt;0,-1,0))</f>
        <v>1</v>
      </c>
    </row>
    <row r="204" customFormat="false" ht="12.75" hidden="false" customHeight="false" outlineLevel="0" collapsed="false">
      <c r="A204" s="3" t="n">
        <f aca="false">(ROW()-3)/2</f>
        <v>100.5</v>
      </c>
      <c r="B204" s="3" t="n">
        <f aca="false">B164</f>
        <v>0.1</v>
      </c>
      <c r="C204" s="3" t="n">
        <f aca="false">$B$1*SIN(A204*PI()/180)</f>
        <v>1.47488236134593</v>
      </c>
      <c r="D204" s="3" t="n">
        <f aca="false">-C204</f>
        <v>-1.47488236134593</v>
      </c>
      <c r="E204" s="3" t="n">
        <f aca="false">IF(C204&gt;B204,1,0)</f>
        <v>1</v>
      </c>
      <c r="F204" s="3" t="n">
        <f aca="false">IF(D204&lt;B204,1,0)</f>
        <v>1</v>
      </c>
      <c r="G204" s="3" t="n">
        <f aca="false">IF(B204&gt;C204,1,0)</f>
        <v>0</v>
      </c>
      <c r="H204" s="3" t="n">
        <f aca="false">IF(B204&lt;D204,1,0)</f>
        <v>0</v>
      </c>
      <c r="I204" s="3" t="n">
        <f aca="false">IF(E204*F204&gt;0,1,IF(G204*H204&gt;0,-1,0))</f>
        <v>1</v>
      </c>
    </row>
    <row r="205" customFormat="false" ht="12.75" hidden="false" customHeight="false" outlineLevel="0" collapsed="false">
      <c r="A205" s="3" t="n">
        <f aca="false">(ROW()-3)/2</f>
        <v>101</v>
      </c>
      <c r="B205" s="3" t="n">
        <f aca="false">B165</f>
        <v>0.2</v>
      </c>
      <c r="C205" s="3" t="n">
        <f aca="false">$B$1*SIN(A205*PI()/180)</f>
        <v>1.4724407751715</v>
      </c>
      <c r="D205" s="3" t="n">
        <f aca="false">-C205</f>
        <v>-1.4724407751715</v>
      </c>
      <c r="E205" s="3" t="n">
        <f aca="false">IF(C205&gt;B205,1,0)</f>
        <v>1</v>
      </c>
      <c r="F205" s="3" t="n">
        <f aca="false">IF(D205&lt;B205,1,0)</f>
        <v>1</v>
      </c>
      <c r="G205" s="3" t="n">
        <f aca="false">IF(B205&gt;C205,1,0)</f>
        <v>0</v>
      </c>
      <c r="H205" s="3" t="n">
        <f aca="false">IF(B205&lt;D205,1,0)</f>
        <v>0</v>
      </c>
      <c r="I205" s="3" t="n">
        <f aca="false">IF(E205*F205&gt;0,1,IF(G205*H205&gt;0,-1,0))</f>
        <v>1</v>
      </c>
    </row>
    <row r="206" customFormat="false" ht="12.75" hidden="false" customHeight="false" outlineLevel="0" collapsed="false">
      <c r="A206" s="3" t="n">
        <f aca="false">(ROW()-3)/2</f>
        <v>101.5</v>
      </c>
      <c r="B206" s="3" t="n">
        <f aca="false">B166</f>
        <v>0.3</v>
      </c>
      <c r="C206" s="3" t="n">
        <f aca="false">$B$1*SIN(A206*PI()/180)</f>
        <v>1.46988705693124</v>
      </c>
      <c r="D206" s="3" t="n">
        <f aca="false">-C206</f>
        <v>-1.46988705693124</v>
      </c>
      <c r="E206" s="3" t="n">
        <f aca="false">IF(C206&gt;B206,1,0)</f>
        <v>1</v>
      </c>
      <c r="F206" s="3" t="n">
        <f aca="false">IF(D206&lt;B206,1,0)</f>
        <v>1</v>
      </c>
      <c r="G206" s="3" t="n">
        <f aca="false">IF(B206&gt;C206,1,0)</f>
        <v>0</v>
      </c>
      <c r="H206" s="3" t="n">
        <f aca="false">IF(B206&lt;D206,1,0)</f>
        <v>0</v>
      </c>
      <c r="I206" s="3" t="n">
        <f aca="false">IF(E206*F206&gt;0,1,IF(G206*H206&gt;0,-1,0))</f>
        <v>1</v>
      </c>
    </row>
    <row r="207" customFormat="false" ht="12.75" hidden="false" customHeight="false" outlineLevel="0" collapsed="false">
      <c r="A207" s="3" t="n">
        <f aca="false">(ROW()-3)/2</f>
        <v>102</v>
      </c>
      <c r="B207" s="3" t="n">
        <f aca="false">B167</f>
        <v>0.4</v>
      </c>
      <c r="C207" s="3" t="n">
        <f aca="false">$B$1*SIN(A207*PI()/180)</f>
        <v>1.46722140110071</v>
      </c>
      <c r="D207" s="3" t="n">
        <f aca="false">-C207</f>
        <v>-1.46722140110071</v>
      </c>
      <c r="E207" s="3" t="n">
        <f aca="false">IF(C207&gt;B207,1,0)</f>
        <v>1</v>
      </c>
      <c r="F207" s="3" t="n">
        <f aca="false">IF(D207&lt;B207,1,0)</f>
        <v>1</v>
      </c>
      <c r="G207" s="3" t="n">
        <f aca="false">IF(B207&gt;C207,1,0)</f>
        <v>0</v>
      </c>
      <c r="H207" s="3" t="n">
        <f aca="false">IF(B207&lt;D207,1,0)</f>
        <v>0</v>
      </c>
      <c r="I207" s="3" t="n">
        <f aca="false">IF(E207*F207&gt;0,1,IF(G207*H207&gt;0,-1,0))</f>
        <v>1</v>
      </c>
    </row>
    <row r="208" customFormat="false" ht="12.75" hidden="false" customHeight="false" outlineLevel="0" collapsed="false">
      <c r="A208" s="3" t="n">
        <f aca="false">(ROW()-3)/2</f>
        <v>102.5</v>
      </c>
      <c r="B208" s="3" t="n">
        <f aca="false">B168</f>
        <v>0.5</v>
      </c>
      <c r="C208" s="3" t="n">
        <f aca="false">$B$1*SIN(A208*PI()/180)</f>
        <v>1.4644440106799</v>
      </c>
      <c r="D208" s="3" t="n">
        <f aca="false">-C208</f>
        <v>-1.4644440106799</v>
      </c>
      <c r="E208" s="3" t="n">
        <f aca="false">IF(C208&gt;B208,1,0)</f>
        <v>1</v>
      </c>
      <c r="F208" s="3" t="n">
        <f aca="false">IF(D208&lt;B208,1,0)</f>
        <v>1</v>
      </c>
      <c r="G208" s="3" t="n">
        <f aca="false">IF(B208&gt;C208,1,0)</f>
        <v>0</v>
      </c>
      <c r="H208" s="3" t="n">
        <f aca="false">IF(B208&lt;D208,1,0)</f>
        <v>0</v>
      </c>
      <c r="I208" s="3" t="n">
        <f aca="false">IF(E208*F208&gt;0,1,IF(G208*H208&gt;0,-1,0))</f>
        <v>1</v>
      </c>
    </row>
    <row r="209" customFormat="false" ht="12.75" hidden="false" customHeight="false" outlineLevel="0" collapsed="false">
      <c r="A209" s="3" t="n">
        <f aca="false">(ROW()-3)/2</f>
        <v>103</v>
      </c>
      <c r="B209" s="3" t="n">
        <f aca="false">B169</f>
        <v>0.6</v>
      </c>
      <c r="C209" s="3" t="n">
        <f aca="false">$B$1*SIN(A209*PI()/180)</f>
        <v>1.46155509717785</v>
      </c>
      <c r="D209" s="3" t="n">
        <f aca="false">-C209</f>
        <v>-1.46155509717785</v>
      </c>
      <c r="E209" s="3" t="n">
        <f aca="false">IF(C209&gt;B209,1,0)</f>
        <v>1</v>
      </c>
      <c r="F209" s="3" t="n">
        <f aca="false">IF(D209&lt;B209,1,0)</f>
        <v>1</v>
      </c>
      <c r="G209" s="3" t="n">
        <f aca="false">IF(B209&gt;C209,1,0)</f>
        <v>0</v>
      </c>
      <c r="H209" s="3" t="n">
        <f aca="false">IF(B209&lt;D209,1,0)</f>
        <v>0</v>
      </c>
      <c r="I209" s="3" t="n">
        <f aca="false">IF(E209*F209&gt;0,1,IF(G209*H209&gt;0,-1,0))</f>
        <v>1</v>
      </c>
    </row>
    <row r="210" customFormat="false" ht="12.75" hidden="false" customHeight="false" outlineLevel="0" collapsed="false">
      <c r="A210" s="3" t="n">
        <f aca="false">(ROW()-3)/2</f>
        <v>103.5</v>
      </c>
      <c r="B210" s="3" t="n">
        <f aca="false">B170</f>
        <v>0.7</v>
      </c>
      <c r="C210" s="3" t="n">
        <f aca="false">$B$1*SIN(A210*PI()/180)</f>
        <v>1.45855488059652</v>
      </c>
      <c r="D210" s="3" t="n">
        <f aca="false">-C210</f>
        <v>-1.45855488059652</v>
      </c>
      <c r="E210" s="3" t="n">
        <f aca="false">IF(C210&gt;B210,1,0)</f>
        <v>1</v>
      </c>
      <c r="F210" s="3" t="n">
        <f aca="false">IF(D210&lt;B210,1,0)</f>
        <v>1</v>
      </c>
      <c r="G210" s="3" t="n">
        <f aca="false">IF(B210&gt;C210,1,0)</f>
        <v>0</v>
      </c>
      <c r="H210" s="3" t="n">
        <f aca="false">IF(B210&lt;D210,1,0)</f>
        <v>0</v>
      </c>
      <c r="I210" s="3" t="n">
        <f aca="false">IF(E210*F210&gt;0,1,IF(G210*H210&gt;0,-1,0))</f>
        <v>1</v>
      </c>
    </row>
    <row r="211" customFormat="false" ht="12.75" hidden="false" customHeight="false" outlineLevel="0" collapsed="false">
      <c r="A211" s="3" t="n">
        <f aca="false">(ROW()-3)/2</f>
        <v>104</v>
      </c>
      <c r="B211" s="3" t="n">
        <f aca="false">B171</f>
        <v>0.8</v>
      </c>
      <c r="C211" s="3" t="n">
        <f aca="false">$B$1*SIN(A211*PI()/180)</f>
        <v>1.45544358941399</v>
      </c>
      <c r="D211" s="3" t="n">
        <f aca="false">-C211</f>
        <v>-1.45544358941399</v>
      </c>
      <c r="E211" s="3" t="n">
        <f aca="false">IF(C211&gt;B211,1,0)</f>
        <v>1</v>
      </c>
      <c r="F211" s="3" t="n">
        <f aca="false">IF(D211&lt;B211,1,0)</f>
        <v>1</v>
      </c>
      <c r="G211" s="3" t="n">
        <f aca="false">IF(B211&gt;C211,1,0)</f>
        <v>0</v>
      </c>
      <c r="H211" s="3" t="n">
        <f aca="false">IF(B211&lt;D211,1,0)</f>
        <v>0</v>
      </c>
      <c r="I211" s="3" t="n">
        <f aca="false">IF(E211*F211&gt;0,1,IF(G211*H211&gt;0,-1,0))</f>
        <v>1</v>
      </c>
    </row>
    <row r="212" customFormat="false" ht="12.75" hidden="false" customHeight="false" outlineLevel="0" collapsed="false">
      <c r="A212" s="3" t="n">
        <f aca="false">(ROW()-3)/2</f>
        <v>104.5</v>
      </c>
      <c r="B212" s="3" t="n">
        <f aca="false">B172</f>
        <v>0.9</v>
      </c>
      <c r="C212" s="3" t="n">
        <f aca="false">$B$1*SIN(A212*PI()/180)</f>
        <v>1.45222146056716</v>
      </c>
      <c r="D212" s="3" t="n">
        <f aca="false">-C212</f>
        <v>-1.45222146056716</v>
      </c>
      <c r="E212" s="3" t="n">
        <f aca="false">IF(C212&gt;B212,1,0)</f>
        <v>1</v>
      </c>
      <c r="F212" s="3" t="n">
        <f aca="false">IF(D212&lt;B212,1,0)</f>
        <v>1</v>
      </c>
      <c r="G212" s="3" t="n">
        <f aca="false">IF(B212&gt;C212,1,0)</f>
        <v>0</v>
      </c>
      <c r="H212" s="3" t="n">
        <f aca="false">IF(B212&lt;D212,1,0)</f>
        <v>0</v>
      </c>
      <c r="I212" s="3" t="n">
        <f aca="false">IF(E212*F212&gt;0,1,IF(G212*H212&gt;0,-1,0))</f>
        <v>1</v>
      </c>
    </row>
    <row r="213" customFormat="false" ht="12.75" hidden="false" customHeight="false" outlineLevel="0" collapsed="false">
      <c r="A213" s="3" t="n">
        <f aca="false">(ROW()-3)/2</f>
        <v>105</v>
      </c>
      <c r="B213" s="3" t="n">
        <f aca="false">B173</f>
        <v>1</v>
      </c>
      <c r="C213" s="3" t="n">
        <f aca="false">$B$1*SIN(A213*PI()/180)</f>
        <v>1.4488887394336</v>
      </c>
      <c r="D213" s="3" t="n">
        <f aca="false">-C213</f>
        <v>-1.4488887394336</v>
      </c>
      <c r="E213" s="3" t="n">
        <f aca="false">IF(C213&gt;B213,1,0)</f>
        <v>1</v>
      </c>
      <c r="F213" s="3" t="n">
        <f aca="false">IF(D213&lt;B213,1,0)</f>
        <v>1</v>
      </c>
      <c r="G213" s="3" t="n">
        <f aca="false">IF(B213&gt;C213,1,0)</f>
        <v>0</v>
      </c>
      <c r="H213" s="3" t="n">
        <f aca="false">IF(B213&lt;D213,1,0)</f>
        <v>0</v>
      </c>
      <c r="I213" s="3" t="n">
        <f aca="false">IF(E213*F213&gt;0,1,IF(G213*H213&gt;0,-1,0))</f>
        <v>1</v>
      </c>
    </row>
    <row r="214" customFormat="false" ht="12.75" hidden="false" customHeight="false" outlineLevel="0" collapsed="false">
      <c r="A214" s="3" t="n">
        <f aca="false">(ROW()-3)/2</f>
        <v>105.5</v>
      </c>
      <c r="B214" s="3" t="n">
        <f aca="false">B174</f>
        <v>0.9</v>
      </c>
      <c r="C214" s="3" t="n">
        <f aca="false">$B$1*SIN(A214*PI()/180)</f>
        <v>1.44544567981293</v>
      </c>
      <c r="D214" s="3" t="n">
        <f aca="false">-C214</f>
        <v>-1.44544567981293</v>
      </c>
      <c r="E214" s="3" t="n">
        <f aca="false">IF(C214&gt;B214,1,0)</f>
        <v>1</v>
      </c>
      <c r="F214" s="3" t="n">
        <f aca="false">IF(D214&lt;B214,1,0)</f>
        <v>1</v>
      </c>
      <c r="G214" s="3" t="n">
        <f aca="false">IF(B214&gt;C214,1,0)</f>
        <v>0</v>
      </c>
      <c r="H214" s="3" t="n">
        <f aca="false">IF(B214&lt;D214,1,0)</f>
        <v>0</v>
      </c>
      <c r="I214" s="3" t="n">
        <f aca="false">IF(E214*F214&gt;0,1,IF(G214*H214&gt;0,-1,0))</f>
        <v>1</v>
      </c>
    </row>
    <row r="215" customFormat="false" ht="12.75" hidden="false" customHeight="false" outlineLevel="0" collapsed="false">
      <c r="A215" s="3" t="n">
        <f aca="false">(ROW()-3)/2</f>
        <v>106</v>
      </c>
      <c r="B215" s="3" t="n">
        <f aca="false">B175</f>
        <v>0.8</v>
      </c>
      <c r="C215" s="3" t="n">
        <f aca="false">$B$1*SIN(A215*PI()/180)</f>
        <v>1.44189254390748</v>
      </c>
      <c r="D215" s="3" t="n">
        <f aca="false">-C215</f>
        <v>-1.44189254390748</v>
      </c>
      <c r="E215" s="3" t="n">
        <f aca="false">IF(C215&gt;B215,1,0)</f>
        <v>1</v>
      </c>
      <c r="F215" s="3" t="n">
        <f aca="false">IF(D215&lt;B215,1,0)</f>
        <v>1</v>
      </c>
      <c r="G215" s="3" t="n">
        <f aca="false">IF(B215&gt;C215,1,0)</f>
        <v>0</v>
      </c>
      <c r="H215" s="3" t="n">
        <f aca="false">IF(B215&lt;D215,1,0)</f>
        <v>0</v>
      </c>
      <c r="I215" s="3" t="n">
        <f aca="false">IF(E215*F215&gt;0,1,IF(G215*H215&gt;0,-1,0))</f>
        <v>1</v>
      </c>
    </row>
    <row r="216" customFormat="false" ht="12.75" hidden="false" customHeight="false" outlineLevel="0" collapsed="false">
      <c r="A216" s="3" t="n">
        <f aca="false">(ROW()-3)/2</f>
        <v>106.5</v>
      </c>
      <c r="B216" s="3" t="n">
        <f aca="false">B176</f>
        <v>0.7</v>
      </c>
      <c r="C216" s="3" t="n">
        <f aca="false">$B$1*SIN(A216*PI()/180)</f>
        <v>1.43822960230229</v>
      </c>
      <c r="D216" s="3" t="n">
        <f aca="false">-C216</f>
        <v>-1.43822960230229</v>
      </c>
      <c r="E216" s="3" t="n">
        <f aca="false">IF(C216&gt;B216,1,0)</f>
        <v>1</v>
      </c>
      <c r="F216" s="3" t="n">
        <f aca="false">IF(D216&lt;B216,1,0)</f>
        <v>1</v>
      </c>
      <c r="G216" s="3" t="n">
        <f aca="false">IF(B216&gt;C216,1,0)</f>
        <v>0</v>
      </c>
      <c r="H216" s="3" t="n">
        <f aca="false">IF(B216&lt;D216,1,0)</f>
        <v>0</v>
      </c>
      <c r="I216" s="3" t="n">
        <f aca="false">IF(E216*F216&gt;0,1,IF(G216*H216&gt;0,-1,0))</f>
        <v>1</v>
      </c>
    </row>
    <row r="217" customFormat="false" ht="12.75" hidden="false" customHeight="false" outlineLevel="0" collapsed="false">
      <c r="A217" s="3" t="n">
        <f aca="false">(ROW()-3)/2</f>
        <v>107</v>
      </c>
      <c r="B217" s="3" t="n">
        <f aca="false">B177</f>
        <v>0.6</v>
      </c>
      <c r="C217" s="3" t="n">
        <f aca="false">$B$1*SIN(A217*PI()/180)</f>
        <v>1.43445713394455</v>
      </c>
      <c r="D217" s="3" t="n">
        <f aca="false">-C217</f>
        <v>-1.43445713394455</v>
      </c>
      <c r="E217" s="3" t="n">
        <f aca="false">IF(C217&gt;B217,1,0)</f>
        <v>1</v>
      </c>
      <c r="F217" s="3" t="n">
        <f aca="false">IF(D217&lt;B217,1,0)</f>
        <v>1</v>
      </c>
      <c r="G217" s="3" t="n">
        <f aca="false">IF(B217&gt;C217,1,0)</f>
        <v>0</v>
      </c>
      <c r="H217" s="3" t="n">
        <f aca="false">IF(B217&lt;D217,1,0)</f>
        <v>0</v>
      </c>
      <c r="I217" s="3" t="n">
        <f aca="false">IF(E217*F217&gt;0,1,IF(G217*H217&gt;0,-1,0))</f>
        <v>1</v>
      </c>
    </row>
    <row r="218" customFormat="false" ht="12.75" hidden="false" customHeight="false" outlineLevel="0" collapsed="false">
      <c r="A218" s="3" t="n">
        <f aca="false">(ROW()-3)/2</f>
        <v>107.5</v>
      </c>
      <c r="B218" s="3" t="n">
        <f aca="false">B178</f>
        <v>0.5</v>
      </c>
      <c r="C218" s="3" t="n">
        <f aca="false">$B$1*SIN(A218*PI()/180)</f>
        <v>1.43057542612234</v>
      </c>
      <c r="D218" s="3" t="n">
        <f aca="false">-C218</f>
        <v>-1.43057542612234</v>
      </c>
      <c r="E218" s="3" t="n">
        <f aca="false">IF(C218&gt;B218,1,0)</f>
        <v>1</v>
      </c>
      <c r="F218" s="3" t="n">
        <f aca="false">IF(D218&lt;B218,1,0)</f>
        <v>1</v>
      </c>
      <c r="G218" s="3" t="n">
        <f aca="false">IF(B218&gt;C218,1,0)</f>
        <v>0</v>
      </c>
      <c r="H218" s="3" t="n">
        <f aca="false">IF(B218&lt;D218,1,0)</f>
        <v>0</v>
      </c>
      <c r="I218" s="3" t="n">
        <f aca="false">IF(E218*F218&gt;0,1,IF(G218*H218&gt;0,-1,0))</f>
        <v>1</v>
      </c>
    </row>
    <row r="219" customFormat="false" ht="12.75" hidden="false" customHeight="false" outlineLevel="0" collapsed="false">
      <c r="A219" s="3" t="n">
        <f aca="false">(ROW()-3)/2</f>
        <v>108</v>
      </c>
      <c r="B219" s="3" t="n">
        <f aca="false">B179</f>
        <v>0.4</v>
      </c>
      <c r="C219" s="3" t="n">
        <f aca="false">$B$1*SIN(A219*PI()/180)</f>
        <v>1.42658477444273</v>
      </c>
      <c r="D219" s="3" t="n">
        <f aca="false">-C219</f>
        <v>-1.42658477444273</v>
      </c>
      <c r="E219" s="3" t="n">
        <f aca="false">IF(C219&gt;B219,1,0)</f>
        <v>1</v>
      </c>
      <c r="F219" s="3" t="n">
        <f aca="false">IF(D219&lt;B219,1,0)</f>
        <v>1</v>
      </c>
      <c r="G219" s="3" t="n">
        <f aca="false">IF(B219&gt;C219,1,0)</f>
        <v>0</v>
      </c>
      <c r="H219" s="3" t="n">
        <f aca="false">IF(B219&lt;D219,1,0)</f>
        <v>0</v>
      </c>
      <c r="I219" s="3" t="n">
        <f aca="false">IF(E219*F219&gt;0,1,IF(G219*H219&gt;0,-1,0))</f>
        <v>1</v>
      </c>
    </row>
    <row r="220" customFormat="false" ht="12.75" hidden="false" customHeight="false" outlineLevel="0" collapsed="false">
      <c r="A220" s="3" t="n">
        <f aca="false">(ROW()-3)/2</f>
        <v>108.5</v>
      </c>
      <c r="B220" s="3" t="n">
        <f aca="false">B180</f>
        <v>0.3</v>
      </c>
      <c r="C220" s="3" t="n">
        <f aca="false">$B$1*SIN(A220*PI()/180)</f>
        <v>1.4224854828093</v>
      </c>
      <c r="D220" s="3" t="n">
        <f aca="false">-C220</f>
        <v>-1.4224854828093</v>
      </c>
      <c r="E220" s="3" t="n">
        <f aca="false">IF(C220&gt;B220,1,0)</f>
        <v>1</v>
      </c>
      <c r="F220" s="3" t="n">
        <f aca="false">IF(D220&lt;B220,1,0)</f>
        <v>1</v>
      </c>
      <c r="G220" s="3" t="n">
        <f aca="false">IF(B220&gt;C220,1,0)</f>
        <v>0</v>
      </c>
      <c r="H220" s="3" t="n">
        <f aca="false">IF(B220&lt;D220,1,0)</f>
        <v>0</v>
      </c>
      <c r="I220" s="3" t="n">
        <f aca="false">IF(E220*F220&gt;0,1,IF(G220*H220&gt;0,-1,0))</f>
        <v>1</v>
      </c>
    </row>
    <row r="221" customFormat="false" ht="12.75" hidden="false" customHeight="false" outlineLevel="0" collapsed="false">
      <c r="A221" s="3" t="n">
        <f aca="false">(ROW()-3)/2</f>
        <v>109</v>
      </c>
      <c r="B221" s="3" t="n">
        <f aca="false">B181</f>
        <v>0.2</v>
      </c>
      <c r="C221" s="3" t="n">
        <f aca="false">$B$1*SIN(A221*PI()/180)</f>
        <v>1.41827786339898</v>
      </c>
      <c r="D221" s="3" t="n">
        <f aca="false">-C221</f>
        <v>-1.41827786339898</v>
      </c>
      <c r="E221" s="3" t="n">
        <f aca="false">IF(C221&gt;B221,1,0)</f>
        <v>1</v>
      </c>
      <c r="F221" s="3" t="n">
        <f aca="false">IF(D221&lt;B221,1,0)</f>
        <v>1</v>
      </c>
      <c r="G221" s="3" t="n">
        <f aca="false">IF(B221&gt;C221,1,0)</f>
        <v>0</v>
      </c>
      <c r="H221" s="3" t="n">
        <f aca="false">IF(B221&lt;D221,1,0)</f>
        <v>0</v>
      </c>
      <c r="I221" s="3" t="n">
        <f aca="false">IF(E221*F221&gt;0,1,IF(G221*H221&gt;0,-1,0))</f>
        <v>1</v>
      </c>
    </row>
    <row r="222" customFormat="false" ht="12.75" hidden="false" customHeight="false" outlineLevel="0" collapsed="false">
      <c r="A222" s="3" t="n">
        <f aca="false">(ROW()-3)/2</f>
        <v>109.5</v>
      </c>
      <c r="B222" s="3" t="n">
        <f aca="false">B182</f>
        <v>0.1</v>
      </c>
      <c r="C222" s="3" t="n">
        <f aca="false">$B$1*SIN(A222*PI()/180)</f>
        <v>1.41396223663827</v>
      </c>
      <c r="D222" s="3" t="n">
        <f aca="false">-C222</f>
        <v>-1.41396223663827</v>
      </c>
      <c r="E222" s="3" t="n">
        <f aca="false">IF(C222&gt;B222,1,0)</f>
        <v>1</v>
      </c>
      <c r="F222" s="3" t="n">
        <f aca="false">IF(D222&lt;B222,1,0)</f>
        <v>1</v>
      </c>
      <c r="G222" s="3" t="n">
        <f aca="false">IF(B222&gt;C222,1,0)</f>
        <v>0</v>
      </c>
      <c r="H222" s="3" t="n">
        <f aca="false">IF(B222&lt;D222,1,0)</f>
        <v>0</v>
      </c>
      <c r="I222" s="3" t="n">
        <f aca="false">IF(E222*F222&gt;0,1,IF(G222*H222&gt;0,-1,0))</f>
        <v>1</v>
      </c>
    </row>
    <row r="223" customFormat="false" ht="12.75" hidden="false" customHeight="false" outlineLevel="0" collapsed="false">
      <c r="A223" s="3" t="n">
        <f aca="false">(ROW()-3)/2</f>
        <v>110</v>
      </c>
      <c r="B223" s="3" t="n">
        <f aca="false">B183</f>
        <v>0</v>
      </c>
      <c r="C223" s="3" t="n">
        <f aca="false">$B$1*SIN(A223*PI()/180)</f>
        <v>1.40953893117886</v>
      </c>
      <c r="D223" s="3" t="n">
        <f aca="false">-C223</f>
        <v>-1.40953893117886</v>
      </c>
      <c r="E223" s="3" t="n">
        <f aca="false">IF(C223&gt;B223,1,0)</f>
        <v>1</v>
      </c>
      <c r="F223" s="3" t="n">
        <f aca="false">IF(D223&lt;B223,1,0)</f>
        <v>1</v>
      </c>
      <c r="G223" s="3" t="n">
        <f aca="false">IF(B223&gt;C223,1,0)</f>
        <v>0</v>
      </c>
      <c r="H223" s="3" t="n">
        <f aca="false">IF(B223&lt;D223,1,0)</f>
        <v>0</v>
      </c>
      <c r="I223" s="3" t="n">
        <f aca="false">IF(E223*F223&gt;0,1,IF(G223*H223&gt;0,-1,0))</f>
        <v>1</v>
      </c>
    </row>
    <row r="224" customFormat="false" ht="12.75" hidden="false" customHeight="false" outlineLevel="0" collapsed="false">
      <c r="A224" s="3" t="n">
        <f aca="false">(ROW()-3)/2</f>
        <v>110.5</v>
      </c>
      <c r="B224" s="3" t="n">
        <f aca="false">B184</f>
        <v>-0.1</v>
      </c>
      <c r="C224" s="3" t="n">
        <f aca="false">$B$1*SIN(A224*PI()/180)</f>
        <v>1.4050082838726</v>
      </c>
      <c r="D224" s="3" t="n">
        <f aca="false">-C224</f>
        <v>-1.4050082838726</v>
      </c>
      <c r="E224" s="3" t="n">
        <f aca="false">IF(C224&gt;B224,1,0)</f>
        <v>1</v>
      </c>
      <c r="F224" s="3" t="n">
        <f aca="false">IF(D224&lt;B224,1,0)</f>
        <v>1</v>
      </c>
      <c r="G224" s="3" t="n">
        <f aca="false">IF(B224&gt;C224,1,0)</f>
        <v>0</v>
      </c>
      <c r="H224" s="3" t="n">
        <f aca="false">IF(B224&lt;D224,1,0)</f>
        <v>0</v>
      </c>
      <c r="I224" s="3" t="n">
        <f aca="false">IF(E224*F224&gt;0,1,IF(G224*H224&gt;0,-1,0))</f>
        <v>1</v>
      </c>
    </row>
    <row r="225" customFormat="false" ht="12.75" hidden="false" customHeight="false" outlineLevel="0" collapsed="false">
      <c r="A225" s="3" t="n">
        <f aca="false">(ROW()-3)/2</f>
        <v>111</v>
      </c>
      <c r="B225" s="3" t="n">
        <f aca="false">B185</f>
        <v>-0.2</v>
      </c>
      <c r="C225" s="3" t="n">
        <f aca="false">$B$1*SIN(A225*PI()/180)</f>
        <v>1.4003706397458</v>
      </c>
      <c r="D225" s="3" t="n">
        <f aca="false">-C225</f>
        <v>-1.4003706397458</v>
      </c>
      <c r="E225" s="3" t="n">
        <f aca="false">IF(C225&gt;B225,1,0)</f>
        <v>1</v>
      </c>
      <c r="F225" s="3" t="n">
        <f aca="false">IF(D225&lt;B225,1,0)</f>
        <v>1</v>
      </c>
      <c r="G225" s="3" t="n">
        <f aca="false">IF(B225&gt;C225,1,0)</f>
        <v>0</v>
      </c>
      <c r="H225" s="3" t="n">
        <f aca="false">IF(B225&lt;D225,1,0)</f>
        <v>0</v>
      </c>
      <c r="I225" s="3" t="n">
        <f aca="false">IF(E225*F225&gt;0,1,IF(G225*H225&gt;0,-1,0))</f>
        <v>1</v>
      </c>
    </row>
    <row r="226" customFormat="false" ht="12.75" hidden="false" customHeight="false" outlineLevel="0" collapsed="false">
      <c r="A226" s="3" t="n">
        <f aca="false">(ROW()-3)/2</f>
        <v>111.5</v>
      </c>
      <c r="B226" s="3" t="n">
        <f aca="false">B186</f>
        <v>-0.3</v>
      </c>
      <c r="C226" s="3" t="n">
        <f aca="false">$B$1*SIN(A226*PI()/180)</f>
        <v>1.39562635197304</v>
      </c>
      <c r="D226" s="3" t="n">
        <f aca="false">-C226</f>
        <v>-1.39562635197304</v>
      </c>
      <c r="E226" s="3" t="n">
        <f aca="false">IF(C226&gt;B226,1,0)</f>
        <v>1</v>
      </c>
      <c r="F226" s="3" t="n">
        <f aca="false">IF(D226&lt;B226,1,0)</f>
        <v>1</v>
      </c>
      <c r="G226" s="3" t="n">
        <f aca="false">IF(B226&gt;C226,1,0)</f>
        <v>0</v>
      </c>
      <c r="H226" s="3" t="n">
        <f aca="false">IF(B226&lt;D226,1,0)</f>
        <v>0</v>
      </c>
      <c r="I226" s="3" t="n">
        <f aca="false">IF(E226*F226&gt;0,1,IF(G226*H226&gt;0,-1,0))</f>
        <v>1</v>
      </c>
    </row>
    <row r="227" customFormat="false" ht="12.75" hidden="false" customHeight="false" outlineLevel="0" collapsed="false">
      <c r="A227" s="3" t="n">
        <f aca="false">(ROW()-3)/2</f>
        <v>112</v>
      </c>
      <c r="B227" s="3" t="n">
        <f aca="false">B187</f>
        <v>-0.4</v>
      </c>
      <c r="C227" s="3" t="n">
        <f aca="false">$B$1*SIN(A227*PI()/180)</f>
        <v>1.39077578185018</v>
      </c>
      <c r="D227" s="3" t="n">
        <f aca="false">-C227</f>
        <v>-1.39077578185018</v>
      </c>
      <c r="E227" s="3" t="n">
        <f aca="false">IF(C227&gt;B227,1,0)</f>
        <v>1</v>
      </c>
      <c r="F227" s="3" t="n">
        <f aca="false">IF(D227&lt;B227,1,0)</f>
        <v>1</v>
      </c>
      <c r="G227" s="3" t="n">
        <f aca="false">IF(B227&gt;C227,1,0)</f>
        <v>0</v>
      </c>
      <c r="H227" s="3" t="n">
        <f aca="false">IF(B227&lt;D227,1,0)</f>
        <v>0</v>
      </c>
      <c r="I227" s="3" t="n">
        <f aca="false">IF(E227*F227&gt;0,1,IF(G227*H227&gt;0,-1,0))</f>
        <v>1</v>
      </c>
    </row>
    <row r="228" customFormat="false" ht="12.75" hidden="false" customHeight="false" outlineLevel="0" collapsed="false">
      <c r="A228" s="3" t="n">
        <f aca="false">(ROW()-3)/2</f>
        <v>112.5</v>
      </c>
      <c r="B228" s="3" t="n">
        <f aca="false">B188</f>
        <v>-0.5</v>
      </c>
      <c r="C228" s="3" t="n">
        <f aca="false">$B$1*SIN(A228*PI()/180)</f>
        <v>1.38581929876693</v>
      </c>
      <c r="D228" s="3" t="n">
        <f aca="false">-C228</f>
        <v>-1.38581929876693</v>
      </c>
      <c r="E228" s="3" t="n">
        <f aca="false">IF(C228&gt;B228,1,0)</f>
        <v>1</v>
      </c>
      <c r="F228" s="3" t="n">
        <f aca="false">IF(D228&lt;B228,1,0)</f>
        <v>1</v>
      </c>
      <c r="G228" s="3" t="n">
        <f aca="false">IF(B228&gt;C228,1,0)</f>
        <v>0</v>
      </c>
      <c r="H228" s="3" t="n">
        <f aca="false">IF(B228&lt;D228,1,0)</f>
        <v>0</v>
      </c>
      <c r="I228" s="3" t="n">
        <f aca="false">IF(E228*F228&gt;0,1,IF(G228*H228&gt;0,-1,0))</f>
        <v>1</v>
      </c>
    </row>
    <row r="229" customFormat="false" ht="12.75" hidden="false" customHeight="false" outlineLevel="0" collapsed="false">
      <c r="A229" s="3" t="n">
        <f aca="false">(ROW()-3)/2</f>
        <v>113</v>
      </c>
      <c r="B229" s="3" t="n">
        <f aca="false">B189</f>
        <v>-0.6</v>
      </c>
      <c r="C229" s="3" t="n">
        <f aca="false">$B$1*SIN(A229*PI()/180)</f>
        <v>1.38075728017866</v>
      </c>
      <c r="D229" s="3" t="n">
        <f aca="false">-C229</f>
        <v>-1.38075728017866</v>
      </c>
      <c r="E229" s="3" t="n">
        <f aca="false">IF(C229&gt;B229,1,0)</f>
        <v>1</v>
      </c>
      <c r="F229" s="3" t="n">
        <f aca="false">IF(D229&lt;B229,1,0)</f>
        <v>1</v>
      </c>
      <c r="G229" s="3" t="n">
        <f aca="false">IF(B229&gt;C229,1,0)</f>
        <v>0</v>
      </c>
      <c r="H229" s="3" t="n">
        <f aca="false">IF(B229&lt;D229,1,0)</f>
        <v>0</v>
      </c>
      <c r="I229" s="3" t="n">
        <f aca="false">IF(E229*F229&gt;0,1,IF(G229*H229&gt;0,-1,0))</f>
        <v>1</v>
      </c>
    </row>
    <row r="230" customFormat="false" ht="12.75" hidden="false" customHeight="false" outlineLevel="0" collapsed="false">
      <c r="A230" s="3" t="n">
        <f aca="false">(ROW()-3)/2</f>
        <v>113.5</v>
      </c>
      <c r="B230" s="3" t="n">
        <f aca="false">B190</f>
        <v>-0.7</v>
      </c>
      <c r="C230" s="3" t="n">
        <f aca="false">$B$1*SIN(A230*PI()/180)</f>
        <v>1.37559011157769</v>
      </c>
      <c r="D230" s="3" t="n">
        <f aca="false">-C230</f>
        <v>-1.37559011157769</v>
      </c>
      <c r="E230" s="3" t="n">
        <f aca="false">IF(C230&gt;B230,1,0)</f>
        <v>1</v>
      </c>
      <c r="F230" s="3" t="n">
        <f aca="false">IF(D230&lt;B230,1,0)</f>
        <v>1</v>
      </c>
      <c r="G230" s="3" t="n">
        <f aca="false">IF(B230&gt;C230,1,0)</f>
        <v>0</v>
      </c>
      <c r="H230" s="3" t="n">
        <f aca="false">IF(B230&lt;D230,1,0)</f>
        <v>0</v>
      </c>
      <c r="I230" s="3" t="n">
        <f aca="false">IF(E230*F230&gt;0,1,IF(G230*H230&gt;0,-1,0))</f>
        <v>1</v>
      </c>
    </row>
    <row r="231" customFormat="false" ht="12.75" hidden="false" customHeight="false" outlineLevel="0" collapsed="false">
      <c r="A231" s="3" t="n">
        <f aca="false">(ROW()-3)/2</f>
        <v>114</v>
      </c>
      <c r="B231" s="3" t="n">
        <f aca="false">B191</f>
        <v>-0.8</v>
      </c>
      <c r="C231" s="3" t="n">
        <f aca="false">$B$1*SIN(A231*PI()/180)</f>
        <v>1.3703181864639</v>
      </c>
      <c r="D231" s="3" t="n">
        <f aca="false">-C231</f>
        <v>-1.3703181864639</v>
      </c>
      <c r="E231" s="3" t="n">
        <f aca="false">IF(C231&gt;B231,1,0)</f>
        <v>1</v>
      </c>
      <c r="F231" s="3" t="n">
        <f aca="false">IF(D231&lt;B231,1,0)</f>
        <v>1</v>
      </c>
      <c r="G231" s="3" t="n">
        <f aca="false">IF(B231&gt;C231,1,0)</f>
        <v>0</v>
      </c>
      <c r="H231" s="3" t="n">
        <f aca="false">IF(B231&lt;D231,1,0)</f>
        <v>0</v>
      </c>
      <c r="I231" s="3" t="n">
        <f aca="false">IF(E231*F231&gt;0,1,IF(G231*H231&gt;0,-1,0))</f>
        <v>1</v>
      </c>
    </row>
    <row r="232" customFormat="false" ht="12.75" hidden="false" customHeight="false" outlineLevel="0" collapsed="false">
      <c r="A232" s="3" t="n">
        <f aca="false">(ROW()-3)/2</f>
        <v>114.5</v>
      </c>
      <c r="B232" s="3" t="n">
        <f aca="false">B192</f>
        <v>-0.9</v>
      </c>
      <c r="C232" s="3" t="n">
        <f aca="false">$B$1*SIN(A232*PI()/180)</f>
        <v>1.36494190631482</v>
      </c>
      <c r="D232" s="3" t="n">
        <f aca="false">-C232</f>
        <v>-1.36494190631482</v>
      </c>
      <c r="E232" s="3" t="n">
        <f aca="false">IF(C232&gt;B232,1,0)</f>
        <v>1</v>
      </c>
      <c r="F232" s="3" t="n">
        <f aca="false">IF(D232&lt;B232,1,0)</f>
        <v>1</v>
      </c>
      <c r="G232" s="3" t="n">
        <f aca="false">IF(B232&gt;C232,1,0)</f>
        <v>0</v>
      </c>
      <c r="H232" s="3" t="n">
        <f aca="false">IF(B232&lt;D232,1,0)</f>
        <v>0</v>
      </c>
      <c r="I232" s="3" t="n">
        <f aca="false">IF(E232*F232&gt;0,1,IF(G232*H232&gt;0,-1,0))</f>
        <v>1</v>
      </c>
    </row>
    <row r="233" customFormat="false" ht="12.75" hidden="false" customHeight="false" outlineLevel="0" collapsed="false">
      <c r="A233" s="3" t="n">
        <f aca="false">(ROW()-3)/2</f>
        <v>115</v>
      </c>
      <c r="B233" s="3" t="n">
        <f aca="false">B193</f>
        <v>-1</v>
      </c>
      <c r="C233" s="3" t="n">
        <f aca="false">$B$1*SIN(A233*PI()/180)</f>
        <v>1.35946168055498</v>
      </c>
      <c r="D233" s="3" t="n">
        <f aca="false">-C233</f>
        <v>-1.35946168055498</v>
      </c>
      <c r="E233" s="3" t="n">
        <f aca="false">IF(C233&gt;B233,1,0)</f>
        <v>1</v>
      </c>
      <c r="F233" s="3" t="n">
        <f aca="false">IF(D233&lt;B233,1,0)</f>
        <v>1</v>
      </c>
      <c r="G233" s="3" t="n">
        <f aca="false">IF(B233&gt;C233,1,0)</f>
        <v>0</v>
      </c>
      <c r="H233" s="3" t="n">
        <f aca="false">IF(B233&lt;D233,1,0)</f>
        <v>0</v>
      </c>
      <c r="I233" s="3" t="n">
        <f aca="false">IF(E233*F233&gt;0,1,IF(G233*H233&gt;0,-1,0))</f>
        <v>1</v>
      </c>
    </row>
    <row r="234" customFormat="false" ht="12.75" hidden="false" customHeight="false" outlineLevel="0" collapsed="false">
      <c r="A234" s="3" t="n">
        <f aca="false">(ROW()-3)/2</f>
        <v>115.5</v>
      </c>
      <c r="B234" s="3" t="n">
        <f aca="false">B194</f>
        <v>-0.9</v>
      </c>
      <c r="C234" s="3" t="n">
        <f aca="false">$B$1*SIN(A234*PI()/180)</f>
        <v>1.35387792652479</v>
      </c>
      <c r="D234" s="3" t="n">
        <f aca="false">-C234</f>
        <v>-1.35387792652479</v>
      </c>
      <c r="E234" s="3" t="n">
        <f aca="false">IF(C234&gt;B234,1,0)</f>
        <v>1</v>
      </c>
      <c r="F234" s="3" t="n">
        <f aca="false">IF(D234&lt;B234,1,0)</f>
        <v>1</v>
      </c>
      <c r="G234" s="3" t="n">
        <f aca="false">IF(B234&gt;C234,1,0)</f>
        <v>0</v>
      </c>
      <c r="H234" s="3" t="n">
        <f aca="false">IF(B234&lt;D234,1,0)</f>
        <v>0</v>
      </c>
      <c r="I234" s="3" t="n">
        <f aca="false">IF(E234*F234&gt;0,1,IF(G234*H234&gt;0,-1,0))</f>
        <v>1</v>
      </c>
    </row>
    <row r="235" customFormat="false" ht="12.75" hidden="false" customHeight="false" outlineLevel="0" collapsed="false">
      <c r="A235" s="3" t="n">
        <f aca="false">(ROW()-3)/2</f>
        <v>116</v>
      </c>
      <c r="B235" s="3" t="n">
        <f aca="false">B195</f>
        <v>-0.8</v>
      </c>
      <c r="C235" s="3" t="n">
        <f aca="false">$B$1*SIN(A235*PI()/180)</f>
        <v>1.34819106944875</v>
      </c>
      <c r="D235" s="3" t="n">
        <f aca="false">-C235</f>
        <v>-1.34819106944875</v>
      </c>
      <c r="E235" s="3" t="n">
        <f aca="false">IF(C235&gt;B235,1,0)</f>
        <v>1</v>
      </c>
      <c r="F235" s="3" t="n">
        <f aca="false">IF(D235&lt;B235,1,0)</f>
        <v>1</v>
      </c>
      <c r="G235" s="3" t="n">
        <f aca="false">IF(B235&gt;C235,1,0)</f>
        <v>0</v>
      </c>
      <c r="H235" s="3" t="n">
        <f aca="false">IF(B235&lt;D235,1,0)</f>
        <v>0</v>
      </c>
      <c r="I235" s="3" t="n">
        <f aca="false">IF(E235*F235&gt;0,1,IF(G235*H235&gt;0,-1,0))</f>
        <v>1</v>
      </c>
    </row>
    <row r="236" customFormat="false" ht="12.75" hidden="false" customHeight="false" outlineLevel="0" collapsed="false">
      <c r="A236" s="3" t="n">
        <f aca="false">(ROW()-3)/2</f>
        <v>116.5</v>
      </c>
      <c r="B236" s="3" t="n">
        <f aca="false">B196</f>
        <v>-0.7</v>
      </c>
      <c r="C236" s="3" t="n">
        <f aca="false">$B$1*SIN(A236*PI()/180)</f>
        <v>1.34240154240304</v>
      </c>
      <c r="D236" s="3" t="n">
        <f aca="false">-C236</f>
        <v>-1.34240154240304</v>
      </c>
      <c r="E236" s="3" t="n">
        <f aca="false">IF(C236&gt;B236,1,0)</f>
        <v>1</v>
      </c>
      <c r="F236" s="3" t="n">
        <f aca="false">IF(D236&lt;B236,1,0)</f>
        <v>1</v>
      </c>
      <c r="G236" s="3" t="n">
        <f aca="false">IF(B236&gt;C236,1,0)</f>
        <v>0</v>
      </c>
      <c r="H236" s="3" t="n">
        <f aca="false">IF(B236&lt;D236,1,0)</f>
        <v>0</v>
      </c>
      <c r="I236" s="3" t="n">
        <f aca="false">IF(E236*F236&gt;0,1,IF(G236*H236&gt;0,-1,0))</f>
        <v>1</v>
      </c>
    </row>
    <row r="237" customFormat="false" ht="12.75" hidden="false" customHeight="false" outlineLevel="0" collapsed="false">
      <c r="A237" s="3" t="n">
        <f aca="false">(ROW()-3)/2</f>
        <v>117</v>
      </c>
      <c r="B237" s="3" t="n">
        <f aca="false">B197</f>
        <v>-0.6</v>
      </c>
      <c r="C237" s="3" t="n">
        <f aca="false">$B$1*SIN(A237*PI()/180)</f>
        <v>1.33650978628255</v>
      </c>
      <c r="D237" s="3" t="n">
        <f aca="false">-C237</f>
        <v>-1.33650978628255</v>
      </c>
      <c r="E237" s="3" t="n">
        <f aca="false">IF(C237&gt;B237,1,0)</f>
        <v>1</v>
      </c>
      <c r="F237" s="3" t="n">
        <f aca="false">IF(D237&lt;B237,1,0)</f>
        <v>1</v>
      </c>
      <c r="G237" s="3" t="n">
        <f aca="false">IF(B237&gt;C237,1,0)</f>
        <v>0</v>
      </c>
      <c r="H237" s="3" t="n">
        <f aca="false">IF(B237&lt;D237,1,0)</f>
        <v>0</v>
      </c>
      <c r="I237" s="3" t="n">
        <f aca="false">IF(E237*F237&gt;0,1,IF(G237*H237&gt;0,-1,0))</f>
        <v>1</v>
      </c>
    </row>
    <row r="238" customFormat="false" ht="12.75" hidden="false" customHeight="false" outlineLevel="0" collapsed="false">
      <c r="A238" s="3" t="n">
        <f aca="false">(ROW()-3)/2</f>
        <v>117.5</v>
      </c>
      <c r="B238" s="3" t="n">
        <f aca="false">B198</f>
        <v>-0.5</v>
      </c>
      <c r="C238" s="3" t="n">
        <f aca="false">$B$1*SIN(A238*PI()/180)</f>
        <v>1.33051624976733</v>
      </c>
      <c r="D238" s="3" t="n">
        <f aca="false">-C238</f>
        <v>-1.33051624976733</v>
      </c>
      <c r="E238" s="3" t="n">
        <f aca="false">IF(C238&gt;B238,1,0)</f>
        <v>1</v>
      </c>
      <c r="F238" s="3" t="n">
        <f aca="false">IF(D238&lt;B238,1,0)</f>
        <v>1</v>
      </c>
      <c r="G238" s="3" t="n">
        <f aca="false">IF(B238&gt;C238,1,0)</f>
        <v>0</v>
      </c>
      <c r="H238" s="3" t="n">
        <f aca="false">IF(B238&lt;D238,1,0)</f>
        <v>0</v>
      </c>
      <c r="I238" s="3" t="n">
        <f aca="false">IF(E238*F238&gt;0,1,IF(G238*H238&gt;0,-1,0))</f>
        <v>1</v>
      </c>
    </row>
    <row r="239" customFormat="false" ht="12.75" hidden="false" customHeight="false" outlineLevel="0" collapsed="false">
      <c r="A239" s="3" t="n">
        <f aca="false">(ROW()-3)/2</f>
        <v>118</v>
      </c>
      <c r="B239" s="3" t="n">
        <f aca="false">B199</f>
        <v>-0.4</v>
      </c>
      <c r="C239" s="3" t="n">
        <f aca="false">$B$1*SIN(A239*PI()/180)</f>
        <v>1.32442138928839</v>
      </c>
      <c r="D239" s="3" t="n">
        <f aca="false">-C239</f>
        <v>-1.32442138928839</v>
      </c>
      <c r="E239" s="3" t="n">
        <f aca="false">IF(C239&gt;B239,1,0)</f>
        <v>1</v>
      </c>
      <c r="F239" s="3" t="n">
        <f aca="false">IF(D239&lt;B239,1,0)</f>
        <v>1</v>
      </c>
      <c r="G239" s="3" t="n">
        <f aca="false">IF(B239&gt;C239,1,0)</f>
        <v>0</v>
      </c>
      <c r="H239" s="3" t="n">
        <f aca="false">IF(B239&lt;D239,1,0)</f>
        <v>0</v>
      </c>
      <c r="I239" s="3" t="n">
        <f aca="false">IF(E239*F239&gt;0,1,IF(G239*H239&gt;0,-1,0))</f>
        <v>1</v>
      </c>
    </row>
    <row r="240" customFormat="false" ht="12.75" hidden="false" customHeight="false" outlineLevel="0" collapsed="false">
      <c r="A240" s="3" t="n">
        <f aca="false">(ROW()-3)/2</f>
        <v>118.5</v>
      </c>
      <c r="B240" s="3" t="n">
        <f aca="false">B200</f>
        <v>-0.3</v>
      </c>
      <c r="C240" s="3" t="n">
        <f aca="false">$B$1*SIN(A240*PI()/180)</f>
        <v>1.31822566899295</v>
      </c>
      <c r="D240" s="3" t="n">
        <f aca="false">-C240</f>
        <v>-1.31822566899295</v>
      </c>
      <c r="E240" s="3" t="n">
        <f aca="false">IF(C240&gt;B240,1,0)</f>
        <v>1</v>
      </c>
      <c r="F240" s="3" t="n">
        <f aca="false">IF(D240&lt;B240,1,0)</f>
        <v>1</v>
      </c>
      <c r="G240" s="3" t="n">
        <f aca="false">IF(B240&gt;C240,1,0)</f>
        <v>0</v>
      </c>
      <c r="H240" s="3" t="n">
        <f aca="false">IF(B240&lt;D240,1,0)</f>
        <v>0</v>
      </c>
      <c r="I240" s="3" t="n">
        <f aca="false">IF(E240*F240&gt;0,1,IF(G240*H240&gt;0,-1,0))</f>
        <v>1</v>
      </c>
    </row>
    <row r="241" customFormat="false" ht="12.75" hidden="false" customHeight="false" outlineLevel="0" collapsed="false">
      <c r="A241" s="3" t="n">
        <f aca="false">(ROW()-3)/2</f>
        <v>119</v>
      </c>
      <c r="B241" s="3" t="n">
        <f aca="false">B201</f>
        <v>-0.2</v>
      </c>
      <c r="C241" s="3" t="n">
        <f aca="false">$B$1*SIN(A241*PI()/180)</f>
        <v>1.31192956070909</v>
      </c>
      <c r="D241" s="3" t="n">
        <f aca="false">-C241</f>
        <v>-1.31192956070909</v>
      </c>
      <c r="E241" s="3" t="n">
        <f aca="false">IF(C241&gt;B241,1,0)</f>
        <v>1</v>
      </c>
      <c r="F241" s="3" t="n">
        <f aca="false">IF(D241&lt;B241,1,0)</f>
        <v>1</v>
      </c>
      <c r="G241" s="3" t="n">
        <f aca="false">IF(B241&gt;C241,1,0)</f>
        <v>0</v>
      </c>
      <c r="H241" s="3" t="n">
        <f aca="false">IF(B241&lt;D241,1,0)</f>
        <v>0</v>
      </c>
      <c r="I241" s="3" t="n">
        <f aca="false">IF(E241*F241&gt;0,1,IF(G241*H241&gt;0,-1,0))</f>
        <v>1</v>
      </c>
    </row>
    <row r="242" customFormat="false" ht="12.75" hidden="false" customHeight="false" outlineLevel="0" collapsed="false">
      <c r="A242" s="3" t="n">
        <f aca="false">(ROW()-3)/2</f>
        <v>119.5</v>
      </c>
      <c r="B242" s="3" t="n">
        <f aca="false">B202</f>
        <v>-0.1</v>
      </c>
      <c r="C242" s="3" t="n">
        <f aca="false">$B$1*SIN(A242*PI()/180)</f>
        <v>1.30553354390985</v>
      </c>
      <c r="D242" s="3" t="n">
        <f aca="false">-C242</f>
        <v>-1.30553354390985</v>
      </c>
      <c r="E242" s="3" t="n">
        <f aca="false">IF(C242&gt;B242,1,0)</f>
        <v>1</v>
      </c>
      <c r="F242" s="3" t="n">
        <f aca="false">IF(D242&lt;B242,1,0)</f>
        <v>1</v>
      </c>
      <c r="G242" s="3" t="n">
        <f aca="false">IF(B242&gt;C242,1,0)</f>
        <v>0</v>
      </c>
      <c r="H242" s="3" t="n">
        <f aca="false">IF(B242&lt;D242,1,0)</f>
        <v>0</v>
      </c>
      <c r="I242" s="3" t="n">
        <f aca="false">IF(E242*F242&gt;0,1,IF(G242*H242&gt;0,-1,0))</f>
        <v>1</v>
      </c>
    </row>
    <row r="243" customFormat="false" ht="12.75" hidden="false" customHeight="false" outlineLevel="0" collapsed="false">
      <c r="A243" s="3" t="n">
        <f aca="false">(ROW()-3)/2</f>
        <v>120</v>
      </c>
      <c r="B243" s="3" t="n">
        <f aca="false">B203</f>
        <v>0</v>
      </c>
      <c r="C243" s="3" t="n">
        <f aca="false">$B$1*SIN(A243*PI()/180)</f>
        <v>1.29903810567666</v>
      </c>
      <c r="D243" s="3" t="n">
        <f aca="false">-C243</f>
        <v>-1.29903810567666</v>
      </c>
      <c r="E243" s="3" t="n">
        <f aca="false">IF(C243&gt;B243,1,0)</f>
        <v>1</v>
      </c>
      <c r="F243" s="3" t="n">
        <f aca="false">IF(D243&lt;B243,1,0)</f>
        <v>1</v>
      </c>
      <c r="G243" s="3" t="n">
        <f aca="false">IF(B243&gt;C243,1,0)</f>
        <v>0</v>
      </c>
      <c r="H243" s="3" t="n">
        <f aca="false">IF(B243&lt;D243,1,0)</f>
        <v>0</v>
      </c>
      <c r="I243" s="3" t="n">
        <f aca="false">IF(E243*F243&gt;0,1,IF(G243*H243&gt;0,-1,0))</f>
        <v>1</v>
      </c>
    </row>
    <row r="244" customFormat="false" ht="12.75" hidden="false" customHeight="false" outlineLevel="0" collapsed="false">
      <c r="A244" s="3" t="n">
        <f aca="false">(ROW()-3)/2</f>
        <v>120.5</v>
      </c>
      <c r="B244" s="3" t="n">
        <f aca="false">B204</f>
        <v>0.1</v>
      </c>
      <c r="C244" s="3" t="n">
        <f aca="false">$B$1*SIN(A244*PI()/180)</f>
        <v>1.29244374066229</v>
      </c>
      <c r="D244" s="3" t="n">
        <f aca="false">-C244</f>
        <v>-1.29244374066229</v>
      </c>
      <c r="E244" s="3" t="n">
        <f aca="false">IF(C244&gt;B244,1,0)</f>
        <v>1</v>
      </c>
      <c r="F244" s="3" t="n">
        <f aca="false">IF(D244&lt;B244,1,0)</f>
        <v>1</v>
      </c>
      <c r="G244" s="3" t="n">
        <f aca="false">IF(B244&gt;C244,1,0)</f>
        <v>0</v>
      </c>
      <c r="H244" s="3" t="n">
        <f aca="false">IF(B244&lt;D244,1,0)</f>
        <v>0</v>
      </c>
      <c r="I244" s="3" t="n">
        <f aca="false">IF(E244*F244&gt;0,1,IF(G244*H244&gt;0,-1,0))</f>
        <v>1</v>
      </c>
    </row>
    <row r="245" customFormat="false" ht="12.75" hidden="false" customHeight="false" outlineLevel="0" collapsed="false">
      <c r="A245" s="3" t="n">
        <f aca="false">(ROW()-3)/2</f>
        <v>121</v>
      </c>
      <c r="B245" s="3" t="n">
        <f aca="false">B205</f>
        <v>0.2</v>
      </c>
      <c r="C245" s="3" t="n">
        <f aca="false">$B$1*SIN(A245*PI()/180)</f>
        <v>1.28575095105317</v>
      </c>
      <c r="D245" s="3" t="n">
        <f aca="false">-C245</f>
        <v>-1.28575095105317</v>
      </c>
      <c r="E245" s="3" t="n">
        <f aca="false">IF(C245&gt;B245,1,0)</f>
        <v>1</v>
      </c>
      <c r="F245" s="3" t="n">
        <f aca="false">IF(D245&lt;B245,1,0)</f>
        <v>1</v>
      </c>
      <c r="G245" s="3" t="n">
        <f aca="false">IF(B245&gt;C245,1,0)</f>
        <v>0</v>
      </c>
      <c r="H245" s="3" t="n">
        <f aca="false">IF(B245&lt;D245,1,0)</f>
        <v>0</v>
      </c>
      <c r="I245" s="3" t="n">
        <f aca="false">IF(E245*F245&gt;0,1,IF(G245*H245&gt;0,-1,0))</f>
        <v>1</v>
      </c>
    </row>
    <row r="246" customFormat="false" ht="12.75" hidden="false" customHeight="false" outlineLevel="0" collapsed="false">
      <c r="A246" s="3" t="n">
        <f aca="false">(ROW()-3)/2</f>
        <v>121.5</v>
      </c>
      <c r="B246" s="3" t="n">
        <f aca="false">B206</f>
        <v>0.3</v>
      </c>
      <c r="C246" s="3" t="n">
        <f aca="false">$B$1*SIN(A246*PI()/180)</f>
        <v>1.27896024653114</v>
      </c>
      <c r="D246" s="3" t="n">
        <f aca="false">-C246</f>
        <v>-1.27896024653114</v>
      </c>
      <c r="E246" s="3" t="n">
        <f aca="false">IF(C246&gt;B246,1,0)</f>
        <v>1</v>
      </c>
      <c r="F246" s="3" t="n">
        <f aca="false">IF(D246&lt;B246,1,0)</f>
        <v>1</v>
      </c>
      <c r="G246" s="3" t="n">
        <f aca="false">IF(B246&gt;C246,1,0)</f>
        <v>0</v>
      </c>
      <c r="H246" s="3" t="n">
        <f aca="false">IF(B246&lt;D246,1,0)</f>
        <v>0</v>
      </c>
      <c r="I246" s="3" t="n">
        <f aca="false">IF(E246*F246&gt;0,1,IF(G246*H246&gt;0,-1,0))</f>
        <v>1</v>
      </c>
    </row>
    <row r="247" customFormat="false" ht="12.75" hidden="false" customHeight="false" outlineLevel="0" collapsed="false">
      <c r="A247" s="3" t="n">
        <f aca="false">(ROW()-3)/2</f>
        <v>122</v>
      </c>
      <c r="B247" s="3" t="n">
        <f aca="false">B207</f>
        <v>0.4</v>
      </c>
      <c r="C247" s="3" t="n">
        <f aca="false">$B$1*SIN(A247*PI()/180)</f>
        <v>1.27207214423464</v>
      </c>
      <c r="D247" s="3" t="n">
        <f aca="false">-C247</f>
        <v>-1.27207214423464</v>
      </c>
      <c r="E247" s="3" t="n">
        <f aca="false">IF(C247&gt;B247,1,0)</f>
        <v>1</v>
      </c>
      <c r="F247" s="3" t="n">
        <f aca="false">IF(D247&lt;B247,1,0)</f>
        <v>1</v>
      </c>
      <c r="G247" s="3" t="n">
        <f aca="false">IF(B247&gt;C247,1,0)</f>
        <v>0</v>
      </c>
      <c r="H247" s="3" t="n">
        <f aca="false">IF(B247&lt;D247,1,0)</f>
        <v>0</v>
      </c>
      <c r="I247" s="3" t="n">
        <f aca="false">IF(E247*F247&gt;0,1,IF(G247*H247&gt;0,-1,0))</f>
        <v>1</v>
      </c>
    </row>
    <row r="248" customFormat="false" ht="12.75" hidden="false" customHeight="false" outlineLevel="0" collapsed="false">
      <c r="A248" s="3" t="n">
        <f aca="false">(ROW()-3)/2</f>
        <v>122.5</v>
      </c>
      <c r="B248" s="3" t="n">
        <f aca="false">B208</f>
        <v>0.5</v>
      </c>
      <c r="C248" s="3" t="n">
        <f aca="false">$B$1*SIN(A248*PI()/180)</f>
        <v>1.26508716871933</v>
      </c>
      <c r="D248" s="3" t="n">
        <f aca="false">-C248</f>
        <v>-1.26508716871933</v>
      </c>
      <c r="E248" s="3" t="n">
        <f aca="false">IF(C248&gt;B248,1,0)</f>
        <v>1</v>
      </c>
      <c r="F248" s="3" t="n">
        <f aca="false">IF(D248&lt;B248,1,0)</f>
        <v>1</v>
      </c>
      <c r="G248" s="3" t="n">
        <f aca="false">IF(B248&gt;C248,1,0)</f>
        <v>0</v>
      </c>
      <c r="H248" s="3" t="n">
        <f aca="false">IF(B248&lt;D248,1,0)</f>
        <v>0</v>
      </c>
      <c r="I248" s="3" t="n">
        <f aca="false">IF(E248*F248&gt;0,1,IF(G248*H248&gt;0,-1,0))</f>
        <v>1</v>
      </c>
    </row>
    <row r="249" customFormat="false" ht="12.75" hidden="false" customHeight="false" outlineLevel="0" collapsed="false">
      <c r="A249" s="3" t="n">
        <f aca="false">(ROW()-3)/2</f>
        <v>123</v>
      </c>
      <c r="B249" s="3" t="n">
        <f aca="false">B209</f>
        <v>0.6</v>
      </c>
      <c r="C249" s="3" t="n">
        <f aca="false">$B$1*SIN(A249*PI()/180)</f>
        <v>1.25800585191814</v>
      </c>
      <c r="D249" s="3" t="n">
        <f aca="false">-C249</f>
        <v>-1.25800585191814</v>
      </c>
      <c r="E249" s="3" t="n">
        <f aca="false">IF(C249&gt;B249,1,0)</f>
        <v>1</v>
      </c>
      <c r="F249" s="3" t="n">
        <f aca="false">IF(D249&lt;B249,1,0)</f>
        <v>1</v>
      </c>
      <c r="G249" s="3" t="n">
        <f aca="false">IF(B249&gt;C249,1,0)</f>
        <v>0</v>
      </c>
      <c r="H249" s="3" t="n">
        <f aca="false">IF(B249&lt;D249,1,0)</f>
        <v>0</v>
      </c>
      <c r="I249" s="3" t="n">
        <f aca="false">IF(E249*F249&gt;0,1,IF(G249*H249&gt;0,-1,0))</f>
        <v>1</v>
      </c>
    </row>
    <row r="250" customFormat="false" ht="12.75" hidden="false" customHeight="false" outlineLevel="0" collapsed="false">
      <c r="A250" s="3" t="n">
        <f aca="false">(ROW()-3)/2</f>
        <v>123.5</v>
      </c>
      <c r="B250" s="3" t="n">
        <f aca="false">B210</f>
        <v>0.7</v>
      </c>
      <c r="C250" s="3" t="n">
        <f aca="false">$B$1*SIN(A250*PI()/180)</f>
        <v>1.25082873310075</v>
      </c>
      <c r="D250" s="3" t="n">
        <f aca="false">-C250</f>
        <v>-1.25082873310075</v>
      </c>
      <c r="E250" s="3" t="n">
        <f aca="false">IF(C250&gt;B250,1,0)</f>
        <v>1</v>
      </c>
      <c r="F250" s="3" t="n">
        <f aca="false">IF(D250&lt;B250,1,0)</f>
        <v>1</v>
      </c>
      <c r="G250" s="3" t="n">
        <f aca="false">IF(B250&gt;C250,1,0)</f>
        <v>0</v>
      </c>
      <c r="H250" s="3" t="n">
        <f aca="false">IF(B250&lt;D250,1,0)</f>
        <v>0</v>
      </c>
      <c r="I250" s="3" t="n">
        <f aca="false">IF(E250*F250&gt;0,1,IF(G250*H250&gt;0,-1,0))</f>
        <v>1</v>
      </c>
    </row>
    <row r="251" customFormat="false" ht="12.75" hidden="false" customHeight="false" outlineLevel="0" collapsed="false">
      <c r="A251" s="3" t="n">
        <f aca="false">(ROW()-3)/2</f>
        <v>124</v>
      </c>
      <c r="B251" s="3" t="n">
        <f aca="false">B211</f>
        <v>0.8</v>
      </c>
      <c r="C251" s="3" t="n">
        <f aca="false">$B$1*SIN(A251*PI()/180)</f>
        <v>1.24355635883256</v>
      </c>
      <c r="D251" s="3" t="n">
        <f aca="false">-C251</f>
        <v>-1.24355635883256</v>
      </c>
      <c r="E251" s="3" t="n">
        <f aca="false">IF(C251&gt;B251,1,0)</f>
        <v>1</v>
      </c>
      <c r="F251" s="3" t="n">
        <f aca="false">IF(D251&lt;B251,1,0)</f>
        <v>1</v>
      </c>
      <c r="G251" s="3" t="n">
        <f aca="false">IF(B251&gt;C251,1,0)</f>
        <v>0</v>
      </c>
      <c r="H251" s="3" t="n">
        <f aca="false">IF(B251&lt;D251,1,0)</f>
        <v>0</v>
      </c>
      <c r="I251" s="3" t="n">
        <f aca="false">IF(E251*F251&gt;0,1,IF(G251*H251&gt;0,-1,0))</f>
        <v>1</v>
      </c>
    </row>
    <row r="252" customFormat="false" ht="12.75" hidden="false" customHeight="false" outlineLevel="0" collapsed="false">
      <c r="A252" s="3" t="n">
        <f aca="false">(ROW()-3)/2</f>
        <v>124.5</v>
      </c>
      <c r="B252" s="3" t="n">
        <f aca="false">B212</f>
        <v>0.9</v>
      </c>
      <c r="C252" s="3" t="n">
        <f aca="false">$B$1*SIN(A252*PI()/180)</f>
        <v>1.23618928293302</v>
      </c>
      <c r="D252" s="3" t="n">
        <f aca="false">-C252</f>
        <v>-1.23618928293302</v>
      </c>
      <c r="E252" s="3" t="n">
        <f aca="false">IF(C252&gt;B252,1,0)</f>
        <v>1</v>
      </c>
      <c r="F252" s="3" t="n">
        <f aca="false">IF(D252&lt;B252,1,0)</f>
        <v>1</v>
      </c>
      <c r="G252" s="3" t="n">
        <f aca="false">IF(B252&gt;C252,1,0)</f>
        <v>0</v>
      </c>
      <c r="H252" s="3" t="n">
        <f aca="false">IF(B252&lt;D252,1,0)</f>
        <v>0</v>
      </c>
      <c r="I252" s="3" t="n">
        <f aca="false">IF(E252*F252&gt;0,1,IF(G252*H252&gt;0,-1,0))</f>
        <v>1</v>
      </c>
    </row>
    <row r="253" customFormat="false" ht="12.75" hidden="false" customHeight="false" outlineLevel="0" collapsed="false">
      <c r="A253" s="3" t="n">
        <f aca="false">(ROW()-3)/2</f>
        <v>125</v>
      </c>
      <c r="B253" s="3" t="n">
        <f aca="false">B213</f>
        <v>1</v>
      </c>
      <c r="C253" s="3" t="n">
        <f aca="false">$B$1*SIN(A253*PI()/180)</f>
        <v>1.22872806643349</v>
      </c>
      <c r="D253" s="3" t="n">
        <f aca="false">-C253</f>
        <v>-1.22872806643349</v>
      </c>
      <c r="E253" s="3" t="n">
        <f aca="false">IF(C253&gt;B253,1,0)</f>
        <v>1</v>
      </c>
      <c r="F253" s="3" t="n">
        <f aca="false">IF(D253&lt;B253,1,0)</f>
        <v>1</v>
      </c>
      <c r="G253" s="3" t="n">
        <f aca="false">IF(B253&gt;C253,1,0)</f>
        <v>0</v>
      </c>
      <c r="H253" s="3" t="n">
        <f aca="false">IF(B253&lt;D253,1,0)</f>
        <v>0</v>
      </c>
      <c r="I253" s="3" t="n">
        <f aca="false">IF(E253*F253&gt;0,1,IF(G253*H253&gt;0,-1,0))</f>
        <v>1</v>
      </c>
    </row>
    <row r="254" customFormat="false" ht="12.75" hidden="false" customHeight="false" outlineLevel="0" collapsed="false">
      <c r="A254" s="3" t="n">
        <f aca="false">(ROW()-3)/2</f>
        <v>125.5</v>
      </c>
      <c r="B254" s="3" t="n">
        <f aca="false">B214</f>
        <v>0.9</v>
      </c>
      <c r="C254" s="3" t="n">
        <f aca="false">$B$1*SIN(A254*PI()/180)</f>
        <v>1.22117327753448</v>
      </c>
      <c r="D254" s="3" t="n">
        <f aca="false">-C254</f>
        <v>-1.22117327753448</v>
      </c>
      <c r="E254" s="3" t="n">
        <f aca="false">IF(C254&gt;B254,1,0)</f>
        <v>1</v>
      </c>
      <c r="F254" s="3" t="n">
        <f aca="false">IF(D254&lt;B254,1,0)</f>
        <v>1</v>
      </c>
      <c r="G254" s="3" t="n">
        <f aca="false">IF(B254&gt;C254,1,0)</f>
        <v>0</v>
      </c>
      <c r="H254" s="3" t="n">
        <f aca="false">IF(B254&lt;D254,1,0)</f>
        <v>0</v>
      </c>
      <c r="I254" s="3" t="n">
        <f aca="false">IF(E254*F254&gt;0,1,IF(G254*H254&gt;0,-1,0))</f>
        <v>1</v>
      </c>
    </row>
    <row r="255" customFormat="false" ht="12.75" hidden="false" customHeight="false" outlineLevel="0" collapsed="false">
      <c r="A255" s="3" t="n">
        <f aca="false">(ROW()-3)/2</f>
        <v>126</v>
      </c>
      <c r="B255" s="3" t="n">
        <f aca="false">B215</f>
        <v>0.8</v>
      </c>
      <c r="C255" s="3" t="n">
        <f aca="false">$B$1*SIN(A255*PI()/180)</f>
        <v>1.21352549156242</v>
      </c>
      <c r="D255" s="3" t="n">
        <f aca="false">-C255</f>
        <v>-1.21352549156242</v>
      </c>
      <c r="E255" s="3" t="n">
        <f aca="false">IF(C255&gt;B255,1,0)</f>
        <v>1</v>
      </c>
      <c r="F255" s="3" t="n">
        <f aca="false">IF(D255&lt;B255,1,0)</f>
        <v>1</v>
      </c>
      <c r="G255" s="3" t="n">
        <f aca="false">IF(B255&gt;C255,1,0)</f>
        <v>0</v>
      </c>
      <c r="H255" s="3" t="n">
        <f aca="false">IF(B255&lt;D255,1,0)</f>
        <v>0</v>
      </c>
      <c r="I255" s="3" t="n">
        <f aca="false">IF(E255*F255&gt;0,1,IF(G255*H255&gt;0,-1,0))</f>
        <v>1</v>
      </c>
    </row>
    <row r="256" customFormat="false" ht="12.75" hidden="false" customHeight="false" outlineLevel="0" collapsed="false">
      <c r="A256" s="3" t="n">
        <f aca="false">(ROW()-3)/2</f>
        <v>126.5</v>
      </c>
      <c r="B256" s="3" t="n">
        <f aca="false">B216</f>
        <v>0.7</v>
      </c>
      <c r="C256" s="3" t="n">
        <f aca="false">$B$1*SIN(A256*PI()/180)</f>
        <v>1.20578529092583</v>
      </c>
      <c r="D256" s="3" t="n">
        <f aca="false">-C256</f>
        <v>-1.20578529092583</v>
      </c>
      <c r="E256" s="3" t="n">
        <f aca="false">IF(C256&gt;B256,1,0)</f>
        <v>1</v>
      </c>
      <c r="F256" s="3" t="n">
        <f aca="false">IF(D256&lt;B256,1,0)</f>
        <v>1</v>
      </c>
      <c r="G256" s="3" t="n">
        <f aca="false">IF(B256&gt;C256,1,0)</f>
        <v>0</v>
      </c>
      <c r="H256" s="3" t="n">
        <f aca="false">IF(B256&lt;D256,1,0)</f>
        <v>0</v>
      </c>
      <c r="I256" s="3" t="n">
        <f aca="false">IF(E256*F256&gt;0,1,IF(G256*H256&gt;0,-1,0))</f>
        <v>1</v>
      </c>
    </row>
    <row r="257" customFormat="false" ht="12.75" hidden="false" customHeight="false" outlineLevel="0" collapsed="false">
      <c r="A257" s="3" t="n">
        <f aca="false">(ROW()-3)/2</f>
        <v>127</v>
      </c>
      <c r="B257" s="3" t="n">
        <f aca="false">B217</f>
        <v>0.6</v>
      </c>
      <c r="C257" s="3" t="n">
        <f aca="false">$B$1*SIN(A257*PI()/180)</f>
        <v>1.19795326507094</v>
      </c>
      <c r="D257" s="3" t="n">
        <f aca="false">-C257</f>
        <v>-1.19795326507094</v>
      </c>
      <c r="E257" s="3" t="n">
        <f aca="false">IF(C257&gt;B257,1,0)</f>
        <v>1</v>
      </c>
      <c r="F257" s="3" t="n">
        <f aca="false">IF(D257&lt;B257,1,0)</f>
        <v>1</v>
      </c>
      <c r="G257" s="3" t="n">
        <f aca="false">IF(B257&gt;C257,1,0)</f>
        <v>0</v>
      </c>
      <c r="H257" s="3" t="n">
        <f aca="false">IF(B257&lt;D257,1,0)</f>
        <v>0</v>
      </c>
      <c r="I257" s="3" t="n">
        <f aca="false">IF(E257*F257&gt;0,1,IF(G257*H257&gt;0,-1,0))</f>
        <v>1</v>
      </c>
    </row>
    <row r="258" customFormat="false" ht="12.75" hidden="false" customHeight="false" outlineLevel="0" collapsed="false">
      <c r="A258" s="3" t="n">
        <f aca="false">(ROW()-3)/2</f>
        <v>127.5</v>
      </c>
      <c r="B258" s="3" t="n">
        <f aca="false">B218</f>
        <v>0.5</v>
      </c>
      <c r="C258" s="3" t="n">
        <f aca="false">$B$1*SIN(A258*PI()/180)</f>
        <v>1.19003001043685</v>
      </c>
      <c r="D258" s="3" t="n">
        <f aca="false">-C258</f>
        <v>-1.19003001043685</v>
      </c>
      <c r="E258" s="3" t="n">
        <f aca="false">IF(C258&gt;B258,1,0)</f>
        <v>1</v>
      </c>
      <c r="F258" s="3" t="n">
        <f aca="false">IF(D258&lt;B258,1,0)</f>
        <v>1</v>
      </c>
      <c r="G258" s="3" t="n">
        <f aca="false">IF(B258&gt;C258,1,0)</f>
        <v>0</v>
      </c>
      <c r="H258" s="3" t="n">
        <f aca="false">IF(B258&lt;D258,1,0)</f>
        <v>0</v>
      </c>
      <c r="I258" s="3" t="n">
        <f aca="false">IF(E258*F258&gt;0,1,IF(G258*H258&gt;0,-1,0))</f>
        <v>1</v>
      </c>
    </row>
    <row r="259" customFormat="false" ht="12.75" hidden="false" customHeight="false" outlineLevel="0" collapsed="false">
      <c r="A259" s="3" t="n">
        <f aca="false">(ROW()-3)/2</f>
        <v>128</v>
      </c>
      <c r="B259" s="3" t="n">
        <f aca="false">B219</f>
        <v>0.4</v>
      </c>
      <c r="C259" s="3" t="n">
        <f aca="false">$B$1*SIN(A259*PI()/180)</f>
        <v>1.18201613041008</v>
      </c>
      <c r="D259" s="3" t="n">
        <f aca="false">-C259</f>
        <v>-1.18201613041008</v>
      </c>
      <c r="E259" s="3" t="n">
        <f aca="false">IF(C259&gt;B259,1,0)</f>
        <v>1</v>
      </c>
      <c r="F259" s="3" t="n">
        <f aca="false">IF(D259&lt;B259,1,0)</f>
        <v>1</v>
      </c>
      <c r="G259" s="3" t="n">
        <f aca="false">IF(B259&gt;C259,1,0)</f>
        <v>0</v>
      </c>
      <c r="H259" s="3" t="n">
        <f aca="false">IF(B259&lt;D259,1,0)</f>
        <v>0</v>
      </c>
      <c r="I259" s="3" t="n">
        <f aca="false">IF(E259*F259&gt;0,1,IF(G259*H259&gt;0,-1,0))</f>
        <v>1</v>
      </c>
    </row>
    <row r="260" customFormat="false" ht="12.75" hidden="false" customHeight="false" outlineLevel="0" collapsed="false">
      <c r="A260" s="3" t="n">
        <f aca="false">(ROW()-3)/2</f>
        <v>128.5</v>
      </c>
      <c r="B260" s="3" t="n">
        <f aca="false">B220</f>
        <v>0.3</v>
      </c>
      <c r="C260" s="3" t="n">
        <f aca="false">$B$1*SIN(A260*PI()/180)</f>
        <v>1.17391223527862</v>
      </c>
      <c r="D260" s="3" t="n">
        <f aca="false">-C260</f>
        <v>-1.17391223527862</v>
      </c>
      <c r="E260" s="3" t="n">
        <f aca="false">IF(C260&gt;B260,1,0)</f>
        <v>1</v>
      </c>
      <c r="F260" s="3" t="n">
        <f aca="false">IF(D260&lt;B260,1,0)</f>
        <v>1</v>
      </c>
      <c r="G260" s="3" t="n">
        <f aca="false">IF(B260&gt;C260,1,0)</f>
        <v>0</v>
      </c>
      <c r="H260" s="3" t="n">
        <f aca="false">IF(B260&lt;D260,1,0)</f>
        <v>0</v>
      </c>
      <c r="I260" s="3" t="n">
        <f aca="false">IF(E260*F260&gt;0,1,IF(G260*H260&gt;0,-1,0))</f>
        <v>1</v>
      </c>
    </row>
    <row r="261" customFormat="false" ht="12.75" hidden="false" customHeight="false" outlineLevel="0" collapsed="false">
      <c r="A261" s="3" t="n">
        <f aca="false">(ROW()-3)/2</f>
        <v>129</v>
      </c>
      <c r="B261" s="3" t="n">
        <f aca="false">B221</f>
        <v>0.2</v>
      </c>
      <c r="C261" s="3" t="n">
        <f aca="false">$B$1*SIN(A261*PI()/180)</f>
        <v>1.16571894218546</v>
      </c>
      <c r="D261" s="3" t="n">
        <f aca="false">-C261</f>
        <v>-1.16571894218546</v>
      </c>
      <c r="E261" s="3" t="n">
        <f aca="false">IF(C261&gt;B261,1,0)</f>
        <v>1</v>
      </c>
      <c r="F261" s="3" t="n">
        <f aca="false">IF(D261&lt;B261,1,0)</f>
        <v>1</v>
      </c>
      <c r="G261" s="3" t="n">
        <f aca="false">IF(B261&gt;C261,1,0)</f>
        <v>0</v>
      </c>
      <c r="H261" s="3" t="n">
        <f aca="false">IF(B261&lt;D261,1,0)</f>
        <v>0</v>
      </c>
      <c r="I261" s="3" t="n">
        <f aca="false">IF(E261*F261&gt;0,1,IF(G261*H261&gt;0,-1,0))</f>
        <v>1</v>
      </c>
    </row>
    <row r="262" customFormat="false" ht="12.75" hidden="false" customHeight="false" outlineLevel="0" collapsed="false">
      <c r="A262" s="3" t="n">
        <f aca="false">(ROW()-3)/2</f>
        <v>129.5</v>
      </c>
      <c r="B262" s="3" t="n">
        <f aca="false">B222</f>
        <v>0.1</v>
      </c>
      <c r="C262" s="3" t="n">
        <f aca="false">$B$1*SIN(A262*PI()/180)</f>
        <v>1.15743687508158</v>
      </c>
      <c r="D262" s="3" t="n">
        <f aca="false">-C262</f>
        <v>-1.15743687508158</v>
      </c>
      <c r="E262" s="3" t="n">
        <f aca="false">IF(C262&gt;B262,1,0)</f>
        <v>1</v>
      </c>
      <c r="F262" s="3" t="n">
        <f aca="false">IF(D262&lt;B262,1,0)</f>
        <v>1</v>
      </c>
      <c r="G262" s="3" t="n">
        <f aca="false">IF(B262&gt;C262,1,0)</f>
        <v>0</v>
      </c>
      <c r="H262" s="3" t="n">
        <f aca="false">IF(B262&lt;D262,1,0)</f>
        <v>0</v>
      </c>
      <c r="I262" s="3" t="n">
        <f aca="false">IF(E262*F262&gt;0,1,IF(G262*H262&gt;0,-1,0))</f>
        <v>1</v>
      </c>
    </row>
    <row r="263" customFormat="false" ht="12.75" hidden="false" customHeight="false" outlineLevel="0" collapsed="false">
      <c r="A263" s="3" t="n">
        <f aca="false">(ROW()-3)/2</f>
        <v>130</v>
      </c>
      <c r="B263" s="3" t="n">
        <f aca="false">B223</f>
        <v>0</v>
      </c>
      <c r="C263" s="3" t="n">
        <f aca="false">$B$1*SIN(A263*PI()/180)</f>
        <v>1.14906666467847</v>
      </c>
      <c r="D263" s="3" t="n">
        <f aca="false">-C263</f>
        <v>-1.14906666467847</v>
      </c>
      <c r="E263" s="3" t="n">
        <f aca="false">IF(C263&gt;B263,1,0)</f>
        <v>1</v>
      </c>
      <c r="F263" s="3" t="n">
        <f aca="false">IF(D263&lt;B263,1,0)</f>
        <v>1</v>
      </c>
      <c r="G263" s="3" t="n">
        <f aca="false">IF(B263&gt;C263,1,0)</f>
        <v>0</v>
      </c>
      <c r="H263" s="3" t="n">
        <f aca="false">IF(B263&lt;D263,1,0)</f>
        <v>0</v>
      </c>
      <c r="I263" s="3" t="n">
        <f aca="false">IF(E263*F263&gt;0,1,IF(G263*H263&gt;0,-1,0))</f>
        <v>1</v>
      </c>
    </row>
    <row r="264" customFormat="false" ht="12.75" hidden="false" customHeight="false" outlineLevel="0" collapsed="false">
      <c r="A264" s="3" t="n">
        <f aca="false">(ROW()-3)/2</f>
        <v>130.5</v>
      </c>
      <c r="B264" s="3" t="n">
        <f aca="false">B224</f>
        <v>-0.1</v>
      </c>
      <c r="C264" s="3" t="n">
        <f aca="false">$B$1*SIN(A264*PI()/180)</f>
        <v>1.14060894840005</v>
      </c>
      <c r="D264" s="3" t="n">
        <f aca="false">-C264</f>
        <v>-1.14060894840005</v>
      </c>
      <c r="E264" s="3" t="n">
        <f aca="false">IF(C264&gt;B264,1,0)</f>
        <v>1</v>
      </c>
      <c r="F264" s="3" t="n">
        <f aca="false">IF(D264&lt;B264,1,0)</f>
        <v>1</v>
      </c>
      <c r="G264" s="3" t="n">
        <f aca="false">IF(B264&gt;C264,1,0)</f>
        <v>0</v>
      </c>
      <c r="H264" s="3" t="n">
        <f aca="false">IF(B264&lt;D264,1,0)</f>
        <v>0</v>
      </c>
      <c r="I264" s="3" t="n">
        <f aca="false">IF(E264*F264&gt;0,1,IF(G264*H264&gt;0,-1,0))</f>
        <v>1</v>
      </c>
    </row>
    <row r="265" customFormat="false" ht="12.75" hidden="false" customHeight="false" outlineLevel="0" collapsed="false">
      <c r="A265" s="3" t="n">
        <f aca="false">(ROW()-3)/2</f>
        <v>131</v>
      </c>
      <c r="B265" s="3" t="n">
        <f aca="false">B225</f>
        <v>-0.2</v>
      </c>
      <c r="C265" s="3" t="n">
        <f aca="false">$B$1*SIN(A265*PI()/180)</f>
        <v>1.13206437033416</v>
      </c>
      <c r="D265" s="3" t="n">
        <f aca="false">-C265</f>
        <v>-1.13206437033416</v>
      </c>
      <c r="E265" s="3" t="n">
        <f aca="false">IF(C265&gt;B265,1,0)</f>
        <v>1</v>
      </c>
      <c r="F265" s="3" t="n">
        <f aca="false">IF(D265&lt;B265,1,0)</f>
        <v>1</v>
      </c>
      <c r="G265" s="3" t="n">
        <f aca="false">IF(B265&gt;C265,1,0)</f>
        <v>0</v>
      </c>
      <c r="H265" s="3" t="n">
        <f aca="false">IF(B265&lt;D265,1,0)</f>
        <v>0</v>
      </c>
      <c r="I265" s="3" t="n">
        <f aca="false">IF(E265*F265&gt;0,1,IF(G265*H265&gt;0,-1,0))</f>
        <v>1</v>
      </c>
    </row>
    <row r="266" customFormat="false" ht="12.75" hidden="false" customHeight="false" outlineLevel="0" collapsed="false">
      <c r="A266" s="3" t="n">
        <f aca="false">(ROW()-3)/2</f>
        <v>131.5</v>
      </c>
      <c r="B266" s="3" t="n">
        <f aca="false">B226</f>
        <v>-0.3</v>
      </c>
      <c r="C266" s="3" t="n">
        <f aca="false">$B$1*SIN(A266*PI()/180)</f>
        <v>1.1234335811835</v>
      </c>
      <c r="D266" s="3" t="n">
        <f aca="false">-C266</f>
        <v>-1.1234335811835</v>
      </c>
      <c r="E266" s="3" t="n">
        <f aca="false">IF(C266&gt;B266,1,0)</f>
        <v>1</v>
      </c>
      <c r="F266" s="3" t="n">
        <f aca="false">IF(D266&lt;B266,1,0)</f>
        <v>1</v>
      </c>
      <c r="G266" s="3" t="n">
        <f aca="false">IF(B266&gt;C266,1,0)</f>
        <v>0</v>
      </c>
      <c r="H266" s="3" t="n">
        <f aca="false">IF(B266&lt;D266,1,0)</f>
        <v>0</v>
      </c>
      <c r="I266" s="3" t="n">
        <f aca="false">IF(E266*F266&gt;0,1,IF(G266*H266&gt;0,-1,0))</f>
        <v>1</v>
      </c>
    </row>
    <row r="267" customFormat="false" ht="12.75" hidden="false" customHeight="false" outlineLevel="0" collapsed="false">
      <c r="A267" s="3" t="n">
        <f aca="false">(ROW()-3)/2</f>
        <v>132</v>
      </c>
      <c r="B267" s="3" t="n">
        <f aca="false">B227</f>
        <v>-0.4</v>
      </c>
      <c r="C267" s="3" t="n">
        <f aca="false">$B$1*SIN(A267*PI()/180)</f>
        <v>1.11471723821609</v>
      </c>
      <c r="D267" s="3" t="n">
        <f aca="false">-C267</f>
        <v>-1.11471723821609</v>
      </c>
      <c r="E267" s="3" t="n">
        <f aca="false">IF(C267&gt;B267,1,0)</f>
        <v>1</v>
      </c>
      <c r="F267" s="3" t="n">
        <f aca="false">IF(D267&lt;B267,1,0)</f>
        <v>1</v>
      </c>
      <c r="G267" s="3" t="n">
        <f aca="false">IF(B267&gt;C267,1,0)</f>
        <v>0</v>
      </c>
      <c r="H267" s="3" t="n">
        <f aca="false">IF(B267&lt;D267,1,0)</f>
        <v>0</v>
      </c>
      <c r="I267" s="3" t="n">
        <f aca="false">IF(E267*F267&gt;0,1,IF(G267*H267&gt;0,-1,0))</f>
        <v>1</v>
      </c>
    </row>
    <row r="268" customFormat="false" ht="12.75" hidden="false" customHeight="false" outlineLevel="0" collapsed="false">
      <c r="A268" s="3" t="n">
        <f aca="false">(ROW()-3)/2</f>
        <v>132.5</v>
      </c>
      <c r="B268" s="3" t="n">
        <f aca="false">B228</f>
        <v>-0.5</v>
      </c>
      <c r="C268" s="3" t="n">
        <f aca="false">$B$1*SIN(A268*PI()/180)</f>
        <v>1.10591600521519</v>
      </c>
      <c r="D268" s="3" t="n">
        <f aca="false">-C268</f>
        <v>-1.10591600521519</v>
      </c>
      <c r="E268" s="3" t="n">
        <f aca="false">IF(C268&gt;B268,1,0)</f>
        <v>1</v>
      </c>
      <c r="F268" s="3" t="n">
        <f aca="false">IF(D268&lt;B268,1,0)</f>
        <v>1</v>
      </c>
      <c r="G268" s="3" t="n">
        <f aca="false">IF(B268&gt;C268,1,0)</f>
        <v>0</v>
      </c>
      <c r="H268" s="3" t="n">
        <f aca="false">IF(B268&lt;D268,1,0)</f>
        <v>0</v>
      </c>
      <c r="I268" s="3" t="n">
        <f aca="false">IF(E268*F268&gt;0,1,IF(G268*H268&gt;0,-1,0))</f>
        <v>1</v>
      </c>
    </row>
    <row r="269" customFormat="false" ht="12.75" hidden="false" customHeight="false" outlineLevel="0" collapsed="false">
      <c r="A269" s="3" t="n">
        <f aca="false">(ROW()-3)/2</f>
        <v>133</v>
      </c>
      <c r="B269" s="3" t="n">
        <f aca="false">B229</f>
        <v>-0.6</v>
      </c>
      <c r="C269" s="3" t="n">
        <f aca="false">$B$1*SIN(A269*PI()/180)</f>
        <v>1.09703055242876</v>
      </c>
      <c r="D269" s="3" t="n">
        <f aca="false">-C269</f>
        <v>-1.09703055242876</v>
      </c>
      <c r="E269" s="3" t="n">
        <f aca="false">IF(C269&gt;B269,1,0)</f>
        <v>1</v>
      </c>
      <c r="F269" s="3" t="n">
        <f aca="false">IF(D269&lt;B269,1,0)</f>
        <v>1</v>
      </c>
      <c r="G269" s="3" t="n">
        <f aca="false">IF(B269&gt;C269,1,0)</f>
        <v>0</v>
      </c>
      <c r="H269" s="3" t="n">
        <f aca="false">IF(B269&lt;D269,1,0)</f>
        <v>0</v>
      </c>
      <c r="I269" s="3" t="n">
        <f aca="false">IF(E269*F269&gt;0,1,IF(G269*H269&gt;0,-1,0))</f>
        <v>1</v>
      </c>
    </row>
    <row r="270" customFormat="false" ht="12.75" hidden="false" customHeight="false" outlineLevel="0" collapsed="false">
      <c r="A270" s="3" t="n">
        <f aca="false">(ROW()-3)/2</f>
        <v>133.5</v>
      </c>
      <c r="B270" s="3" t="n">
        <f aca="false">B230</f>
        <v>-0.7</v>
      </c>
      <c r="C270" s="3" t="n">
        <f aca="false">$B$1*SIN(A270*PI()/180)</f>
        <v>1.08806155651843</v>
      </c>
      <c r="D270" s="3" t="n">
        <f aca="false">-C270</f>
        <v>-1.08806155651843</v>
      </c>
      <c r="E270" s="3" t="n">
        <f aca="false">IF(C270&gt;B270,1,0)</f>
        <v>1</v>
      </c>
      <c r="F270" s="3" t="n">
        <f aca="false">IF(D270&lt;B270,1,0)</f>
        <v>1</v>
      </c>
      <c r="G270" s="3" t="n">
        <f aca="false">IF(B270&gt;C270,1,0)</f>
        <v>0</v>
      </c>
      <c r="H270" s="3" t="n">
        <f aca="false">IF(B270&lt;D270,1,0)</f>
        <v>0</v>
      </c>
      <c r="I270" s="3" t="n">
        <f aca="false">IF(E270*F270&gt;0,1,IF(G270*H270&gt;0,-1,0))</f>
        <v>1</v>
      </c>
    </row>
    <row r="271" customFormat="false" ht="12.75" hidden="false" customHeight="false" outlineLevel="0" collapsed="false">
      <c r="A271" s="3" t="n">
        <f aca="false">(ROW()-3)/2</f>
        <v>134</v>
      </c>
      <c r="B271" s="3" t="n">
        <f aca="false">B231</f>
        <v>-0.8</v>
      </c>
      <c r="C271" s="3" t="n">
        <f aca="false">$B$1*SIN(A271*PI()/180)</f>
        <v>1.07900970050798</v>
      </c>
      <c r="D271" s="3" t="n">
        <f aca="false">-C271</f>
        <v>-1.07900970050798</v>
      </c>
      <c r="E271" s="3" t="n">
        <f aca="false">IF(C271&gt;B271,1,0)</f>
        <v>1</v>
      </c>
      <c r="F271" s="3" t="n">
        <f aca="false">IF(D271&lt;B271,1,0)</f>
        <v>1</v>
      </c>
      <c r="G271" s="3" t="n">
        <f aca="false">IF(B271&gt;C271,1,0)</f>
        <v>0</v>
      </c>
      <c r="H271" s="3" t="n">
        <f aca="false">IF(B271&lt;D271,1,0)</f>
        <v>0</v>
      </c>
      <c r="I271" s="3" t="n">
        <f aca="false">IF(E271*F271&gt;0,1,IF(G271*H271&gt;0,-1,0))</f>
        <v>1</v>
      </c>
    </row>
    <row r="272" customFormat="false" ht="12.75" hidden="false" customHeight="false" outlineLevel="0" collapsed="false">
      <c r="A272" s="3" t="n">
        <f aca="false">(ROW()-3)/2</f>
        <v>134.5</v>
      </c>
      <c r="B272" s="3" t="n">
        <f aca="false">B232</f>
        <v>-0.9</v>
      </c>
      <c r="C272" s="3" t="n">
        <f aca="false">$B$1*SIN(A272*PI()/180)</f>
        <v>1.06987567373127</v>
      </c>
      <c r="D272" s="3" t="n">
        <f aca="false">-C272</f>
        <v>-1.06987567373127</v>
      </c>
      <c r="E272" s="3" t="n">
        <f aca="false">IF(C272&gt;B272,1,0)</f>
        <v>1</v>
      </c>
      <c r="F272" s="3" t="n">
        <f aca="false">IF(D272&lt;B272,1,0)</f>
        <v>1</v>
      </c>
      <c r="G272" s="3" t="n">
        <f aca="false">IF(B272&gt;C272,1,0)</f>
        <v>0</v>
      </c>
      <c r="H272" s="3" t="n">
        <f aca="false">IF(B272&lt;D272,1,0)</f>
        <v>0</v>
      </c>
      <c r="I272" s="3" t="n">
        <f aca="false">IF(E272*F272&gt;0,1,IF(G272*H272&gt;0,-1,0))</f>
        <v>1</v>
      </c>
    </row>
    <row r="273" customFormat="false" ht="12.75" hidden="false" customHeight="false" outlineLevel="0" collapsed="false">
      <c r="A273" s="3" t="n">
        <f aca="false">(ROW()-3)/2</f>
        <v>135</v>
      </c>
      <c r="B273" s="3" t="n">
        <f aca="false">B233</f>
        <v>-1</v>
      </c>
      <c r="C273" s="3" t="n">
        <f aca="false">$B$1*SIN(A273*PI()/180)</f>
        <v>1.06066017177982</v>
      </c>
      <c r="D273" s="3" t="n">
        <f aca="false">-C273</f>
        <v>-1.06066017177982</v>
      </c>
      <c r="E273" s="3" t="n">
        <f aca="false">IF(C273&gt;B273,1,0)</f>
        <v>1</v>
      </c>
      <c r="F273" s="3" t="n">
        <f aca="false">IF(D273&lt;B273,1,0)</f>
        <v>1</v>
      </c>
      <c r="G273" s="3" t="n">
        <f aca="false">IF(B273&gt;C273,1,0)</f>
        <v>0</v>
      </c>
      <c r="H273" s="3" t="n">
        <f aca="false">IF(B273&lt;D273,1,0)</f>
        <v>0</v>
      </c>
      <c r="I273" s="3" t="n">
        <f aca="false">IF(E273*F273&gt;0,1,IF(G273*H273&gt;0,-1,0))</f>
        <v>1</v>
      </c>
    </row>
    <row r="274" customFormat="false" ht="12.75" hidden="false" customHeight="false" outlineLevel="0" collapsed="false">
      <c r="A274" s="3" t="n">
        <f aca="false">(ROW()-3)/2</f>
        <v>135.5</v>
      </c>
      <c r="B274" s="3" t="n">
        <f aca="false">B234</f>
        <v>-0.9</v>
      </c>
      <c r="C274" s="3" t="n">
        <f aca="false">$B$1*SIN(A274*PI()/180)</f>
        <v>1.05136389644978</v>
      </c>
      <c r="D274" s="3" t="n">
        <f aca="false">-C274</f>
        <v>-1.05136389644978</v>
      </c>
      <c r="E274" s="3" t="n">
        <f aca="false">IF(C274&gt;B274,1,0)</f>
        <v>1</v>
      </c>
      <c r="F274" s="3" t="n">
        <f aca="false">IF(D274&lt;B274,1,0)</f>
        <v>1</v>
      </c>
      <c r="G274" s="3" t="n">
        <f aca="false">IF(B274&gt;C274,1,0)</f>
        <v>0</v>
      </c>
      <c r="H274" s="3" t="n">
        <f aca="false">IF(B274&lt;D274,1,0)</f>
        <v>0</v>
      </c>
      <c r="I274" s="3" t="n">
        <f aca="false">IF(E274*F274&gt;0,1,IF(G274*H274&gt;0,-1,0))</f>
        <v>1</v>
      </c>
    </row>
    <row r="275" customFormat="false" ht="12.75" hidden="false" customHeight="false" outlineLevel="0" collapsed="false">
      <c r="A275" s="3" t="n">
        <f aca="false">(ROW()-3)/2</f>
        <v>136</v>
      </c>
      <c r="B275" s="3" t="n">
        <f aca="false">B235</f>
        <v>-0.8</v>
      </c>
      <c r="C275" s="3" t="n">
        <f aca="false">$B$1*SIN(A275*PI()/180)</f>
        <v>1.0419875556885</v>
      </c>
      <c r="D275" s="3" t="n">
        <f aca="false">-C275</f>
        <v>-1.0419875556885</v>
      </c>
      <c r="E275" s="3" t="n">
        <f aca="false">IF(C275&gt;B275,1,0)</f>
        <v>1</v>
      </c>
      <c r="F275" s="3" t="n">
        <f aca="false">IF(D275&lt;B275,1,0)</f>
        <v>1</v>
      </c>
      <c r="G275" s="3" t="n">
        <f aca="false">IF(B275&gt;C275,1,0)</f>
        <v>0</v>
      </c>
      <c r="H275" s="3" t="n">
        <f aca="false">IF(B275&lt;D275,1,0)</f>
        <v>0</v>
      </c>
      <c r="I275" s="3" t="n">
        <f aca="false">IF(E275*F275&gt;0,1,IF(G275*H275&gt;0,-1,0))</f>
        <v>1</v>
      </c>
    </row>
    <row r="276" customFormat="false" ht="12.75" hidden="false" customHeight="false" outlineLevel="0" collapsed="false">
      <c r="A276" s="3" t="n">
        <f aca="false">(ROW()-3)/2</f>
        <v>136.5</v>
      </c>
      <c r="B276" s="3" t="n">
        <f aca="false">B236</f>
        <v>-0.7</v>
      </c>
      <c r="C276" s="3" t="n">
        <f aca="false">$B$1*SIN(A276*PI()/180)</f>
        <v>1.03253186354063</v>
      </c>
      <c r="D276" s="3" t="n">
        <f aca="false">-C276</f>
        <v>-1.03253186354063</v>
      </c>
      <c r="E276" s="3" t="n">
        <f aca="false">IF(C276&gt;B276,1,0)</f>
        <v>1</v>
      </c>
      <c r="F276" s="3" t="n">
        <f aca="false">IF(D276&lt;B276,1,0)</f>
        <v>1</v>
      </c>
      <c r="G276" s="3" t="n">
        <f aca="false">IF(B276&gt;C276,1,0)</f>
        <v>0</v>
      </c>
      <c r="H276" s="3" t="n">
        <f aca="false">IF(B276&lt;D276,1,0)</f>
        <v>0</v>
      </c>
      <c r="I276" s="3" t="n">
        <f aca="false">IF(E276*F276&gt;0,1,IF(G276*H276&gt;0,-1,0))</f>
        <v>1</v>
      </c>
    </row>
    <row r="277" customFormat="false" ht="12.75" hidden="false" customHeight="false" outlineLevel="0" collapsed="false">
      <c r="A277" s="3" t="n">
        <f aca="false">(ROW()-3)/2</f>
        <v>137</v>
      </c>
      <c r="B277" s="3" t="n">
        <f aca="false">B237</f>
        <v>-0.6</v>
      </c>
      <c r="C277" s="3" t="n">
        <f aca="false">$B$1*SIN(A277*PI()/180)</f>
        <v>1.02299754009375</v>
      </c>
      <c r="D277" s="3" t="n">
        <f aca="false">-C277</f>
        <v>-1.02299754009375</v>
      </c>
      <c r="E277" s="3" t="n">
        <f aca="false">IF(C277&gt;B277,1,0)</f>
        <v>1</v>
      </c>
      <c r="F277" s="3" t="n">
        <f aca="false">IF(D277&lt;B277,1,0)</f>
        <v>1</v>
      </c>
      <c r="G277" s="3" t="n">
        <f aca="false">IF(B277&gt;C277,1,0)</f>
        <v>0</v>
      </c>
      <c r="H277" s="3" t="n">
        <f aca="false">IF(B277&lt;D277,1,0)</f>
        <v>0</v>
      </c>
      <c r="I277" s="3" t="n">
        <f aca="false">IF(E277*F277&gt;0,1,IF(G277*H277&gt;0,-1,0))</f>
        <v>1</v>
      </c>
    </row>
    <row r="278" customFormat="false" ht="12.75" hidden="false" customHeight="false" outlineLevel="0" collapsed="false">
      <c r="A278" s="3" t="n">
        <f aca="false">(ROW()-3)/2</f>
        <v>137.5</v>
      </c>
      <c r="B278" s="3" t="n">
        <f aca="false">B238</f>
        <v>-0.5</v>
      </c>
      <c r="C278" s="3" t="n">
        <f aca="false">$B$1*SIN(A278*PI()/180)</f>
        <v>1.01338531142349</v>
      </c>
      <c r="D278" s="3" t="n">
        <f aca="false">-C278</f>
        <v>-1.01338531142349</v>
      </c>
      <c r="E278" s="3" t="n">
        <f aca="false">IF(C278&gt;B278,1,0)</f>
        <v>1</v>
      </c>
      <c r="F278" s="3" t="n">
        <f aca="false">IF(D278&lt;B278,1,0)</f>
        <v>1</v>
      </c>
      <c r="G278" s="3" t="n">
        <f aca="false">IF(B278&gt;C278,1,0)</f>
        <v>0</v>
      </c>
      <c r="H278" s="3" t="n">
        <f aca="false">IF(B278&lt;D278,1,0)</f>
        <v>0</v>
      </c>
      <c r="I278" s="3" t="n">
        <f aca="false">IF(E278*F278&gt;0,1,IF(G278*H278&gt;0,-1,0))</f>
        <v>1</v>
      </c>
    </row>
    <row r="279" customFormat="false" ht="12.75" hidden="false" customHeight="false" outlineLevel="0" collapsed="false">
      <c r="A279" s="3" t="n">
        <f aca="false">(ROW()-3)/2</f>
        <v>138</v>
      </c>
      <c r="B279" s="3" t="n">
        <f aca="false">B239</f>
        <v>-0.4</v>
      </c>
      <c r="C279" s="3" t="n">
        <f aca="false">$B$1*SIN(A279*PI()/180)</f>
        <v>1.00369590953829</v>
      </c>
      <c r="D279" s="3" t="n">
        <f aca="false">-C279</f>
        <v>-1.00369590953829</v>
      </c>
      <c r="E279" s="3" t="n">
        <f aca="false">IF(C279&gt;B279,1,0)</f>
        <v>1</v>
      </c>
      <c r="F279" s="3" t="n">
        <f aca="false">IF(D279&lt;B279,1,0)</f>
        <v>1</v>
      </c>
      <c r="G279" s="3" t="n">
        <f aca="false">IF(B279&gt;C279,1,0)</f>
        <v>0</v>
      </c>
      <c r="H279" s="3" t="n">
        <f aca="false">IF(B279&lt;D279,1,0)</f>
        <v>0</v>
      </c>
      <c r="I279" s="3" t="n">
        <f aca="false">IF(E279*F279&gt;0,1,IF(G279*H279&gt;0,-1,0))</f>
        <v>1</v>
      </c>
    </row>
    <row r="280" customFormat="false" ht="12.75" hidden="false" customHeight="false" outlineLevel="0" collapsed="false">
      <c r="A280" s="3" t="n">
        <f aca="false">(ROW()-3)/2</f>
        <v>138.5</v>
      </c>
      <c r="B280" s="3" t="n">
        <f aca="false">B240</f>
        <v>-0.3</v>
      </c>
      <c r="C280" s="3" t="n">
        <f aca="false">$B$1*SIN(A280*PI()/180)</f>
        <v>0.993930072323606</v>
      </c>
      <c r="D280" s="3" t="n">
        <f aca="false">-C280</f>
        <v>-0.993930072323606</v>
      </c>
      <c r="E280" s="3" t="n">
        <f aca="false">IF(C280&gt;B280,1,0)</f>
        <v>1</v>
      </c>
      <c r="F280" s="3" t="n">
        <f aca="false">IF(D280&lt;B280,1,0)</f>
        <v>1</v>
      </c>
      <c r="G280" s="3" t="n">
        <f aca="false">IF(B280&gt;C280,1,0)</f>
        <v>0</v>
      </c>
      <c r="H280" s="3" t="n">
        <f aca="false">IF(B280&lt;D280,1,0)</f>
        <v>0</v>
      </c>
      <c r="I280" s="3" t="n">
        <f aca="false">IF(E280*F280&gt;0,1,IF(G280*H280&gt;0,-1,0))</f>
        <v>1</v>
      </c>
    </row>
    <row r="281" customFormat="false" ht="12.75" hidden="false" customHeight="false" outlineLevel="0" collapsed="false">
      <c r="A281" s="3" t="n">
        <f aca="false">(ROW()-3)/2</f>
        <v>139</v>
      </c>
      <c r="B281" s="3" t="n">
        <f aca="false">B241</f>
        <v>-0.2</v>
      </c>
      <c r="C281" s="3" t="n">
        <f aca="false">$B$1*SIN(A281*PI()/180)</f>
        <v>0.984088543485761</v>
      </c>
      <c r="D281" s="3" t="n">
        <f aca="false">-C281</f>
        <v>-0.984088543485761</v>
      </c>
      <c r="E281" s="3" t="n">
        <f aca="false">IF(C281&gt;B281,1,0)</f>
        <v>1</v>
      </c>
      <c r="F281" s="3" t="n">
        <f aca="false">IF(D281&lt;B281,1,0)</f>
        <v>1</v>
      </c>
      <c r="G281" s="3" t="n">
        <f aca="false">IF(B281&gt;C281,1,0)</f>
        <v>0</v>
      </c>
      <c r="H281" s="3" t="n">
        <f aca="false">IF(B281&lt;D281,1,0)</f>
        <v>0</v>
      </c>
      <c r="I281" s="3" t="n">
        <f aca="false">IF(E281*F281&gt;0,1,IF(G281*H281&gt;0,-1,0))</f>
        <v>1</v>
      </c>
    </row>
    <row r="282" customFormat="false" ht="12.75" hidden="false" customHeight="false" outlineLevel="0" collapsed="false">
      <c r="A282" s="3" t="n">
        <f aca="false">(ROW()-3)/2</f>
        <v>139.5</v>
      </c>
      <c r="B282" s="3" t="n">
        <f aca="false">B242</f>
        <v>-0.1</v>
      </c>
      <c r="C282" s="3" t="n">
        <f aca="false">$B$1*SIN(A282*PI()/180)</f>
        <v>0.974172072495276</v>
      </c>
      <c r="D282" s="3" t="n">
        <f aca="false">-C282</f>
        <v>-0.974172072495276</v>
      </c>
      <c r="E282" s="3" t="n">
        <f aca="false">IF(C282&gt;B282,1,0)</f>
        <v>1</v>
      </c>
      <c r="F282" s="3" t="n">
        <f aca="false">IF(D282&lt;B282,1,0)</f>
        <v>1</v>
      </c>
      <c r="G282" s="3" t="n">
        <f aca="false">IF(B282&gt;C282,1,0)</f>
        <v>0</v>
      </c>
      <c r="H282" s="3" t="n">
        <f aca="false">IF(B282&lt;D282,1,0)</f>
        <v>0</v>
      </c>
      <c r="I282" s="3" t="n">
        <f aca="false">IF(E282*F282&gt;0,1,IF(G282*H282&gt;0,-1,0))</f>
        <v>1</v>
      </c>
    </row>
    <row r="283" customFormat="false" ht="12.75" hidden="false" customHeight="false" outlineLevel="0" collapsed="false">
      <c r="A283" s="3" t="n">
        <f aca="false">(ROW()-3)/2</f>
        <v>140</v>
      </c>
      <c r="B283" s="3" t="n">
        <f aca="false">B243</f>
        <v>0</v>
      </c>
      <c r="C283" s="3" t="n">
        <f aca="false">$B$1*SIN(A283*PI()/180)</f>
        <v>0.964181414529809</v>
      </c>
      <c r="D283" s="3" t="n">
        <f aca="false">-C283</f>
        <v>-0.964181414529809</v>
      </c>
      <c r="E283" s="3" t="n">
        <f aca="false">IF(C283&gt;B283,1,0)</f>
        <v>1</v>
      </c>
      <c r="F283" s="3" t="n">
        <f aca="false">IF(D283&lt;B283,1,0)</f>
        <v>1</v>
      </c>
      <c r="G283" s="3" t="n">
        <f aca="false">IF(B283&gt;C283,1,0)</f>
        <v>0</v>
      </c>
      <c r="H283" s="3" t="n">
        <f aca="false">IF(B283&lt;D283,1,0)</f>
        <v>0</v>
      </c>
      <c r="I283" s="3" t="n">
        <f aca="false">IF(E283*F283&gt;0,1,IF(G283*H283&gt;0,-1,0))</f>
        <v>1</v>
      </c>
    </row>
    <row r="284" customFormat="false" ht="12.75" hidden="false" customHeight="false" outlineLevel="0" collapsed="false">
      <c r="A284" s="3" t="n">
        <f aca="false">(ROW()-3)/2</f>
        <v>140.5</v>
      </c>
      <c r="B284" s="3" t="n">
        <f aca="false">B244</f>
        <v>0.1</v>
      </c>
      <c r="C284" s="3" t="n">
        <f aca="false">$B$1*SIN(A284*PI()/180)</f>
        <v>0.954117330416646</v>
      </c>
      <c r="D284" s="3" t="n">
        <f aca="false">-C284</f>
        <v>-0.954117330416646</v>
      </c>
      <c r="E284" s="3" t="n">
        <f aca="false">IF(C284&gt;B284,1,0)</f>
        <v>1</v>
      </c>
      <c r="F284" s="3" t="n">
        <f aca="false">IF(D284&lt;B284,1,0)</f>
        <v>1</v>
      </c>
      <c r="G284" s="3" t="n">
        <f aca="false">IF(B284&gt;C284,1,0)</f>
        <v>0</v>
      </c>
      <c r="H284" s="3" t="n">
        <f aca="false">IF(B284&lt;D284,1,0)</f>
        <v>0</v>
      </c>
      <c r="I284" s="3" t="n">
        <f aca="false">IF(E284*F284&gt;0,1,IF(G284*H284&gt;0,-1,0))</f>
        <v>1</v>
      </c>
    </row>
    <row r="285" customFormat="false" ht="12.75" hidden="false" customHeight="false" outlineLevel="0" collapsed="false">
      <c r="A285" s="3" t="n">
        <f aca="false">(ROW()-3)/2</f>
        <v>141</v>
      </c>
      <c r="B285" s="3" t="n">
        <f aca="false">B245</f>
        <v>0.2</v>
      </c>
      <c r="C285" s="3" t="n">
        <f aca="false">$B$1*SIN(A285*PI()/180)</f>
        <v>0.943980586574757</v>
      </c>
      <c r="D285" s="3" t="n">
        <f aca="false">-C285</f>
        <v>-0.943980586574757</v>
      </c>
      <c r="E285" s="3" t="n">
        <f aca="false">IF(C285&gt;B285,1,0)</f>
        <v>1</v>
      </c>
      <c r="F285" s="3" t="n">
        <f aca="false">IF(D285&lt;B285,1,0)</f>
        <v>1</v>
      </c>
      <c r="G285" s="3" t="n">
        <f aca="false">IF(B285&gt;C285,1,0)</f>
        <v>0</v>
      </c>
      <c r="H285" s="3" t="n">
        <f aca="false">IF(B285&lt;D285,1,0)</f>
        <v>0</v>
      </c>
      <c r="I285" s="3" t="n">
        <f aca="false">IF(E285*F285&gt;0,1,IF(G285*H285&gt;0,-1,0))</f>
        <v>1</v>
      </c>
    </row>
    <row r="286" customFormat="false" ht="12.75" hidden="false" customHeight="false" outlineLevel="0" collapsed="false">
      <c r="A286" s="3" t="n">
        <f aca="false">(ROW()-3)/2</f>
        <v>141.5</v>
      </c>
      <c r="B286" s="3" t="n">
        <f aca="false">B246</f>
        <v>0.3</v>
      </c>
      <c r="C286" s="3" t="n">
        <f aca="false">$B$1*SIN(A286*PI()/180)</f>
        <v>0.933771954956429</v>
      </c>
      <c r="D286" s="3" t="n">
        <f aca="false">-C286</f>
        <v>-0.933771954956429</v>
      </c>
      <c r="E286" s="3" t="n">
        <f aca="false">IF(C286&gt;B286,1,0)</f>
        <v>1</v>
      </c>
      <c r="F286" s="3" t="n">
        <f aca="false">IF(D286&lt;B286,1,0)</f>
        <v>1</v>
      </c>
      <c r="G286" s="3" t="n">
        <f aca="false">IF(B286&gt;C286,1,0)</f>
        <v>0</v>
      </c>
      <c r="H286" s="3" t="n">
        <f aca="false">IF(B286&lt;D286,1,0)</f>
        <v>0</v>
      </c>
      <c r="I286" s="3" t="n">
        <f aca="false">IF(E286*F286&gt;0,1,IF(G286*H286&gt;0,-1,0))</f>
        <v>1</v>
      </c>
    </row>
    <row r="287" customFormat="false" ht="12.75" hidden="false" customHeight="false" outlineLevel="0" collapsed="false">
      <c r="A287" s="3" t="n">
        <f aca="false">(ROW()-3)/2</f>
        <v>142</v>
      </c>
      <c r="B287" s="3" t="n">
        <f aca="false">B247</f>
        <v>0.4</v>
      </c>
      <c r="C287" s="3" t="n">
        <f aca="false">$B$1*SIN(A287*PI()/180)</f>
        <v>0.923492212988488</v>
      </c>
      <c r="D287" s="3" t="n">
        <f aca="false">-C287</f>
        <v>-0.923492212988488</v>
      </c>
      <c r="E287" s="3" t="n">
        <f aca="false">IF(C287&gt;B287,1,0)</f>
        <v>1</v>
      </c>
      <c r="F287" s="3" t="n">
        <f aca="false">IF(D287&lt;B287,1,0)</f>
        <v>1</v>
      </c>
      <c r="G287" s="3" t="n">
        <f aca="false">IF(B287&gt;C287,1,0)</f>
        <v>0</v>
      </c>
      <c r="H287" s="3" t="n">
        <f aca="false">IF(B287&lt;D287,1,0)</f>
        <v>0</v>
      </c>
      <c r="I287" s="3" t="n">
        <f aca="false">IF(E287*F287&gt;0,1,IF(G287*H287&gt;0,-1,0))</f>
        <v>1</v>
      </c>
    </row>
    <row r="288" customFormat="false" ht="12.75" hidden="false" customHeight="false" outlineLevel="0" collapsed="false">
      <c r="A288" s="3" t="n">
        <f aca="false">(ROW()-3)/2</f>
        <v>142.5</v>
      </c>
      <c r="B288" s="3" t="n">
        <f aca="false">B248</f>
        <v>0.5</v>
      </c>
      <c r="C288" s="3" t="n">
        <f aca="false">$B$1*SIN(A288*PI()/180)</f>
        <v>0.913142143513081</v>
      </c>
      <c r="D288" s="3" t="n">
        <f aca="false">-C288</f>
        <v>-0.913142143513081</v>
      </c>
      <c r="E288" s="3" t="n">
        <f aca="false">IF(C288&gt;B288,1,0)</f>
        <v>1</v>
      </c>
      <c r="F288" s="3" t="n">
        <f aca="false">IF(D288&lt;B288,1,0)</f>
        <v>1</v>
      </c>
      <c r="G288" s="3" t="n">
        <f aca="false">IF(B288&gt;C288,1,0)</f>
        <v>0</v>
      </c>
      <c r="H288" s="3" t="n">
        <f aca="false">IF(B288&lt;D288,1,0)</f>
        <v>0</v>
      </c>
      <c r="I288" s="3" t="n">
        <f aca="false">IF(E288*F288&gt;0,1,IF(G288*H288&gt;0,-1,0))</f>
        <v>1</v>
      </c>
    </row>
    <row r="289" customFormat="false" ht="12.75" hidden="false" customHeight="false" outlineLevel="0" collapsed="false">
      <c r="A289" s="3" t="n">
        <f aca="false">(ROW()-3)/2</f>
        <v>143</v>
      </c>
      <c r="B289" s="3" t="n">
        <f aca="false">B249</f>
        <v>0.6</v>
      </c>
      <c r="C289" s="3" t="n">
        <f aca="false">$B$1*SIN(A289*PI()/180)</f>
        <v>0.902722534728072</v>
      </c>
      <c r="D289" s="3" t="n">
        <f aca="false">-C289</f>
        <v>-0.902722534728072</v>
      </c>
      <c r="E289" s="3" t="n">
        <f aca="false">IF(C289&gt;B289,1,0)</f>
        <v>1</v>
      </c>
      <c r="F289" s="3" t="n">
        <f aca="false">IF(D289&lt;B289,1,0)</f>
        <v>1</v>
      </c>
      <c r="G289" s="3" t="n">
        <f aca="false">IF(B289&gt;C289,1,0)</f>
        <v>0</v>
      </c>
      <c r="H289" s="3" t="n">
        <f aca="false">IF(B289&lt;D289,1,0)</f>
        <v>0</v>
      </c>
      <c r="I289" s="3" t="n">
        <f aca="false">IF(E289*F289&gt;0,1,IF(G289*H289&gt;0,-1,0))</f>
        <v>1</v>
      </c>
    </row>
    <row r="290" customFormat="false" ht="12.75" hidden="false" customHeight="false" outlineLevel="0" collapsed="false">
      <c r="A290" s="3" t="n">
        <f aca="false">(ROW()-3)/2</f>
        <v>143.5</v>
      </c>
      <c r="B290" s="3" t="n">
        <f aca="false">B250</f>
        <v>0.7</v>
      </c>
      <c r="C290" s="3" t="n">
        <f aca="false">$B$1*SIN(A290*PI()/180)</f>
        <v>0.892234180127012</v>
      </c>
      <c r="D290" s="3" t="n">
        <f aca="false">-C290</f>
        <v>-0.892234180127012</v>
      </c>
      <c r="E290" s="3" t="n">
        <f aca="false">IF(C290&gt;B290,1,0)</f>
        <v>1</v>
      </c>
      <c r="F290" s="3" t="n">
        <f aca="false">IF(D290&lt;B290,1,0)</f>
        <v>1</v>
      </c>
      <c r="G290" s="3" t="n">
        <f aca="false">IF(B290&gt;C290,1,0)</f>
        <v>0</v>
      </c>
      <c r="H290" s="3" t="n">
        <f aca="false">IF(B290&lt;D290,1,0)</f>
        <v>0</v>
      </c>
      <c r="I290" s="3" t="n">
        <f aca="false">IF(E290*F290&gt;0,1,IF(G290*H290&gt;0,-1,0))</f>
        <v>1</v>
      </c>
    </row>
    <row r="291" customFormat="false" ht="12.75" hidden="false" customHeight="false" outlineLevel="0" collapsed="false">
      <c r="A291" s="3" t="n">
        <f aca="false">(ROW()-3)/2</f>
        <v>144</v>
      </c>
      <c r="B291" s="3" t="n">
        <f aca="false">B251</f>
        <v>0.8</v>
      </c>
      <c r="C291" s="3" t="n">
        <f aca="false">$B$1*SIN(A291*PI()/180)</f>
        <v>0.88167787843871</v>
      </c>
      <c r="D291" s="3" t="n">
        <f aca="false">-C291</f>
        <v>-0.88167787843871</v>
      </c>
      <c r="E291" s="3" t="n">
        <f aca="false">IF(C291&gt;B291,1,0)</f>
        <v>1</v>
      </c>
      <c r="F291" s="3" t="n">
        <f aca="false">IF(D291&lt;B291,1,0)</f>
        <v>1</v>
      </c>
      <c r="G291" s="3" t="n">
        <f aca="false">IF(B291&gt;C291,1,0)</f>
        <v>0</v>
      </c>
      <c r="H291" s="3" t="n">
        <f aca="false">IF(B291&lt;D291,1,0)</f>
        <v>0</v>
      </c>
      <c r="I291" s="3" t="n">
        <f aca="false">IF(E291*F291&gt;0,1,IF(G291*H291&gt;0,-1,0))</f>
        <v>1</v>
      </c>
    </row>
    <row r="292" customFormat="false" ht="12.75" hidden="false" customHeight="false" outlineLevel="0" collapsed="false">
      <c r="A292" s="3" t="n">
        <f aca="false">(ROW()-3)/2</f>
        <v>144.5</v>
      </c>
      <c r="B292" s="3" t="n">
        <f aca="false">B252</f>
        <v>0.9</v>
      </c>
      <c r="C292" s="3" t="n">
        <f aca="false">$B$1*SIN(A292*PI()/180)</f>
        <v>0.87105443356641</v>
      </c>
      <c r="D292" s="3" t="n">
        <f aca="false">-C292</f>
        <v>-0.87105443356641</v>
      </c>
      <c r="E292" s="3" t="n">
        <f aca="false">IF(C292&gt;B292,1,0)</f>
        <v>0</v>
      </c>
      <c r="F292" s="3" t="n">
        <f aca="false">IF(D292&lt;B292,1,0)</f>
        <v>1</v>
      </c>
      <c r="G292" s="3" t="n">
        <f aca="false">IF(B292&gt;C292,1,0)</f>
        <v>1</v>
      </c>
      <c r="H292" s="3" t="n">
        <f aca="false">IF(B292&lt;D292,1,0)</f>
        <v>0</v>
      </c>
      <c r="I292" s="3" t="n">
        <f aca="false">IF(E292*F292&gt;0,1,IF(G292*H292&gt;0,-1,0))</f>
        <v>0</v>
      </c>
    </row>
    <row r="293" customFormat="false" ht="12.75" hidden="false" customHeight="false" outlineLevel="0" collapsed="false">
      <c r="A293" s="3" t="n">
        <f aca="false">(ROW()-3)/2</f>
        <v>145</v>
      </c>
      <c r="B293" s="3" t="n">
        <f aca="false">B253</f>
        <v>1</v>
      </c>
      <c r="C293" s="3" t="n">
        <f aca="false">$B$1*SIN(A293*PI()/180)</f>
        <v>0.86036465452657</v>
      </c>
      <c r="D293" s="3" t="n">
        <f aca="false">-C293</f>
        <v>-0.86036465452657</v>
      </c>
      <c r="E293" s="3" t="n">
        <f aca="false">IF(C293&gt;B293,1,0)</f>
        <v>0</v>
      </c>
      <c r="F293" s="3" t="n">
        <f aca="false">IF(D293&lt;B293,1,0)</f>
        <v>1</v>
      </c>
      <c r="G293" s="3" t="n">
        <f aca="false">IF(B293&gt;C293,1,0)</f>
        <v>1</v>
      </c>
      <c r="H293" s="3" t="n">
        <f aca="false">IF(B293&lt;D293,1,0)</f>
        <v>0</v>
      </c>
      <c r="I293" s="3" t="n">
        <f aca="false">IF(E293*F293&gt;0,1,IF(G293*H293&gt;0,-1,0))</f>
        <v>0</v>
      </c>
    </row>
    <row r="294" customFormat="false" ht="12.75" hidden="false" customHeight="false" outlineLevel="0" collapsed="false">
      <c r="A294" s="3" t="n">
        <f aca="false">(ROW()-3)/2</f>
        <v>145.5</v>
      </c>
      <c r="B294" s="3" t="n">
        <f aca="false">B254</f>
        <v>0.9</v>
      </c>
      <c r="C294" s="3" t="n">
        <f aca="false">$B$1*SIN(A294*PI()/180)</f>
        <v>0.84960935538725</v>
      </c>
      <c r="D294" s="3" t="n">
        <f aca="false">-C294</f>
        <v>-0.84960935538725</v>
      </c>
      <c r="E294" s="3" t="n">
        <f aca="false">IF(C294&gt;B294,1,0)</f>
        <v>0</v>
      </c>
      <c r="F294" s="3" t="n">
        <f aca="false">IF(D294&lt;B294,1,0)</f>
        <v>1</v>
      </c>
      <c r="G294" s="3" t="n">
        <f aca="false">IF(B294&gt;C294,1,0)</f>
        <v>1</v>
      </c>
      <c r="H294" s="3" t="n">
        <f aca="false">IF(B294&lt;D294,1,0)</f>
        <v>0</v>
      </c>
      <c r="I294" s="3" t="n">
        <f aca="false">IF(E294*F294&gt;0,1,IF(G294*H294&gt;0,-1,0))</f>
        <v>0</v>
      </c>
    </row>
    <row r="295" customFormat="false" ht="12.75" hidden="false" customHeight="false" outlineLevel="0" collapsed="false">
      <c r="A295" s="3" t="n">
        <f aca="false">(ROW()-3)/2</f>
        <v>146</v>
      </c>
      <c r="B295" s="3" t="n">
        <f aca="false">B255</f>
        <v>0.8</v>
      </c>
      <c r="C295" s="3" t="n">
        <f aca="false">$B$1*SIN(A295*PI()/180)</f>
        <v>0.83878935520612</v>
      </c>
      <c r="D295" s="3" t="n">
        <f aca="false">-C295</f>
        <v>-0.83878935520612</v>
      </c>
      <c r="E295" s="3" t="n">
        <f aca="false">IF(C295&gt;B295,1,0)</f>
        <v>1</v>
      </c>
      <c r="F295" s="3" t="n">
        <f aca="false">IF(D295&lt;B295,1,0)</f>
        <v>1</v>
      </c>
      <c r="G295" s="3" t="n">
        <f aca="false">IF(B295&gt;C295,1,0)</f>
        <v>0</v>
      </c>
      <c r="H295" s="3" t="n">
        <f aca="false">IF(B295&lt;D295,1,0)</f>
        <v>0</v>
      </c>
      <c r="I295" s="3" t="n">
        <f aca="false">IF(E295*F295&gt;0,1,IF(G295*H295&gt;0,-1,0))</f>
        <v>1</v>
      </c>
    </row>
    <row r="296" customFormat="false" ht="12.75" hidden="false" customHeight="false" outlineLevel="0" collapsed="false">
      <c r="A296" s="3" t="n">
        <f aca="false">(ROW()-3)/2</f>
        <v>146.5</v>
      </c>
      <c r="B296" s="3" t="n">
        <f aca="false">B256</f>
        <v>0.7</v>
      </c>
      <c r="C296" s="3" t="n">
        <f aca="false">$B$1*SIN(A296*PI()/180)</f>
        <v>0.827905477968087</v>
      </c>
      <c r="D296" s="3" t="n">
        <f aca="false">-C296</f>
        <v>-0.827905477968087</v>
      </c>
      <c r="E296" s="3" t="n">
        <f aca="false">IF(C296&gt;B296,1,0)</f>
        <v>1</v>
      </c>
      <c r="F296" s="3" t="n">
        <f aca="false">IF(D296&lt;B296,1,0)</f>
        <v>1</v>
      </c>
      <c r="G296" s="3" t="n">
        <f aca="false">IF(B296&gt;C296,1,0)</f>
        <v>0</v>
      </c>
      <c r="H296" s="3" t="n">
        <f aca="false">IF(B296&lt;D296,1,0)</f>
        <v>0</v>
      </c>
      <c r="I296" s="3" t="n">
        <f aca="false">IF(E296*F296&gt;0,1,IF(G296*H296&gt;0,-1,0))</f>
        <v>1</v>
      </c>
    </row>
    <row r="297" customFormat="false" ht="12.75" hidden="false" customHeight="false" outlineLevel="0" collapsed="false">
      <c r="A297" s="3" t="n">
        <f aca="false">(ROW()-3)/2</f>
        <v>147</v>
      </c>
      <c r="B297" s="3" t="n">
        <f aca="false">B257</f>
        <v>0.6</v>
      </c>
      <c r="C297" s="3" t="n">
        <f aca="false">$B$1*SIN(A297*PI()/180)</f>
        <v>0.816958552522541</v>
      </c>
      <c r="D297" s="3" t="n">
        <f aca="false">-C297</f>
        <v>-0.816958552522541</v>
      </c>
      <c r="E297" s="3" t="n">
        <f aca="false">IF(C297&gt;B297,1,0)</f>
        <v>1</v>
      </c>
      <c r="F297" s="3" t="n">
        <f aca="false">IF(D297&lt;B297,1,0)</f>
        <v>1</v>
      </c>
      <c r="G297" s="3" t="n">
        <f aca="false">IF(B297&gt;C297,1,0)</f>
        <v>0</v>
      </c>
      <c r="H297" s="3" t="n">
        <f aca="false">IF(B297&lt;D297,1,0)</f>
        <v>0</v>
      </c>
      <c r="I297" s="3" t="n">
        <f aca="false">IF(E297*F297&gt;0,1,IF(G297*H297&gt;0,-1,0))</f>
        <v>1</v>
      </c>
    </row>
    <row r="298" customFormat="false" ht="12.75" hidden="false" customHeight="false" outlineLevel="0" collapsed="false">
      <c r="A298" s="3" t="n">
        <f aca="false">(ROW()-3)/2</f>
        <v>147.5</v>
      </c>
      <c r="B298" s="3" t="n">
        <f aca="false">B258</f>
        <v>0.5</v>
      </c>
      <c r="C298" s="3" t="n">
        <f aca="false">$B$1*SIN(A298*PI()/180)</f>
        <v>0.805949412520236</v>
      </c>
      <c r="D298" s="3" t="n">
        <f aca="false">-C298</f>
        <v>-0.805949412520236</v>
      </c>
      <c r="E298" s="3" t="n">
        <f aca="false">IF(C298&gt;B298,1,0)</f>
        <v>1</v>
      </c>
      <c r="F298" s="3" t="n">
        <f aca="false">IF(D298&lt;B298,1,0)</f>
        <v>1</v>
      </c>
      <c r="G298" s="3" t="n">
        <f aca="false">IF(B298&gt;C298,1,0)</f>
        <v>0</v>
      </c>
      <c r="H298" s="3" t="n">
        <f aca="false">IF(B298&lt;D298,1,0)</f>
        <v>0</v>
      </c>
      <c r="I298" s="3" t="n">
        <f aca="false">IF(E298*F298&gt;0,1,IF(G298*H298&gt;0,-1,0))</f>
        <v>1</v>
      </c>
    </row>
    <row r="299" customFormat="false" ht="12.75" hidden="false" customHeight="false" outlineLevel="0" collapsed="false">
      <c r="A299" s="3" t="n">
        <f aca="false">(ROW()-3)/2</f>
        <v>148</v>
      </c>
      <c r="B299" s="3" t="n">
        <f aca="false">B259</f>
        <v>0.4</v>
      </c>
      <c r="C299" s="3" t="n">
        <f aca="false">$B$1*SIN(A299*PI()/180)</f>
        <v>0.794878896349807</v>
      </c>
      <c r="D299" s="3" t="n">
        <f aca="false">-C299</f>
        <v>-0.794878896349807</v>
      </c>
      <c r="E299" s="3" t="n">
        <f aca="false">IF(C299&gt;B299,1,0)</f>
        <v>1</v>
      </c>
      <c r="F299" s="3" t="n">
        <f aca="false">IF(D299&lt;B299,1,0)</f>
        <v>1</v>
      </c>
      <c r="G299" s="3" t="n">
        <f aca="false">IF(B299&gt;C299,1,0)</f>
        <v>0</v>
      </c>
      <c r="H299" s="3" t="n">
        <f aca="false">IF(B299&lt;D299,1,0)</f>
        <v>0</v>
      </c>
      <c r="I299" s="3" t="n">
        <f aca="false">IF(E299*F299&gt;0,1,IF(G299*H299&gt;0,-1,0))</f>
        <v>1</v>
      </c>
    </row>
    <row r="300" customFormat="false" ht="12.75" hidden="false" customHeight="false" outlineLevel="0" collapsed="false">
      <c r="A300" s="3" t="n">
        <f aca="false">(ROW()-3)/2</f>
        <v>148.5</v>
      </c>
      <c r="B300" s="3" t="n">
        <f aca="false">B260</f>
        <v>0.3</v>
      </c>
      <c r="C300" s="3" t="n">
        <f aca="false">$B$1*SIN(A300*PI()/180)</f>
        <v>0.783747847073923</v>
      </c>
      <c r="D300" s="3" t="n">
        <f aca="false">-C300</f>
        <v>-0.783747847073923</v>
      </c>
      <c r="E300" s="3" t="n">
        <f aca="false">IF(C300&gt;B300,1,0)</f>
        <v>1</v>
      </c>
      <c r="F300" s="3" t="n">
        <f aca="false">IF(D300&lt;B300,1,0)</f>
        <v>1</v>
      </c>
      <c r="G300" s="3" t="n">
        <f aca="false">IF(B300&gt;C300,1,0)</f>
        <v>0</v>
      </c>
      <c r="H300" s="3" t="n">
        <f aca="false">IF(B300&lt;D300,1,0)</f>
        <v>0</v>
      </c>
      <c r="I300" s="3" t="n">
        <f aca="false">IF(E300*F300&gt;0,1,IF(G300*H300&gt;0,-1,0))</f>
        <v>1</v>
      </c>
    </row>
    <row r="301" customFormat="false" ht="12.75" hidden="false" customHeight="false" outlineLevel="0" collapsed="false">
      <c r="A301" s="3" t="n">
        <f aca="false">(ROW()-3)/2</f>
        <v>149</v>
      </c>
      <c r="B301" s="3" t="n">
        <f aca="false">B261</f>
        <v>0.2</v>
      </c>
      <c r="C301" s="3" t="n">
        <f aca="false">$B$1*SIN(A301*PI()/180)</f>
        <v>0.772557112365082</v>
      </c>
      <c r="D301" s="3" t="n">
        <f aca="false">-C301</f>
        <v>-0.772557112365082</v>
      </c>
      <c r="E301" s="3" t="n">
        <f aca="false">IF(C301&gt;B301,1,0)</f>
        <v>1</v>
      </c>
      <c r="F301" s="3" t="n">
        <f aca="false">IF(D301&lt;B301,1,0)</f>
        <v>1</v>
      </c>
      <c r="G301" s="3" t="n">
        <f aca="false">IF(B301&gt;C301,1,0)</f>
        <v>0</v>
      </c>
      <c r="H301" s="3" t="n">
        <f aca="false">IF(B301&lt;D301,1,0)</f>
        <v>0</v>
      </c>
      <c r="I301" s="3" t="n">
        <f aca="false">IF(E301*F301&gt;0,1,IF(G301*H301&gt;0,-1,0))</f>
        <v>1</v>
      </c>
    </row>
    <row r="302" customFormat="false" ht="12.75" hidden="false" customHeight="false" outlineLevel="0" collapsed="false">
      <c r="A302" s="3" t="n">
        <f aca="false">(ROW()-3)/2</f>
        <v>149.5</v>
      </c>
      <c r="B302" s="3" t="n">
        <f aca="false">B262</f>
        <v>0.1</v>
      </c>
      <c r="C302" s="3" t="n">
        <f aca="false">$B$1*SIN(A302*PI()/180)</f>
        <v>0.761307544441057</v>
      </c>
      <c r="D302" s="3" t="n">
        <f aca="false">-C302</f>
        <v>-0.761307544441057</v>
      </c>
      <c r="E302" s="3" t="n">
        <f aca="false">IF(C302&gt;B302,1,0)</f>
        <v>1</v>
      </c>
      <c r="F302" s="3" t="n">
        <f aca="false">IF(D302&lt;B302,1,0)</f>
        <v>1</v>
      </c>
      <c r="G302" s="3" t="n">
        <f aca="false">IF(B302&gt;C302,1,0)</f>
        <v>0</v>
      </c>
      <c r="H302" s="3" t="n">
        <f aca="false">IF(B302&lt;D302,1,0)</f>
        <v>0</v>
      </c>
      <c r="I302" s="3" t="n">
        <f aca="false">IF(E302*F302&gt;0,1,IF(G302*H302&gt;0,-1,0))</f>
        <v>1</v>
      </c>
    </row>
    <row r="303" customFormat="false" ht="12.75" hidden="false" customHeight="false" outlineLevel="0" collapsed="false">
      <c r="A303" s="3" t="n">
        <f aca="false">(ROW()-3)/2</f>
        <v>150</v>
      </c>
      <c r="B303" s="3" t="n">
        <f aca="false">B263</f>
        <v>0</v>
      </c>
      <c r="C303" s="3" t="n">
        <f aca="false">$B$1*SIN(A303*PI()/180)</f>
        <v>0.75</v>
      </c>
      <c r="D303" s="3" t="n">
        <f aca="false">-C303</f>
        <v>-0.75</v>
      </c>
      <c r="E303" s="3" t="n">
        <f aca="false">IF(C303&gt;B303,1,0)</f>
        <v>1</v>
      </c>
      <c r="F303" s="3" t="n">
        <f aca="false">IF(D303&lt;B303,1,0)</f>
        <v>1</v>
      </c>
      <c r="G303" s="3" t="n">
        <f aca="false">IF(B303&gt;C303,1,0)</f>
        <v>0</v>
      </c>
      <c r="H303" s="3" t="n">
        <f aca="false">IF(B303&lt;D303,1,0)</f>
        <v>0</v>
      </c>
      <c r="I303" s="3" t="n">
        <f aca="false">IF(E303*F303&gt;0,1,IF(G303*H303&gt;0,-1,0))</f>
        <v>1</v>
      </c>
    </row>
    <row r="304" customFormat="false" ht="12.75" hidden="false" customHeight="false" outlineLevel="0" collapsed="false">
      <c r="A304" s="3" t="n">
        <f aca="false">(ROW()-3)/2</f>
        <v>150.5</v>
      </c>
      <c r="B304" s="3" t="n">
        <f aca="false">B264</f>
        <v>-0.1</v>
      </c>
      <c r="C304" s="3" t="n">
        <f aca="false">$B$1*SIN(A304*PI()/180)</f>
        <v>0.738635340155201</v>
      </c>
      <c r="D304" s="3" t="n">
        <f aca="false">-C304</f>
        <v>-0.738635340155201</v>
      </c>
      <c r="E304" s="3" t="n">
        <f aca="false">IF(C304&gt;B304,1,0)</f>
        <v>1</v>
      </c>
      <c r="F304" s="3" t="n">
        <f aca="false">IF(D304&lt;B304,1,0)</f>
        <v>1</v>
      </c>
      <c r="G304" s="3" t="n">
        <f aca="false">IF(B304&gt;C304,1,0)</f>
        <v>0</v>
      </c>
      <c r="H304" s="3" t="n">
        <f aca="false">IF(B304&lt;D304,1,0)</f>
        <v>0</v>
      </c>
      <c r="I304" s="3" t="n">
        <f aca="false">IF(E304*F304&gt;0,1,IF(G304*H304&gt;0,-1,0))</f>
        <v>1</v>
      </c>
    </row>
    <row r="305" customFormat="false" ht="12.75" hidden="false" customHeight="false" outlineLevel="0" collapsed="false">
      <c r="A305" s="3" t="n">
        <f aca="false">(ROW()-3)/2</f>
        <v>151</v>
      </c>
      <c r="B305" s="3" t="n">
        <f aca="false">B265</f>
        <v>-0.2</v>
      </c>
      <c r="C305" s="3" t="n">
        <f aca="false">$B$1*SIN(A305*PI()/180)</f>
        <v>0.727214430369506</v>
      </c>
      <c r="D305" s="3" t="n">
        <f aca="false">-C305</f>
        <v>-0.727214430369506</v>
      </c>
      <c r="E305" s="3" t="n">
        <f aca="false">IF(C305&gt;B305,1,0)</f>
        <v>1</v>
      </c>
      <c r="F305" s="3" t="n">
        <f aca="false">IF(D305&lt;B305,1,0)</f>
        <v>1</v>
      </c>
      <c r="G305" s="3" t="n">
        <f aca="false">IF(B305&gt;C305,1,0)</f>
        <v>0</v>
      </c>
      <c r="H305" s="3" t="n">
        <f aca="false">IF(B305&lt;D305,1,0)</f>
        <v>0</v>
      </c>
      <c r="I305" s="3" t="n">
        <f aca="false">IF(E305*F305&gt;0,1,IF(G305*H305&gt;0,-1,0))</f>
        <v>1</v>
      </c>
    </row>
    <row r="306" customFormat="false" ht="12.75" hidden="false" customHeight="false" outlineLevel="0" collapsed="false">
      <c r="A306" s="3" t="n">
        <f aca="false">(ROW()-3)/2</f>
        <v>151.5</v>
      </c>
      <c r="B306" s="3" t="n">
        <f aca="false">B266</f>
        <v>-0.3</v>
      </c>
      <c r="C306" s="3" t="n">
        <f aca="false">$B$1*SIN(A306*PI()/180)</f>
        <v>0.715738140389413</v>
      </c>
      <c r="D306" s="3" t="n">
        <f aca="false">-C306</f>
        <v>-0.715738140389413</v>
      </c>
      <c r="E306" s="3" t="n">
        <f aca="false">IF(C306&gt;B306,1,0)</f>
        <v>1</v>
      </c>
      <c r="F306" s="3" t="n">
        <f aca="false">IF(D306&lt;B306,1,0)</f>
        <v>1</v>
      </c>
      <c r="G306" s="3" t="n">
        <f aca="false">IF(B306&gt;C306,1,0)</f>
        <v>0</v>
      </c>
      <c r="H306" s="3" t="n">
        <f aca="false">IF(B306&lt;D306,1,0)</f>
        <v>0</v>
      </c>
      <c r="I306" s="3" t="n">
        <f aca="false">IF(E306*F306&gt;0,1,IF(G306*H306&gt;0,-1,0))</f>
        <v>1</v>
      </c>
    </row>
    <row r="307" customFormat="false" ht="12.75" hidden="false" customHeight="false" outlineLevel="0" collapsed="false">
      <c r="A307" s="3" t="n">
        <f aca="false">(ROW()-3)/2</f>
        <v>152</v>
      </c>
      <c r="B307" s="3" t="n">
        <f aca="false">B267</f>
        <v>-0.4</v>
      </c>
      <c r="C307" s="3" t="n">
        <f aca="false">$B$1*SIN(A307*PI()/180)</f>
        <v>0.704207344178837</v>
      </c>
      <c r="D307" s="3" t="n">
        <f aca="false">-C307</f>
        <v>-0.704207344178837</v>
      </c>
      <c r="E307" s="3" t="n">
        <f aca="false">IF(C307&gt;B307,1,0)</f>
        <v>1</v>
      </c>
      <c r="F307" s="3" t="n">
        <f aca="false">IF(D307&lt;B307,1,0)</f>
        <v>1</v>
      </c>
      <c r="G307" s="3" t="n">
        <f aca="false">IF(B307&gt;C307,1,0)</f>
        <v>0</v>
      </c>
      <c r="H307" s="3" t="n">
        <f aca="false">IF(B307&lt;D307,1,0)</f>
        <v>0</v>
      </c>
      <c r="I307" s="3" t="n">
        <f aca="false">IF(E307*F307&gt;0,1,IF(G307*H307&gt;0,-1,0))</f>
        <v>1</v>
      </c>
    </row>
    <row r="308" customFormat="false" ht="12.75" hidden="false" customHeight="false" outlineLevel="0" collapsed="false">
      <c r="A308" s="3" t="n">
        <f aca="false">(ROW()-3)/2</f>
        <v>152.5</v>
      </c>
      <c r="B308" s="3" t="n">
        <f aca="false">B268</f>
        <v>-0.5</v>
      </c>
      <c r="C308" s="3" t="n">
        <f aca="false">$B$1*SIN(A308*PI()/180)</f>
        <v>0.692622919852551</v>
      </c>
      <c r="D308" s="3" t="n">
        <f aca="false">-C308</f>
        <v>-0.692622919852551</v>
      </c>
      <c r="E308" s="3" t="n">
        <f aca="false">IF(C308&gt;B308,1,0)</f>
        <v>1</v>
      </c>
      <c r="F308" s="3" t="n">
        <f aca="false">IF(D308&lt;B308,1,0)</f>
        <v>1</v>
      </c>
      <c r="G308" s="3" t="n">
        <f aca="false">IF(B308&gt;C308,1,0)</f>
        <v>0</v>
      </c>
      <c r="H308" s="3" t="n">
        <f aca="false">IF(B308&lt;D308,1,0)</f>
        <v>0</v>
      </c>
      <c r="I308" s="3" t="n">
        <f aca="false">IF(E308*F308&gt;0,1,IF(G308*H308&gt;0,-1,0))</f>
        <v>1</v>
      </c>
    </row>
    <row r="309" customFormat="false" ht="12.75" hidden="false" customHeight="false" outlineLevel="0" collapsed="false">
      <c r="A309" s="3" t="n">
        <f aca="false">(ROW()-3)/2</f>
        <v>153</v>
      </c>
      <c r="B309" s="3" t="n">
        <f aca="false">B269</f>
        <v>-0.6</v>
      </c>
      <c r="C309" s="3" t="n">
        <f aca="false">$B$1*SIN(A309*PI()/180)</f>
        <v>0.68098574960932</v>
      </c>
      <c r="D309" s="3" t="n">
        <f aca="false">-C309</f>
        <v>-0.68098574960932</v>
      </c>
      <c r="E309" s="3" t="n">
        <f aca="false">IF(C309&gt;B309,1,0)</f>
        <v>1</v>
      </c>
      <c r="F309" s="3" t="n">
        <f aca="false">IF(D309&lt;B309,1,0)</f>
        <v>1</v>
      </c>
      <c r="G309" s="3" t="n">
        <f aca="false">IF(B309&gt;C309,1,0)</f>
        <v>0</v>
      </c>
      <c r="H309" s="3" t="n">
        <f aca="false">IF(B309&lt;D309,1,0)</f>
        <v>0</v>
      </c>
      <c r="I309" s="3" t="n">
        <f aca="false">IF(E309*F309&gt;0,1,IF(G309*H309&gt;0,-1,0))</f>
        <v>1</v>
      </c>
    </row>
    <row r="310" customFormat="false" ht="12.75" hidden="false" customHeight="false" outlineLevel="0" collapsed="false">
      <c r="A310" s="3" t="n">
        <f aca="false">(ROW()-3)/2</f>
        <v>153.5</v>
      </c>
      <c r="B310" s="3" t="n">
        <f aca="false">B270</f>
        <v>-0.7</v>
      </c>
      <c r="C310" s="3" t="n">
        <f aca="false">$B$1*SIN(A310*PI()/180)</f>
        <v>0.669296719664714</v>
      </c>
      <c r="D310" s="3" t="n">
        <f aca="false">-C310</f>
        <v>-0.669296719664714</v>
      </c>
      <c r="E310" s="3" t="n">
        <f aca="false">IF(C310&gt;B310,1,0)</f>
        <v>1</v>
      </c>
      <c r="F310" s="3" t="n">
        <f aca="false">IF(D310&lt;B310,1,0)</f>
        <v>0</v>
      </c>
      <c r="G310" s="3" t="n">
        <f aca="false">IF(B310&gt;C310,1,0)</f>
        <v>0</v>
      </c>
      <c r="H310" s="3" t="n">
        <f aca="false">IF(B310&lt;D310,1,0)</f>
        <v>1</v>
      </c>
      <c r="I310" s="3" t="n">
        <f aca="false">IF(E310*F310&gt;0,1,IF(G310*H310&gt;0,-1,0))</f>
        <v>0</v>
      </c>
    </row>
    <row r="311" customFormat="false" ht="12.75" hidden="false" customHeight="false" outlineLevel="0" collapsed="false">
      <c r="A311" s="3" t="n">
        <f aca="false">(ROW()-3)/2</f>
        <v>154</v>
      </c>
      <c r="B311" s="3" t="n">
        <f aca="false">B271</f>
        <v>-0.8</v>
      </c>
      <c r="C311" s="3" t="n">
        <f aca="false">$B$1*SIN(A311*PI()/180)</f>
        <v>0.657556720183616</v>
      </c>
      <c r="D311" s="3" t="n">
        <f aca="false">-C311</f>
        <v>-0.657556720183616</v>
      </c>
      <c r="E311" s="3" t="n">
        <f aca="false">IF(C311&gt;B311,1,0)</f>
        <v>1</v>
      </c>
      <c r="F311" s="3" t="n">
        <f aca="false">IF(D311&lt;B311,1,0)</f>
        <v>0</v>
      </c>
      <c r="G311" s="3" t="n">
        <f aca="false">IF(B311&gt;C311,1,0)</f>
        <v>0</v>
      </c>
      <c r="H311" s="3" t="n">
        <f aca="false">IF(B311&lt;D311,1,0)</f>
        <v>1</v>
      </c>
      <c r="I311" s="3" t="n">
        <f aca="false">IF(E311*F311&gt;0,1,IF(G311*H311&gt;0,-1,0))</f>
        <v>0</v>
      </c>
    </row>
    <row r="312" customFormat="false" ht="12.75" hidden="false" customHeight="false" outlineLevel="0" collapsed="false">
      <c r="A312" s="3" t="n">
        <f aca="false">(ROW()-3)/2</f>
        <v>154.5</v>
      </c>
      <c r="B312" s="3" t="n">
        <f aca="false">B272</f>
        <v>-0.9</v>
      </c>
      <c r="C312" s="3" t="n">
        <f aca="false">$B$1*SIN(A312*PI()/180)</f>
        <v>0.645766645212443</v>
      </c>
      <c r="D312" s="3" t="n">
        <f aca="false">-C312</f>
        <v>-0.645766645212443</v>
      </c>
      <c r="E312" s="3" t="n">
        <f aca="false">IF(C312&gt;B312,1,0)</f>
        <v>1</v>
      </c>
      <c r="F312" s="3" t="n">
        <f aca="false">IF(D312&lt;B312,1,0)</f>
        <v>0</v>
      </c>
      <c r="G312" s="3" t="n">
        <f aca="false">IF(B312&gt;C312,1,0)</f>
        <v>0</v>
      </c>
      <c r="H312" s="3" t="n">
        <f aca="false">IF(B312&lt;D312,1,0)</f>
        <v>1</v>
      </c>
      <c r="I312" s="3" t="n">
        <f aca="false">IF(E312*F312&gt;0,1,IF(G312*H312&gt;0,-1,0))</f>
        <v>0</v>
      </c>
    </row>
    <row r="313" customFormat="false" ht="12.75" hidden="false" customHeight="false" outlineLevel="0" collapsed="false">
      <c r="A313" s="3" t="n">
        <f aca="false">(ROW()-3)/2</f>
        <v>155</v>
      </c>
      <c r="B313" s="3" t="n">
        <f aca="false">B273</f>
        <v>-1</v>
      </c>
      <c r="C313" s="3" t="n">
        <f aca="false">$B$1*SIN(A313*PI()/180)</f>
        <v>0.633927392611049</v>
      </c>
      <c r="D313" s="3" t="n">
        <f aca="false">-C313</f>
        <v>-0.633927392611049</v>
      </c>
      <c r="E313" s="3" t="n">
        <f aca="false">IF(C313&gt;B313,1,0)</f>
        <v>1</v>
      </c>
      <c r="F313" s="3" t="n">
        <f aca="false">IF(D313&lt;B313,1,0)</f>
        <v>0</v>
      </c>
      <c r="G313" s="3" t="n">
        <f aca="false">IF(B313&gt;C313,1,0)</f>
        <v>0</v>
      </c>
      <c r="H313" s="3" t="n">
        <f aca="false">IF(B313&lt;D313,1,0)</f>
        <v>1</v>
      </c>
      <c r="I313" s="3" t="n">
        <f aca="false">IF(E313*F313&gt;0,1,IF(G313*H313&gt;0,-1,0))</f>
        <v>0</v>
      </c>
    </row>
    <row r="314" customFormat="false" ht="12.75" hidden="false" customHeight="false" outlineLevel="0" collapsed="false">
      <c r="A314" s="3" t="n">
        <f aca="false">(ROW()-3)/2</f>
        <v>155.5</v>
      </c>
      <c r="B314" s="3" t="n">
        <f aca="false">B274</f>
        <v>-0.9</v>
      </c>
      <c r="C314" s="3" t="n">
        <f aca="false">$B$1*SIN(A314*PI()/180)</f>
        <v>0.622039863984359</v>
      </c>
      <c r="D314" s="3" t="n">
        <f aca="false">-C314</f>
        <v>-0.622039863984359</v>
      </c>
      <c r="E314" s="3" t="n">
        <f aca="false">IF(C314&gt;B314,1,0)</f>
        <v>1</v>
      </c>
      <c r="F314" s="3" t="n">
        <f aca="false">IF(D314&lt;B314,1,0)</f>
        <v>0</v>
      </c>
      <c r="G314" s="3" t="n">
        <f aca="false">IF(B314&gt;C314,1,0)</f>
        <v>0</v>
      </c>
      <c r="H314" s="3" t="n">
        <f aca="false">IF(B314&lt;D314,1,0)</f>
        <v>1</v>
      </c>
      <c r="I314" s="3" t="n">
        <f aca="false">IF(E314*F314&gt;0,1,IF(G314*H314&gt;0,-1,0))</f>
        <v>0</v>
      </c>
    </row>
    <row r="315" customFormat="false" ht="12.75" hidden="false" customHeight="false" outlineLevel="0" collapsed="false">
      <c r="A315" s="3" t="n">
        <f aca="false">(ROW()-3)/2</f>
        <v>156</v>
      </c>
      <c r="B315" s="3" t="n">
        <f aca="false">B275</f>
        <v>-0.8</v>
      </c>
      <c r="C315" s="3" t="n">
        <f aca="false">$B$1*SIN(A315*PI()/180)</f>
        <v>0.610104964613701</v>
      </c>
      <c r="D315" s="3" t="n">
        <f aca="false">-C315</f>
        <v>-0.610104964613701</v>
      </c>
      <c r="E315" s="3" t="n">
        <f aca="false">IF(C315&gt;B315,1,0)</f>
        <v>1</v>
      </c>
      <c r="F315" s="3" t="n">
        <f aca="false">IF(D315&lt;B315,1,0)</f>
        <v>0</v>
      </c>
      <c r="G315" s="3" t="n">
        <f aca="false">IF(B315&gt;C315,1,0)</f>
        <v>0</v>
      </c>
      <c r="H315" s="3" t="n">
        <f aca="false">IF(B315&lt;D315,1,0)</f>
        <v>1</v>
      </c>
      <c r="I315" s="3" t="n">
        <f aca="false">IF(E315*F315&gt;0,1,IF(G315*H315&gt;0,-1,0))</f>
        <v>0</v>
      </c>
    </row>
    <row r="316" customFormat="false" ht="12.75" hidden="false" customHeight="false" outlineLevel="0" collapsed="false">
      <c r="A316" s="3" t="n">
        <f aca="false">(ROW()-3)/2</f>
        <v>156.5</v>
      </c>
      <c r="B316" s="3" t="n">
        <f aca="false">B276</f>
        <v>-0.7</v>
      </c>
      <c r="C316" s="3" t="n">
        <f aca="false">$B$1*SIN(A316*PI()/180)</f>
        <v>0.59812360338787</v>
      </c>
      <c r="D316" s="3" t="n">
        <f aca="false">-C316</f>
        <v>-0.59812360338787</v>
      </c>
      <c r="E316" s="3" t="n">
        <f aca="false">IF(C316&gt;B316,1,0)</f>
        <v>1</v>
      </c>
      <c r="F316" s="3" t="n">
        <f aca="false">IF(D316&lt;B316,1,0)</f>
        <v>0</v>
      </c>
      <c r="G316" s="3" t="n">
        <f aca="false">IF(B316&gt;C316,1,0)</f>
        <v>0</v>
      </c>
      <c r="H316" s="3" t="n">
        <f aca="false">IF(B316&lt;D316,1,0)</f>
        <v>1</v>
      </c>
      <c r="I316" s="3" t="n">
        <f aca="false">IF(E316*F316&gt;0,1,IF(G316*H316&gt;0,-1,0))</f>
        <v>0</v>
      </c>
    </row>
    <row r="317" customFormat="false" ht="12.75" hidden="false" customHeight="false" outlineLevel="0" collapsed="false">
      <c r="A317" s="3" t="n">
        <f aca="false">(ROW()-3)/2</f>
        <v>157</v>
      </c>
      <c r="B317" s="3" t="n">
        <f aca="false">B277</f>
        <v>-0.6</v>
      </c>
      <c r="C317" s="3" t="n">
        <f aca="false">$B$1*SIN(A317*PI()/180)</f>
        <v>0.586096692733911</v>
      </c>
      <c r="D317" s="3" t="n">
        <f aca="false">-C317</f>
        <v>-0.586096692733911</v>
      </c>
      <c r="E317" s="3" t="n">
        <f aca="false">IF(C317&gt;B317,1,0)</f>
        <v>1</v>
      </c>
      <c r="F317" s="3" t="n">
        <f aca="false">IF(D317&lt;B317,1,0)</f>
        <v>0</v>
      </c>
      <c r="G317" s="3" t="n">
        <f aca="false">IF(B317&gt;C317,1,0)</f>
        <v>0</v>
      </c>
      <c r="H317" s="3" t="n">
        <f aca="false">IF(B317&lt;D317,1,0)</f>
        <v>1</v>
      </c>
      <c r="I317" s="3" t="n">
        <f aca="false">IF(E317*F317&gt;0,1,IF(G317*H317&gt;0,-1,0))</f>
        <v>0</v>
      </c>
    </row>
    <row r="318" customFormat="false" ht="12.75" hidden="false" customHeight="false" outlineLevel="0" collapsed="false">
      <c r="A318" s="3" t="n">
        <f aca="false">(ROW()-3)/2</f>
        <v>157.5</v>
      </c>
      <c r="B318" s="3" t="n">
        <f aca="false">B278</f>
        <v>-0.5</v>
      </c>
      <c r="C318" s="3" t="n">
        <f aca="false">$B$1*SIN(A318*PI()/180)</f>
        <v>0.574025148547635</v>
      </c>
      <c r="D318" s="3" t="n">
        <f aca="false">-C318</f>
        <v>-0.574025148547635</v>
      </c>
      <c r="E318" s="3" t="n">
        <f aca="false">IF(C318&gt;B318,1,0)</f>
        <v>1</v>
      </c>
      <c r="F318" s="3" t="n">
        <f aca="false">IF(D318&lt;B318,1,0)</f>
        <v>1</v>
      </c>
      <c r="G318" s="3" t="n">
        <f aca="false">IF(B318&gt;C318,1,0)</f>
        <v>0</v>
      </c>
      <c r="H318" s="3" t="n">
        <f aca="false">IF(B318&lt;D318,1,0)</f>
        <v>0</v>
      </c>
      <c r="I318" s="3" t="n">
        <f aca="false">IF(E318*F318&gt;0,1,IF(G318*H318&gt;0,-1,0))</f>
        <v>1</v>
      </c>
    </row>
    <row r="319" customFormat="false" ht="12.75" hidden="false" customHeight="false" outlineLevel="0" collapsed="false">
      <c r="A319" s="3" t="n">
        <f aca="false">(ROW()-3)/2</f>
        <v>158</v>
      </c>
      <c r="B319" s="3" t="n">
        <f aca="false">B279</f>
        <v>-0.4</v>
      </c>
      <c r="C319" s="3" t="n">
        <f aca="false">$B$1*SIN(A319*PI()/180)</f>
        <v>0.561909890123868</v>
      </c>
      <c r="D319" s="3" t="n">
        <f aca="false">-C319</f>
        <v>-0.561909890123868</v>
      </c>
      <c r="E319" s="3" t="n">
        <f aca="false">IF(C319&gt;B319,1,0)</f>
        <v>1</v>
      </c>
      <c r="F319" s="3" t="n">
        <f aca="false">IF(D319&lt;B319,1,0)</f>
        <v>1</v>
      </c>
      <c r="G319" s="3" t="n">
        <f aca="false">IF(B319&gt;C319,1,0)</f>
        <v>0</v>
      </c>
      <c r="H319" s="3" t="n">
        <f aca="false">IF(B319&lt;D319,1,0)</f>
        <v>0</v>
      </c>
      <c r="I319" s="3" t="n">
        <f aca="false">IF(E319*F319&gt;0,1,IF(G319*H319&gt;0,-1,0))</f>
        <v>1</v>
      </c>
    </row>
    <row r="320" customFormat="false" ht="12.75" hidden="false" customHeight="false" outlineLevel="0" collapsed="false">
      <c r="A320" s="3" t="n">
        <f aca="false">(ROW()-3)/2</f>
        <v>158.5</v>
      </c>
      <c r="B320" s="3" t="n">
        <f aca="false">B280</f>
        <v>-0.3</v>
      </c>
      <c r="C320" s="3" t="n">
        <f aca="false">$B$1*SIN(A320*PI()/180)</f>
        <v>0.549751840086446</v>
      </c>
      <c r="D320" s="3" t="n">
        <f aca="false">-C320</f>
        <v>-0.549751840086446</v>
      </c>
      <c r="E320" s="3" t="n">
        <f aca="false">IF(C320&gt;B320,1,0)</f>
        <v>1</v>
      </c>
      <c r="F320" s="3" t="n">
        <f aca="false">IF(D320&lt;B320,1,0)</f>
        <v>1</v>
      </c>
      <c r="G320" s="3" t="n">
        <f aca="false">IF(B320&gt;C320,1,0)</f>
        <v>0</v>
      </c>
      <c r="H320" s="3" t="n">
        <f aca="false">IF(B320&lt;D320,1,0)</f>
        <v>0</v>
      </c>
      <c r="I320" s="3" t="n">
        <f aca="false">IF(E320*F320&gt;0,1,IF(G320*H320&gt;0,-1,0))</f>
        <v>1</v>
      </c>
    </row>
    <row r="321" customFormat="false" ht="12.75" hidden="false" customHeight="false" outlineLevel="0" collapsed="false">
      <c r="A321" s="3" t="n">
        <f aca="false">(ROW()-3)/2</f>
        <v>159</v>
      </c>
      <c r="B321" s="3" t="n">
        <f aca="false">B281</f>
        <v>-0.2</v>
      </c>
      <c r="C321" s="3" t="n">
        <f aca="false">$B$1*SIN(A321*PI()/180)</f>
        <v>0.53755192431795</v>
      </c>
      <c r="D321" s="3" t="n">
        <f aca="false">-C321</f>
        <v>-0.53755192431795</v>
      </c>
      <c r="E321" s="3" t="n">
        <f aca="false">IF(C321&gt;B321,1,0)</f>
        <v>1</v>
      </c>
      <c r="F321" s="3" t="n">
        <f aca="false">IF(D321&lt;B321,1,0)</f>
        <v>1</v>
      </c>
      <c r="G321" s="3" t="n">
        <f aca="false">IF(B321&gt;C321,1,0)</f>
        <v>0</v>
      </c>
      <c r="H321" s="3" t="n">
        <f aca="false">IF(B321&lt;D321,1,0)</f>
        <v>0</v>
      </c>
      <c r="I321" s="3" t="n">
        <f aca="false">IF(E321*F321&gt;0,1,IF(G321*H321&gt;0,-1,0))</f>
        <v>1</v>
      </c>
    </row>
    <row r="322" customFormat="false" ht="12.75" hidden="false" customHeight="false" outlineLevel="0" collapsed="false">
      <c r="A322" s="3" t="n">
        <f aca="false">(ROW()-3)/2</f>
        <v>159.5</v>
      </c>
      <c r="B322" s="3" t="n">
        <f aca="false">B282</f>
        <v>-0.1</v>
      </c>
      <c r="C322" s="3" t="n">
        <f aca="false">$B$1*SIN(A322*PI()/180)</f>
        <v>0.525311071889201</v>
      </c>
      <c r="D322" s="3" t="n">
        <f aca="false">-C322</f>
        <v>-0.525311071889201</v>
      </c>
      <c r="E322" s="3" t="n">
        <f aca="false">IF(C322&gt;B322,1,0)</f>
        <v>1</v>
      </c>
      <c r="F322" s="3" t="n">
        <f aca="false">IF(D322&lt;B322,1,0)</f>
        <v>1</v>
      </c>
      <c r="G322" s="3" t="n">
        <f aca="false">IF(B322&gt;C322,1,0)</f>
        <v>0</v>
      </c>
      <c r="H322" s="3" t="n">
        <f aca="false">IF(B322&lt;D322,1,0)</f>
        <v>0</v>
      </c>
      <c r="I322" s="3" t="n">
        <f aca="false">IF(E322*F322&gt;0,1,IF(G322*H322&gt;0,-1,0))</f>
        <v>1</v>
      </c>
    </row>
    <row r="323" customFormat="false" ht="12.75" hidden="false" customHeight="false" outlineLevel="0" collapsed="false">
      <c r="A323" s="3" t="n">
        <f aca="false">(ROW()-3)/2</f>
        <v>160</v>
      </c>
      <c r="B323" s="3" t="n">
        <f aca="false">B283</f>
        <v>0</v>
      </c>
      <c r="C323" s="3" t="n">
        <f aca="false">$B$1*SIN(A323*PI()/180)</f>
        <v>0.513030214988503</v>
      </c>
      <c r="D323" s="3" t="n">
        <f aca="false">-C323</f>
        <v>-0.513030214988503</v>
      </c>
      <c r="E323" s="3" t="n">
        <f aca="false">IF(C323&gt;B323,1,0)</f>
        <v>1</v>
      </c>
      <c r="F323" s="3" t="n">
        <f aca="false">IF(D323&lt;B323,1,0)</f>
        <v>1</v>
      </c>
      <c r="G323" s="3" t="n">
        <f aca="false">IF(B323&gt;C323,1,0)</f>
        <v>0</v>
      </c>
      <c r="H323" s="3" t="n">
        <f aca="false">IF(B323&lt;D323,1,0)</f>
        <v>0</v>
      </c>
      <c r="I323" s="3" t="n">
        <f aca="false">IF(E323*F323&gt;0,1,IF(G323*H323&gt;0,-1,0))</f>
        <v>1</v>
      </c>
    </row>
    <row r="324" customFormat="false" ht="12.75" hidden="false" customHeight="false" outlineLevel="0" collapsed="false">
      <c r="A324" s="3" t="n">
        <f aca="false">(ROW()-3)/2</f>
        <v>160.5</v>
      </c>
      <c r="B324" s="3" t="n">
        <f aca="false">B284</f>
        <v>0.1</v>
      </c>
      <c r="C324" s="3" t="n">
        <f aca="false">$B$1*SIN(A324*PI()/180)</f>
        <v>0.500710288850657</v>
      </c>
      <c r="D324" s="3" t="n">
        <f aca="false">-C324</f>
        <v>-0.500710288850657</v>
      </c>
      <c r="E324" s="3" t="n">
        <f aca="false">IF(C324&gt;B324,1,0)</f>
        <v>1</v>
      </c>
      <c r="F324" s="3" t="n">
        <f aca="false">IF(D324&lt;B324,1,0)</f>
        <v>1</v>
      </c>
      <c r="G324" s="3" t="n">
        <f aca="false">IF(B324&gt;C324,1,0)</f>
        <v>0</v>
      </c>
      <c r="H324" s="3" t="n">
        <f aca="false">IF(B324&lt;D324,1,0)</f>
        <v>0</v>
      </c>
      <c r="I324" s="3" t="n">
        <f aca="false">IF(E324*F324&gt;0,1,IF(G324*H324&gt;0,-1,0))</f>
        <v>1</v>
      </c>
    </row>
    <row r="325" customFormat="false" ht="12.75" hidden="false" customHeight="false" outlineLevel="0" collapsed="false">
      <c r="A325" s="3" t="n">
        <f aca="false">(ROW()-3)/2</f>
        <v>161</v>
      </c>
      <c r="B325" s="3" t="n">
        <f aca="false">B285</f>
        <v>0.2</v>
      </c>
      <c r="C325" s="3" t="n">
        <f aca="false">$B$1*SIN(A325*PI()/180)</f>
        <v>0.488352231685736</v>
      </c>
      <c r="D325" s="3" t="n">
        <f aca="false">-C325</f>
        <v>-0.488352231685736</v>
      </c>
      <c r="E325" s="3" t="n">
        <f aca="false">IF(C325&gt;B325,1,0)</f>
        <v>1</v>
      </c>
      <c r="F325" s="3" t="n">
        <f aca="false">IF(D325&lt;B325,1,0)</f>
        <v>1</v>
      </c>
      <c r="G325" s="3" t="n">
        <f aca="false">IF(B325&gt;C325,1,0)</f>
        <v>0</v>
      </c>
      <c r="H325" s="3" t="n">
        <f aca="false">IF(B325&lt;D325,1,0)</f>
        <v>0</v>
      </c>
      <c r="I325" s="3" t="n">
        <f aca="false">IF(E325*F325&gt;0,1,IF(G325*H325&gt;0,-1,0))</f>
        <v>1</v>
      </c>
    </row>
    <row r="326" customFormat="false" ht="12.75" hidden="false" customHeight="false" outlineLevel="0" collapsed="false">
      <c r="A326" s="3" t="n">
        <f aca="false">(ROW()-3)/2</f>
        <v>161.5</v>
      </c>
      <c r="B326" s="3" t="n">
        <f aca="false">B286</f>
        <v>0.3</v>
      </c>
      <c r="C326" s="3" t="n">
        <f aca="false">$B$1*SIN(A326*PI()/180)</f>
        <v>0.475956984607638</v>
      </c>
      <c r="D326" s="3" t="n">
        <f aca="false">-C326</f>
        <v>-0.475956984607638</v>
      </c>
      <c r="E326" s="3" t="n">
        <f aca="false">IF(C326&gt;B326,1,0)</f>
        <v>1</v>
      </c>
      <c r="F326" s="3" t="n">
        <f aca="false">IF(D326&lt;B326,1,0)</f>
        <v>1</v>
      </c>
      <c r="G326" s="3" t="n">
        <f aca="false">IF(B326&gt;C326,1,0)</f>
        <v>0</v>
      </c>
      <c r="H326" s="3" t="n">
        <f aca="false">IF(B326&lt;D326,1,0)</f>
        <v>0</v>
      </c>
      <c r="I326" s="3" t="n">
        <f aca="false">IF(E326*F326&gt;0,1,IF(G326*H326&gt;0,-1,0))</f>
        <v>1</v>
      </c>
    </row>
    <row r="327" customFormat="false" ht="12.75" hidden="false" customHeight="false" outlineLevel="0" collapsed="false">
      <c r="A327" s="3" t="n">
        <f aca="false">(ROW()-3)/2</f>
        <v>162</v>
      </c>
      <c r="B327" s="3" t="n">
        <f aca="false">B287</f>
        <v>0.4</v>
      </c>
      <c r="C327" s="3" t="n">
        <f aca="false">$B$1*SIN(A327*PI()/180)</f>
        <v>0.463525491562421</v>
      </c>
      <c r="D327" s="3" t="n">
        <f aca="false">-C327</f>
        <v>-0.463525491562421</v>
      </c>
      <c r="E327" s="3" t="n">
        <f aca="false">IF(C327&gt;B327,1,0)</f>
        <v>1</v>
      </c>
      <c r="F327" s="3" t="n">
        <f aca="false">IF(D327&lt;B327,1,0)</f>
        <v>1</v>
      </c>
      <c r="G327" s="3" t="n">
        <f aca="false">IF(B327&gt;C327,1,0)</f>
        <v>0</v>
      </c>
      <c r="H327" s="3" t="n">
        <f aca="false">IF(B327&lt;D327,1,0)</f>
        <v>0</v>
      </c>
      <c r="I327" s="3" t="n">
        <f aca="false">IF(E327*F327&gt;0,1,IF(G327*H327&gt;0,-1,0))</f>
        <v>1</v>
      </c>
    </row>
    <row r="328" customFormat="false" ht="12.75" hidden="false" customHeight="false" outlineLevel="0" collapsed="false">
      <c r="A328" s="3" t="n">
        <f aca="false">(ROW()-3)/2</f>
        <v>162.5</v>
      </c>
      <c r="B328" s="3" t="n">
        <f aca="false">B288</f>
        <v>0.5</v>
      </c>
      <c r="C328" s="3" t="n">
        <f aca="false">$B$1*SIN(A328*PI()/180)</f>
        <v>0.45105869925641</v>
      </c>
      <c r="D328" s="3" t="n">
        <f aca="false">-C328</f>
        <v>-0.45105869925641</v>
      </c>
      <c r="E328" s="3" t="n">
        <f aca="false">IF(C328&gt;B328,1,0)</f>
        <v>0</v>
      </c>
      <c r="F328" s="3" t="n">
        <f aca="false">IF(D328&lt;B328,1,0)</f>
        <v>1</v>
      </c>
      <c r="G328" s="3" t="n">
        <f aca="false">IF(B328&gt;C328,1,0)</f>
        <v>1</v>
      </c>
      <c r="H328" s="3" t="n">
        <f aca="false">IF(B328&lt;D328,1,0)</f>
        <v>0</v>
      </c>
      <c r="I328" s="3" t="n">
        <f aca="false">IF(E328*F328&gt;0,1,IF(G328*H328&gt;0,-1,0))</f>
        <v>0</v>
      </c>
    </row>
    <row r="329" customFormat="false" ht="12.75" hidden="false" customHeight="false" outlineLevel="0" collapsed="false">
      <c r="A329" s="3" t="n">
        <f aca="false">(ROW()-3)/2</f>
        <v>163</v>
      </c>
      <c r="B329" s="3" t="n">
        <f aca="false">B289</f>
        <v>0.6</v>
      </c>
      <c r="C329" s="3" t="n">
        <f aca="false">$B$1*SIN(A329*PI()/180)</f>
        <v>0.438557557084106</v>
      </c>
      <c r="D329" s="3" t="n">
        <f aca="false">-C329</f>
        <v>-0.438557557084106</v>
      </c>
      <c r="E329" s="3" t="n">
        <f aca="false">IF(C329&gt;B329,1,0)</f>
        <v>0</v>
      </c>
      <c r="F329" s="3" t="n">
        <f aca="false">IF(D329&lt;B329,1,0)</f>
        <v>1</v>
      </c>
      <c r="G329" s="3" t="n">
        <f aca="false">IF(B329&gt;C329,1,0)</f>
        <v>1</v>
      </c>
      <c r="H329" s="3" t="n">
        <f aca="false">IF(B329&lt;D329,1,0)</f>
        <v>0</v>
      </c>
      <c r="I329" s="3" t="n">
        <f aca="false">IF(E329*F329&gt;0,1,IF(G329*H329&gt;0,-1,0))</f>
        <v>0</v>
      </c>
    </row>
    <row r="330" customFormat="false" ht="12.75" hidden="false" customHeight="false" outlineLevel="0" collapsed="false">
      <c r="A330" s="3" t="n">
        <f aca="false">(ROW()-3)/2</f>
        <v>163.5</v>
      </c>
      <c r="B330" s="3" t="n">
        <f aca="false">B290</f>
        <v>0.7</v>
      </c>
      <c r="C330" s="3" t="n">
        <f aca="false">$B$1*SIN(A330*PI()/180)</f>
        <v>0.426023017055884</v>
      </c>
      <c r="D330" s="3" t="n">
        <f aca="false">-C330</f>
        <v>-0.426023017055884</v>
      </c>
      <c r="E330" s="3" t="n">
        <f aca="false">IF(C330&gt;B330,1,0)</f>
        <v>0</v>
      </c>
      <c r="F330" s="3" t="n">
        <f aca="false">IF(D330&lt;B330,1,0)</f>
        <v>1</v>
      </c>
      <c r="G330" s="3" t="n">
        <f aca="false">IF(B330&gt;C330,1,0)</f>
        <v>1</v>
      </c>
      <c r="H330" s="3" t="n">
        <f aca="false">IF(B330&lt;D330,1,0)</f>
        <v>0</v>
      </c>
      <c r="I330" s="3" t="n">
        <f aca="false">IF(E330*F330&gt;0,1,IF(G330*H330&gt;0,-1,0))</f>
        <v>0</v>
      </c>
    </row>
    <row r="331" customFormat="false" ht="12.75" hidden="false" customHeight="false" outlineLevel="0" collapsed="false">
      <c r="A331" s="3" t="n">
        <f aca="false">(ROW()-3)/2</f>
        <v>164</v>
      </c>
      <c r="B331" s="3" t="n">
        <f aca="false">B291</f>
        <v>0.8</v>
      </c>
      <c r="C331" s="3" t="n">
        <f aca="false">$B$1*SIN(A331*PI()/180)</f>
        <v>0.4134560337255</v>
      </c>
      <c r="D331" s="3" t="n">
        <f aca="false">-C331</f>
        <v>-0.4134560337255</v>
      </c>
      <c r="E331" s="3" t="n">
        <f aca="false">IF(C331&gt;B331,1,0)</f>
        <v>0</v>
      </c>
      <c r="F331" s="3" t="n">
        <f aca="false">IF(D331&lt;B331,1,0)</f>
        <v>1</v>
      </c>
      <c r="G331" s="3" t="n">
        <f aca="false">IF(B331&gt;C331,1,0)</f>
        <v>1</v>
      </c>
      <c r="H331" s="3" t="n">
        <f aca="false">IF(B331&lt;D331,1,0)</f>
        <v>0</v>
      </c>
      <c r="I331" s="3" t="n">
        <f aca="false">IF(E331*F331&gt;0,1,IF(G331*H331&gt;0,-1,0))</f>
        <v>0</v>
      </c>
    </row>
    <row r="332" customFormat="false" ht="12.75" hidden="false" customHeight="false" outlineLevel="0" collapsed="false">
      <c r="A332" s="3" t="n">
        <f aca="false">(ROW()-3)/2</f>
        <v>164.5</v>
      </c>
      <c r="B332" s="3" t="n">
        <f aca="false">B292</f>
        <v>0.9</v>
      </c>
      <c r="C332" s="3" t="n">
        <f aca="false">$B$1*SIN(A332*PI()/180)</f>
        <v>0.400857564117386</v>
      </c>
      <c r="D332" s="3" t="n">
        <f aca="false">-C332</f>
        <v>-0.400857564117386</v>
      </c>
      <c r="E332" s="3" t="n">
        <f aca="false">IF(C332&gt;B332,1,0)</f>
        <v>0</v>
      </c>
      <c r="F332" s="3" t="n">
        <f aca="false">IF(D332&lt;B332,1,0)</f>
        <v>1</v>
      </c>
      <c r="G332" s="3" t="n">
        <f aca="false">IF(B332&gt;C332,1,0)</f>
        <v>1</v>
      </c>
      <c r="H332" s="3" t="n">
        <f aca="false">IF(B332&lt;D332,1,0)</f>
        <v>0</v>
      </c>
      <c r="I332" s="3" t="n">
        <f aca="false">IF(E332*F332&gt;0,1,IF(G332*H332&gt;0,-1,0))</f>
        <v>0</v>
      </c>
    </row>
    <row r="333" customFormat="false" ht="12.75" hidden="false" customHeight="false" outlineLevel="0" collapsed="false">
      <c r="A333" s="3" t="n">
        <f aca="false">(ROW()-3)/2</f>
        <v>165</v>
      </c>
      <c r="B333" s="3" t="n">
        <f aca="false">B293</f>
        <v>1</v>
      </c>
      <c r="C333" s="3" t="n">
        <f aca="false">$B$1*SIN(A333*PI()/180)</f>
        <v>0.388228567653782</v>
      </c>
      <c r="D333" s="3" t="n">
        <f aca="false">-C333</f>
        <v>-0.388228567653782</v>
      </c>
      <c r="E333" s="3" t="n">
        <f aca="false">IF(C333&gt;B333,1,0)</f>
        <v>0</v>
      </c>
      <c r="F333" s="3" t="n">
        <f aca="false">IF(D333&lt;B333,1,0)</f>
        <v>1</v>
      </c>
      <c r="G333" s="3" t="n">
        <f aca="false">IF(B333&gt;C333,1,0)</f>
        <v>1</v>
      </c>
      <c r="H333" s="3" t="n">
        <f aca="false">IF(B333&lt;D333,1,0)</f>
        <v>0</v>
      </c>
      <c r="I333" s="3" t="n">
        <f aca="false">IF(E333*F333&gt;0,1,IF(G333*H333&gt;0,-1,0))</f>
        <v>0</v>
      </c>
    </row>
    <row r="334" customFormat="false" ht="12.75" hidden="false" customHeight="false" outlineLevel="0" collapsed="false">
      <c r="A334" s="3" t="n">
        <f aca="false">(ROW()-3)/2</f>
        <v>165.5</v>
      </c>
      <c r="B334" s="3" t="n">
        <f aca="false">B294</f>
        <v>0.9</v>
      </c>
      <c r="C334" s="3" t="n">
        <f aca="false">$B$1*SIN(A334*PI()/180)</f>
        <v>0.375570006081662</v>
      </c>
      <c r="D334" s="3" t="n">
        <f aca="false">-C334</f>
        <v>-0.375570006081662</v>
      </c>
      <c r="E334" s="3" t="n">
        <f aca="false">IF(C334&gt;B334,1,0)</f>
        <v>0</v>
      </c>
      <c r="F334" s="3" t="n">
        <f aca="false">IF(D334&lt;B334,1,0)</f>
        <v>1</v>
      </c>
      <c r="G334" s="3" t="n">
        <f aca="false">IF(B334&gt;C334,1,0)</f>
        <v>1</v>
      </c>
      <c r="H334" s="3" t="n">
        <f aca="false">IF(B334&lt;D334,1,0)</f>
        <v>0</v>
      </c>
      <c r="I334" s="3" t="n">
        <f aca="false">IF(E334*F334&gt;0,1,IF(G334*H334&gt;0,-1,0))</f>
        <v>0</v>
      </c>
    </row>
    <row r="335" customFormat="false" ht="12.75" hidden="false" customHeight="false" outlineLevel="0" collapsed="false">
      <c r="A335" s="3" t="n">
        <f aca="false">(ROW()-3)/2</f>
        <v>166</v>
      </c>
      <c r="B335" s="3" t="n">
        <f aca="false">B295</f>
        <v>0.8</v>
      </c>
      <c r="C335" s="3" t="n">
        <f aca="false">$B$1*SIN(A335*PI()/180)</f>
        <v>0.362882843399502</v>
      </c>
      <c r="D335" s="3" t="n">
        <f aca="false">-C335</f>
        <v>-0.362882843399502</v>
      </c>
      <c r="E335" s="3" t="n">
        <f aca="false">IF(C335&gt;B335,1,0)</f>
        <v>0</v>
      </c>
      <c r="F335" s="3" t="n">
        <f aca="false">IF(D335&lt;B335,1,0)</f>
        <v>1</v>
      </c>
      <c r="G335" s="3" t="n">
        <f aca="false">IF(B335&gt;C335,1,0)</f>
        <v>1</v>
      </c>
      <c r="H335" s="3" t="n">
        <f aca="false">IF(B335&lt;D335,1,0)</f>
        <v>0</v>
      </c>
      <c r="I335" s="3" t="n">
        <f aca="false">IF(E335*F335&gt;0,1,IF(G335*H335&gt;0,-1,0))</f>
        <v>0</v>
      </c>
    </row>
    <row r="336" customFormat="false" ht="12.75" hidden="false" customHeight="false" outlineLevel="0" collapsed="false">
      <c r="A336" s="3" t="n">
        <f aca="false">(ROW()-3)/2</f>
        <v>166.5</v>
      </c>
      <c r="B336" s="3" t="n">
        <f aca="false">B296</f>
        <v>0.7</v>
      </c>
      <c r="C336" s="3" t="n">
        <f aca="false">$B$1*SIN(A336*PI()/180)</f>
        <v>0.350168045783858</v>
      </c>
      <c r="D336" s="3" t="n">
        <f aca="false">-C336</f>
        <v>-0.350168045783858</v>
      </c>
      <c r="E336" s="3" t="n">
        <f aca="false">IF(C336&gt;B336,1,0)</f>
        <v>0</v>
      </c>
      <c r="F336" s="3" t="n">
        <f aca="false">IF(D336&lt;B336,1,0)</f>
        <v>1</v>
      </c>
      <c r="G336" s="3" t="n">
        <f aca="false">IF(B336&gt;C336,1,0)</f>
        <v>1</v>
      </c>
      <c r="H336" s="3" t="n">
        <f aca="false">IF(B336&lt;D336,1,0)</f>
        <v>0</v>
      </c>
      <c r="I336" s="3" t="n">
        <f aca="false">IF(E336*F336&gt;0,1,IF(G336*H336&gt;0,-1,0))</f>
        <v>0</v>
      </c>
    </row>
    <row r="337" customFormat="false" ht="12.75" hidden="false" customHeight="false" outlineLevel="0" collapsed="false">
      <c r="A337" s="3" t="n">
        <f aca="false">(ROW()-3)/2</f>
        <v>167</v>
      </c>
      <c r="B337" s="3" t="n">
        <f aca="false">B297</f>
        <v>0.6</v>
      </c>
      <c r="C337" s="3" t="n">
        <f aca="false">$B$1*SIN(A337*PI()/180)</f>
        <v>0.337426581515797</v>
      </c>
      <c r="D337" s="3" t="n">
        <f aca="false">-C337</f>
        <v>-0.337426581515797</v>
      </c>
      <c r="E337" s="3" t="n">
        <f aca="false">IF(C337&gt;B337,1,0)</f>
        <v>0</v>
      </c>
      <c r="F337" s="3" t="n">
        <f aca="false">IF(D337&lt;B337,1,0)</f>
        <v>1</v>
      </c>
      <c r="G337" s="3" t="n">
        <f aca="false">IF(B337&gt;C337,1,0)</f>
        <v>1</v>
      </c>
      <c r="H337" s="3" t="n">
        <f aca="false">IF(B337&lt;D337,1,0)</f>
        <v>0</v>
      </c>
      <c r="I337" s="3" t="n">
        <f aca="false">IF(E337*F337&gt;0,1,IF(G337*H337&gt;0,-1,0))</f>
        <v>0</v>
      </c>
    </row>
    <row r="338" customFormat="false" ht="12.75" hidden="false" customHeight="false" outlineLevel="0" collapsed="false">
      <c r="A338" s="3" t="n">
        <f aca="false">(ROW()-3)/2</f>
        <v>167.5</v>
      </c>
      <c r="B338" s="3" t="n">
        <f aca="false">B298</f>
        <v>0.5</v>
      </c>
      <c r="C338" s="3" t="n">
        <f aca="false">$B$1*SIN(A338*PI()/180)</f>
        <v>0.324659420907155</v>
      </c>
      <c r="D338" s="3" t="n">
        <f aca="false">-C338</f>
        <v>-0.324659420907155</v>
      </c>
      <c r="E338" s="3" t="n">
        <f aca="false">IF(C338&gt;B338,1,0)</f>
        <v>0</v>
      </c>
      <c r="F338" s="3" t="n">
        <f aca="false">IF(D338&lt;B338,1,0)</f>
        <v>1</v>
      </c>
      <c r="G338" s="3" t="n">
        <f aca="false">IF(B338&gt;C338,1,0)</f>
        <v>1</v>
      </c>
      <c r="H338" s="3" t="n">
        <f aca="false">IF(B338&lt;D338,1,0)</f>
        <v>0</v>
      </c>
      <c r="I338" s="3" t="n">
        <f aca="false">IF(E338*F338&gt;0,1,IF(G338*H338&gt;0,-1,0))</f>
        <v>0</v>
      </c>
    </row>
    <row r="339" customFormat="false" ht="12.75" hidden="false" customHeight="false" outlineLevel="0" collapsed="false">
      <c r="A339" s="3" t="n">
        <f aca="false">(ROW()-3)/2</f>
        <v>168</v>
      </c>
      <c r="B339" s="3" t="n">
        <f aca="false">B299</f>
        <v>0.4</v>
      </c>
      <c r="C339" s="3" t="n">
        <f aca="false">$B$1*SIN(A339*PI()/180)</f>
        <v>0.311867536226639</v>
      </c>
      <c r="D339" s="3" t="n">
        <f aca="false">-C339</f>
        <v>-0.311867536226639</v>
      </c>
      <c r="E339" s="3" t="n">
        <f aca="false">IF(C339&gt;B339,1,0)</f>
        <v>0</v>
      </c>
      <c r="F339" s="3" t="n">
        <f aca="false">IF(D339&lt;B339,1,0)</f>
        <v>1</v>
      </c>
      <c r="G339" s="3" t="n">
        <f aca="false">IF(B339&gt;C339,1,0)</f>
        <v>1</v>
      </c>
      <c r="H339" s="3" t="n">
        <f aca="false">IF(B339&lt;D339,1,0)</f>
        <v>0</v>
      </c>
      <c r="I339" s="3" t="n">
        <f aca="false">IF(E339*F339&gt;0,1,IF(G339*H339&gt;0,-1,0))</f>
        <v>0</v>
      </c>
    </row>
    <row r="340" customFormat="false" ht="12.75" hidden="false" customHeight="false" outlineLevel="0" collapsed="false">
      <c r="A340" s="3" t="n">
        <f aca="false">(ROW()-3)/2</f>
        <v>168.5</v>
      </c>
      <c r="B340" s="3" t="n">
        <f aca="false">B300</f>
        <v>0.3</v>
      </c>
      <c r="C340" s="3" t="n">
        <f aca="false">$B$1*SIN(A340*PI()/180)</f>
        <v>0.299051901625797</v>
      </c>
      <c r="D340" s="3" t="n">
        <f aca="false">-C340</f>
        <v>-0.299051901625797</v>
      </c>
      <c r="E340" s="3" t="n">
        <f aca="false">IF(C340&gt;B340,1,0)</f>
        <v>0</v>
      </c>
      <c r="F340" s="3" t="n">
        <f aca="false">IF(D340&lt;B340,1,0)</f>
        <v>1</v>
      </c>
      <c r="G340" s="3" t="n">
        <f aca="false">IF(B340&gt;C340,1,0)</f>
        <v>1</v>
      </c>
      <c r="H340" s="3" t="n">
        <f aca="false">IF(B340&lt;D340,1,0)</f>
        <v>0</v>
      </c>
      <c r="I340" s="3" t="n">
        <f aca="false">IF(E340*F340&gt;0,1,IF(G340*H340&gt;0,-1,0))</f>
        <v>0</v>
      </c>
    </row>
    <row r="341" customFormat="false" ht="12.75" hidden="false" customHeight="false" outlineLevel="0" collapsed="false">
      <c r="A341" s="3" t="n">
        <f aca="false">(ROW()-3)/2</f>
        <v>169</v>
      </c>
      <c r="B341" s="3" t="n">
        <f aca="false">B301</f>
        <v>0.2</v>
      </c>
      <c r="C341" s="3" t="n">
        <f aca="false">$B$1*SIN(A341*PI()/180)</f>
        <v>0.286213493064817</v>
      </c>
      <c r="D341" s="3" t="n">
        <f aca="false">-C341</f>
        <v>-0.286213493064817</v>
      </c>
      <c r="E341" s="3" t="n">
        <f aca="false">IF(C341&gt;B341,1,0)</f>
        <v>1</v>
      </c>
      <c r="F341" s="3" t="n">
        <f aca="false">IF(D341&lt;B341,1,0)</f>
        <v>1</v>
      </c>
      <c r="G341" s="3" t="n">
        <f aca="false">IF(B341&gt;C341,1,0)</f>
        <v>0</v>
      </c>
      <c r="H341" s="3" t="n">
        <f aca="false">IF(B341&lt;D341,1,0)</f>
        <v>0</v>
      </c>
      <c r="I341" s="3" t="n">
        <f aca="false">IF(E341*F341&gt;0,1,IF(G341*H341&gt;0,-1,0))</f>
        <v>1</v>
      </c>
    </row>
    <row r="342" customFormat="false" ht="12.75" hidden="false" customHeight="false" outlineLevel="0" collapsed="false">
      <c r="A342" s="3" t="n">
        <f aca="false">(ROW()-3)/2</f>
        <v>169.5</v>
      </c>
      <c r="B342" s="3" t="n">
        <f aca="false">B302</f>
        <v>0.1</v>
      </c>
      <c r="C342" s="3" t="n">
        <f aca="false">$B$1*SIN(A342*PI()/180)</f>
        <v>0.273353288238222</v>
      </c>
      <c r="D342" s="3" t="n">
        <f aca="false">-C342</f>
        <v>-0.273353288238222</v>
      </c>
      <c r="E342" s="3" t="n">
        <f aca="false">IF(C342&gt;B342,1,0)</f>
        <v>1</v>
      </c>
      <c r="F342" s="3" t="n">
        <f aca="false">IF(D342&lt;B342,1,0)</f>
        <v>1</v>
      </c>
      <c r="G342" s="3" t="n">
        <f aca="false">IF(B342&gt;C342,1,0)</f>
        <v>0</v>
      </c>
      <c r="H342" s="3" t="n">
        <f aca="false">IF(B342&lt;D342,1,0)</f>
        <v>0</v>
      </c>
      <c r="I342" s="3" t="n">
        <f aca="false">IF(E342*F342&gt;0,1,IF(G342*H342&gt;0,-1,0))</f>
        <v>1</v>
      </c>
    </row>
    <row r="343" customFormat="false" ht="12.75" hidden="false" customHeight="false" outlineLevel="0" collapsed="false">
      <c r="A343" s="3" t="n">
        <f aca="false">(ROW()-3)/2</f>
        <v>170</v>
      </c>
      <c r="B343" s="3" t="n">
        <f aca="false">B303</f>
        <v>0</v>
      </c>
      <c r="C343" s="3" t="n">
        <f aca="false">$B$1*SIN(A343*PI()/180)</f>
        <v>0.260472266500395</v>
      </c>
      <c r="D343" s="3" t="n">
        <f aca="false">-C343</f>
        <v>-0.260472266500395</v>
      </c>
      <c r="E343" s="3" t="n">
        <f aca="false">IF(C343&gt;B343,1,0)</f>
        <v>1</v>
      </c>
      <c r="F343" s="3" t="n">
        <f aca="false">IF(D343&lt;B343,1,0)</f>
        <v>1</v>
      </c>
      <c r="G343" s="3" t="n">
        <f aca="false">IF(B343&gt;C343,1,0)</f>
        <v>0</v>
      </c>
      <c r="H343" s="3" t="n">
        <f aca="false">IF(B343&lt;D343,1,0)</f>
        <v>0</v>
      </c>
      <c r="I343" s="3" t="n">
        <f aca="false">IF(E343*F343&gt;0,1,IF(G343*H343&gt;0,-1,0))</f>
        <v>1</v>
      </c>
    </row>
    <row r="344" customFormat="false" ht="12.75" hidden="false" customHeight="false" outlineLevel="0" collapsed="false">
      <c r="A344" s="3" t="n">
        <f aca="false">(ROW()-3)/2</f>
        <v>170.5</v>
      </c>
      <c r="B344" s="3" t="n">
        <f aca="false">B304</f>
        <v>-0.1</v>
      </c>
      <c r="C344" s="3" t="n">
        <f aca="false">$B$1*SIN(A344*PI()/180)</f>
        <v>0.247571408791017</v>
      </c>
      <c r="D344" s="3" t="n">
        <f aca="false">-C344</f>
        <v>-0.247571408791017</v>
      </c>
      <c r="E344" s="3" t="n">
        <f aca="false">IF(C344&gt;B344,1,0)</f>
        <v>1</v>
      </c>
      <c r="F344" s="3" t="n">
        <f aca="false">IF(D344&lt;B344,1,0)</f>
        <v>1</v>
      </c>
      <c r="G344" s="3" t="n">
        <f aca="false">IF(B344&gt;C344,1,0)</f>
        <v>0</v>
      </c>
      <c r="H344" s="3" t="n">
        <f aca="false">IF(B344&lt;D344,1,0)</f>
        <v>0</v>
      </c>
      <c r="I344" s="3" t="n">
        <f aca="false">IF(E344*F344&gt;0,1,IF(G344*H344&gt;0,-1,0))</f>
        <v>1</v>
      </c>
    </row>
    <row r="345" customFormat="false" ht="12.75" hidden="false" customHeight="false" outlineLevel="0" collapsed="false">
      <c r="A345" s="3" t="n">
        <f aca="false">(ROW()-3)/2</f>
        <v>171</v>
      </c>
      <c r="B345" s="3" t="n">
        <f aca="false">B305</f>
        <v>-0.2</v>
      </c>
      <c r="C345" s="3" t="n">
        <f aca="false">$B$1*SIN(A345*PI()/180)</f>
        <v>0.234651697560346</v>
      </c>
      <c r="D345" s="3" t="n">
        <f aca="false">-C345</f>
        <v>-0.234651697560346</v>
      </c>
      <c r="E345" s="3" t="n">
        <f aca="false">IF(C345&gt;B345,1,0)</f>
        <v>1</v>
      </c>
      <c r="F345" s="3" t="n">
        <f aca="false">IF(D345&lt;B345,1,0)</f>
        <v>1</v>
      </c>
      <c r="G345" s="3" t="n">
        <f aca="false">IF(B345&gt;C345,1,0)</f>
        <v>0</v>
      </c>
      <c r="H345" s="3" t="n">
        <f aca="false">IF(B345&lt;D345,1,0)</f>
        <v>0</v>
      </c>
      <c r="I345" s="3" t="n">
        <f aca="false">IF(E345*F345&gt;0,1,IF(G345*H345&gt;0,-1,0))</f>
        <v>1</v>
      </c>
    </row>
    <row r="346" customFormat="false" ht="12.75" hidden="false" customHeight="false" outlineLevel="0" collapsed="false">
      <c r="A346" s="3" t="n">
        <f aca="false">(ROW()-3)/2</f>
        <v>171.5</v>
      </c>
      <c r="B346" s="3" t="n">
        <f aca="false">B306</f>
        <v>-0.3</v>
      </c>
      <c r="C346" s="3" t="n">
        <f aca="false">$B$1*SIN(A346*PI()/180)</f>
        <v>0.221714116694416</v>
      </c>
      <c r="D346" s="3" t="n">
        <f aca="false">-C346</f>
        <v>-0.221714116694416</v>
      </c>
      <c r="E346" s="3" t="n">
        <f aca="false">IF(C346&gt;B346,1,0)</f>
        <v>1</v>
      </c>
      <c r="F346" s="3" t="n">
        <f aca="false">IF(D346&lt;B346,1,0)</f>
        <v>0</v>
      </c>
      <c r="G346" s="3" t="n">
        <f aca="false">IF(B346&gt;C346,1,0)</f>
        <v>0</v>
      </c>
      <c r="H346" s="3" t="n">
        <f aca="false">IF(B346&lt;D346,1,0)</f>
        <v>1</v>
      </c>
      <c r="I346" s="3" t="n">
        <f aca="false">IF(E346*F346&gt;0,1,IF(G346*H346&gt;0,-1,0))</f>
        <v>0</v>
      </c>
    </row>
    <row r="347" customFormat="false" ht="12.75" hidden="false" customHeight="false" outlineLevel="0" collapsed="false">
      <c r="A347" s="3" t="n">
        <f aca="false">(ROW()-3)/2</f>
        <v>172</v>
      </c>
      <c r="B347" s="3" t="n">
        <f aca="false">B307</f>
        <v>-0.4</v>
      </c>
      <c r="C347" s="3" t="n">
        <f aca="false">$B$1*SIN(A347*PI()/180)</f>
        <v>0.208759651440099</v>
      </c>
      <c r="D347" s="3" t="n">
        <f aca="false">-C347</f>
        <v>-0.208759651440099</v>
      </c>
      <c r="E347" s="3" t="n">
        <f aca="false">IF(C347&gt;B347,1,0)</f>
        <v>1</v>
      </c>
      <c r="F347" s="3" t="n">
        <f aca="false">IF(D347&lt;B347,1,0)</f>
        <v>0</v>
      </c>
      <c r="G347" s="3" t="n">
        <f aca="false">IF(B347&gt;C347,1,0)</f>
        <v>0</v>
      </c>
      <c r="H347" s="3" t="n">
        <f aca="false">IF(B347&lt;D347,1,0)</f>
        <v>1</v>
      </c>
      <c r="I347" s="3" t="n">
        <f aca="false">IF(E347*F347&gt;0,1,IF(G347*H347&gt;0,-1,0))</f>
        <v>0</v>
      </c>
    </row>
    <row r="348" customFormat="false" ht="12.75" hidden="false" customHeight="false" outlineLevel="0" collapsed="false">
      <c r="A348" s="3" t="n">
        <f aca="false">(ROW()-3)/2</f>
        <v>172.5</v>
      </c>
      <c r="B348" s="3" t="n">
        <f aca="false">B308</f>
        <v>-0.5</v>
      </c>
      <c r="C348" s="3" t="n">
        <f aca="false">$B$1*SIN(A348*PI()/180)</f>
        <v>0.195789288330077</v>
      </c>
      <c r="D348" s="3" t="n">
        <f aca="false">-C348</f>
        <v>-0.195789288330077</v>
      </c>
      <c r="E348" s="3" t="n">
        <f aca="false">IF(C348&gt;B348,1,0)</f>
        <v>1</v>
      </c>
      <c r="F348" s="3" t="n">
        <f aca="false">IF(D348&lt;B348,1,0)</f>
        <v>0</v>
      </c>
      <c r="G348" s="3" t="n">
        <f aca="false">IF(B348&gt;C348,1,0)</f>
        <v>0</v>
      </c>
      <c r="H348" s="3" t="n">
        <f aca="false">IF(B348&lt;D348,1,0)</f>
        <v>1</v>
      </c>
      <c r="I348" s="3" t="n">
        <f aca="false">IF(E348*F348&gt;0,1,IF(G348*H348&gt;0,-1,0))</f>
        <v>0</v>
      </c>
    </row>
    <row r="349" customFormat="false" ht="12.75" hidden="false" customHeight="false" outlineLevel="0" collapsed="false">
      <c r="A349" s="3" t="n">
        <f aca="false">(ROW()-3)/2</f>
        <v>173</v>
      </c>
      <c r="B349" s="3" t="n">
        <f aca="false">B309</f>
        <v>-0.6</v>
      </c>
      <c r="C349" s="3" t="n">
        <f aca="false">$B$1*SIN(A349*PI()/180)</f>
        <v>0.182804015107721</v>
      </c>
      <c r="D349" s="3" t="n">
        <f aca="false">-C349</f>
        <v>-0.182804015107721</v>
      </c>
      <c r="E349" s="3" t="n">
        <f aca="false">IF(C349&gt;B349,1,0)</f>
        <v>1</v>
      </c>
      <c r="F349" s="3" t="n">
        <f aca="false">IF(D349&lt;B349,1,0)</f>
        <v>0</v>
      </c>
      <c r="G349" s="3" t="n">
        <f aca="false">IF(B349&gt;C349,1,0)</f>
        <v>0</v>
      </c>
      <c r="H349" s="3" t="n">
        <f aca="false">IF(B349&lt;D349,1,0)</f>
        <v>1</v>
      </c>
      <c r="I349" s="3" t="n">
        <f aca="false">IF(E349*F349&gt;0,1,IF(G349*H349&gt;0,-1,0))</f>
        <v>0</v>
      </c>
    </row>
    <row r="350" customFormat="false" ht="12.75" hidden="false" customHeight="false" outlineLevel="0" collapsed="false">
      <c r="A350" s="3" t="n">
        <f aca="false">(ROW()-3)/2</f>
        <v>173.5</v>
      </c>
      <c r="B350" s="3" t="n">
        <f aca="false">B310</f>
        <v>-0.7</v>
      </c>
      <c r="C350" s="3" t="n">
        <f aca="false">$B$1*SIN(A350*PI()/180)</f>
        <v>0.16980482065186</v>
      </c>
      <c r="D350" s="3" t="n">
        <f aca="false">-C350</f>
        <v>-0.16980482065186</v>
      </c>
      <c r="E350" s="3" t="n">
        <f aca="false">IF(C350&gt;B350,1,0)</f>
        <v>1</v>
      </c>
      <c r="F350" s="3" t="n">
        <f aca="false">IF(D350&lt;B350,1,0)</f>
        <v>0</v>
      </c>
      <c r="G350" s="3" t="n">
        <f aca="false">IF(B350&gt;C350,1,0)</f>
        <v>0</v>
      </c>
      <c r="H350" s="3" t="n">
        <f aca="false">IF(B350&lt;D350,1,0)</f>
        <v>1</v>
      </c>
      <c r="I350" s="3" t="n">
        <f aca="false">IF(E350*F350&gt;0,1,IF(G350*H350&gt;0,-1,0))</f>
        <v>0</v>
      </c>
    </row>
    <row r="351" customFormat="false" ht="12.75" hidden="false" customHeight="false" outlineLevel="0" collapsed="false">
      <c r="A351" s="3" t="n">
        <f aca="false">(ROW()-3)/2</f>
        <v>174</v>
      </c>
      <c r="B351" s="3" t="n">
        <f aca="false">B311</f>
        <v>-0.8</v>
      </c>
      <c r="C351" s="3" t="n">
        <f aca="false">$B$1*SIN(A351*PI()/180)</f>
        <v>0.156792694901481</v>
      </c>
      <c r="D351" s="3" t="n">
        <f aca="false">-C351</f>
        <v>-0.156792694901481</v>
      </c>
      <c r="E351" s="3" t="n">
        <f aca="false">IF(C351&gt;B351,1,0)</f>
        <v>1</v>
      </c>
      <c r="F351" s="3" t="n">
        <f aca="false">IF(D351&lt;B351,1,0)</f>
        <v>0</v>
      </c>
      <c r="G351" s="3" t="n">
        <f aca="false">IF(B351&gt;C351,1,0)</f>
        <v>0</v>
      </c>
      <c r="H351" s="3" t="n">
        <f aca="false">IF(B351&lt;D351,1,0)</f>
        <v>1</v>
      </c>
      <c r="I351" s="3" t="n">
        <f aca="false">IF(E351*F351&gt;0,1,IF(G351*H351&gt;0,-1,0))</f>
        <v>0</v>
      </c>
    </row>
    <row r="352" customFormat="false" ht="12.75" hidden="false" customHeight="false" outlineLevel="0" collapsed="false">
      <c r="A352" s="3" t="n">
        <f aca="false">(ROW()-3)/2</f>
        <v>174.5</v>
      </c>
      <c r="B352" s="3" t="n">
        <f aca="false">B312</f>
        <v>-0.9</v>
      </c>
      <c r="C352" s="3" t="n">
        <f aca="false">$B$1*SIN(A352*PI()/180)</f>
        <v>0.143768628780336</v>
      </c>
      <c r="D352" s="3" t="n">
        <f aca="false">-C352</f>
        <v>-0.143768628780336</v>
      </c>
      <c r="E352" s="3" t="n">
        <f aca="false">IF(C352&gt;B352,1,0)</f>
        <v>1</v>
      </c>
      <c r="F352" s="3" t="n">
        <f aca="false">IF(D352&lt;B352,1,0)</f>
        <v>0</v>
      </c>
      <c r="G352" s="3" t="n">
        <f aca="false">IF(B352&gt;C352,1,0)</f>
        <v>0</v>
      </c>
      <c r="H352" s="3" t="n">
        <f aca="false">IF(B352&lt;D352,1,0)</f>
        <v>1</v>
      </c>
      <c r="I352" s="3" t="n">
        <f aca="false">IF(E352*F352&gt;0,1,IF(G352*H352&gt;0,-1,0))</f>
        <v>0</v>
      </c>
    </row>
    <row r="353" customFormat="false" ht="12.75" hidden="false" customHeight="false" outlineLevel="0" collapsed="false">
      <c r="A353" s="3" t="n">
        <f aca="false">(ROW()-3)/2</f>
        <v>175</v>
      </c>
      <c r="B353" s="3" t="n">
        <f aca="false">B313</f>
        <v>-1</v>
      </c>
      <c r="C353" s="3" t="n">
        <f aca="false">$B$1*SIN(A353*PI()/180)</f>
        <v>0.130733614121488</v>
      </c>
      <c r="D353" s="3" t="n">
        <f aca="false">-C353</f>
        <v>-0.130733614121488</v>
      </c>
      <c r="E353" s="3" t="n">
        <f aca="false">IF(C353&gt;B353,1,0)</f>
        <v>1</v>
      </c>
      <c r="F353" s="3" t="n">
        <f aca="false">IF(D353&lt;B353,1,0)</f>
        <v>0</v>
      </c>
      <c r="G353" s="3" t="n">
        <f aca="false">IF(B353&gt;C353,1,0)</f>
        <v>0</v>
      </c>
      <c r="H353" s="3" t="n">
        <f aca="false">IF(B353&lt;D353,1,0)</f>
        <v>1</v>
      </c>
      <c r="I353" s="3" t="n">
        <f aca="false">IF(E353*F353&gt;0,1,IF(G353*H353&gt;0,-1,0))</f>
        <v>0</v>
      </c>
    </row>
    <row r="354" customFormat="false" ht="12.75" hidden="false" customHeight="false" outlineLevel="0" collapsed="false">
      <c r="A354" s="3" t="n">
        <f aca="false">(ROW()-3)/2</f>
        <v>175.5</v>
      </c>
      <c r="B354" s="3" t="n">
        <f aca="false">B314</f>
        <v>-0.9</v>
      </c>
      <c r="C354" s="3" t="n">
        <f aca="false">$B$1*SIN(A354*PI()/180)</f>
        <v>0.117688643591768</v>
      </c>
      <c r="D354" s="3" t="n">
        <f aca="false">-C354</f>
        <v>-0.117688643591768</v>
      </c>
      <c r="E354" s="3" t="n">
        <f aca="false">IF(C354&gt;B354,1,0)</f>
        <v>1</v>
      </c>
      <c r="F354" s="3" t="n">
        <f aca="false">IF(D354&lt;B354,1,0)</f>
        <v>0</v>
      </c>
      <c r="G354" s="3" t="n">
        <f aca="false">IF(B354&gt;C354,1,0)</f>
        <v>0</v>
      </c>
      <c r="H354" s="3" t="n">
        <f aca="false">IF(B354&lt;D354,1,0)</f>
        <v>1</v>
      </c>
      <c r="I354" s="3" t="n">
        <f aca="false">IF(E354*F354&gt;0,1,IF(G354*H354&gt;0,-1,0))</f>
        <v>0</v>
      </c>
    </row>
    <row r="355" customFormat="false" ht="12.75" hidden="false" customHeight="false" outlineLevel="0" collapsed="false">
      <c r="A355" s="3" t="n">
        <f aca="false">(ROW()-3)/2</f>
        <v>176</v>
      </c>
      <c r="B355" s="3" t="n">
        <f aca="false">B315</f>
        <v>-0.8</v>
      </c>
      <c r="C355" s="3" t="n">
        <f aca="false">$B$1*SIN(A355*PI()/180)</f>
        <v>0.104634710616188</v>
      </c>
      <c r="D355" s="3" t="n">
        <f aca="false">-C355</f>
        <v>-0.104634710616188</v>
      </c>
      <c r="E355" s="3" t="n">
        <f aca="false">IF(C355&gt;B355,1,0)</f>
        <v>1</v>
      </c>
      <c r="F355" s="3" t="n">
        <f aca="false">IF(D355&lt;B355,1,0)</f>
        <v>0</v>
      </c>
      <c r="G355" s="3" t="n">
        <f aca="false">IF(B355&gt;C355,1,0)</f>
        <v>0</v>
      </c>
      <c r="H355" s="3" t="n">
        <f aca="false">IF(B355&lt;D355,1,0)</f>
        <v>1</v>
      </c>
      <c r="I355" s="3" t="n">
        <f aca="false">IF(E355*F355&gt;0,1,IF(G355*H355&gt;0,-1,0))</f>
        <v>0</v>
      </c>
    </row>
    <row r="356" customFormat="false" ht="12.75" hidden="false" customHeight="false" outlineLevel="0" collapsed="false">
      <c r="A356" s="3" t="n">
        <f aca="false">(ROW()-3)/2</f>
        <v>176.5</v>
      </c>
      <c r="B356" s="3" t="n">
        <f aca="false">B316</f>
        <v>-0.7</v>
      </c>
      <c r="C356" s="3" t="n">
        <f aca="false">$B$1*SIN(A356*PI()/180)</f>
        <v>0.0915728093022858</v>
      </c>
      <c r="D356" s="3" t="n">
        <f aca="false">-C356</f>
        <v>-0.0915728093022858</v>
      </c>
      <c r="E356" s="3" t="n">
        <f aca="false">IF(C356&gt;B356,1,0)</f>
        <v>1</v>
      </c>
      <c r="F356" s="3" t="n">
        <f aca="false">IF(D356&lt;B356,1,0)</f>
        <v>0</v>
      </c>
      <c r="G356" s="3" t="n">
        <f aca="false">IF(B356&gt;C356,1,0)</f>
        <v>0</v>
      </c>
      <c r="H356" s="3" t="n">
        <f aca="false">IF(B356&lt;D356,1,0)</f>
        <v>1</v>
      </c>
      <c r="I356" s="3" t="n">
        <f aca="false">IF(E356*F356&gt;0,1,IF(G356*H356&gt;0,-1,0))</f>
        <v>0</v>
      </c>
    </row>
    <row r="357" customFormat="false" ht="12.75" hidden="false" customHeight="false" outlineLevel="0" collapsed="false">
      <c r="A357" s="3" t="n">
        <f aca="false">(ROW()-3)/2</f>
        <v>177</v>
      </c>
      <c r="B357" s="3" t="n">
        <f aca="false">B317</f>
        <v>-0.6</v>
      </c>
      <c r="C357" s="3" t="n">
        <f aca="false">$B$1*SIN(A357*PI()/180)</f>
        <v>0.0785039343644157</v>
      </c>
      <c r="D357" s="3" t="n">
        <f aca="false">-C357</f>
        <v>-0.0785039343644157</v>
      </c>
      <c r="E357" s="3" t="n">
        <f aca="false">IF(C357&gt;B357,1,0)</f>
        <v>1</v>
      </c>
      <c r="F357" s="3" t="n">
        <f aca="false">IF(D357&lt;B357,1,0)</f>
        <v>0</v>
      </c>
      <c r="G357" s="3" t="n">
        <f aca="false">IF(B357&gt;C357,1,0)</f>
        <v>0</v>
      </c>
      <c r="H357" s="3" t="n">
        <f aca="false">IF(B357&lt;D357,1,0)</f>
        <v>1</v>
      </c>
      <c r="I357" s="3" t="n">
        <f aca="false">IF(E357*F357&gt;0,1,IF(G357*H357&gt;0,-1,0))</f>
        <v>0</v>
      </c>
    </row>
    <row r="358" customFormat="false" ht="12.75" hidden="false" customHeight="false" outlineLevel="0" collapsed="false">
      <c r="A358" s="3" t="n">
        <f aca="false">(ROW()-3)/2</f>
        <v>177.5</v>
      </c>
      <c r="B358" s="3" t="n">
        <f aca="false">B318</f>
        <v>-0.5</v>
      </c>
      <c r="C358" s="3" t="n">
        <f aca="false">$B$1*SIN(A358*PI()/180)</f>
        <v>0.0654290810480041</v>
      </c>
      <c r="D358" s="3" t="n">
        <f aca="false">-C358</f>
        <v>-0.0654290810480041</v>
      </c>
      <c r="E358" s="3" t="n">
        <f aca="false">IF(C358&gt;B358,1,0)</f>
        <v>1</v>
      </c>
      <c r="F358" s="3" t="n">
        <f aca="false">IF(D358&lt;B358,1,0)</f>
        <v>0</v>
      </c>
      <c r="G358" s="3" t="n">
        <f aca="false">IF(B358&gt;C358,1,0)</f>
        <v>0</v>
      </c>
      <c r="H358" s="3" t="n">
        <f aca="false">IF(B358&lt;D358,1,0)</f>
        <v>1</v>
      </c>
      <c r="I358" s="3" t="n">
        <f aca="false">IF(E358*F358&gt;0,1,IF(G358*H358&gt;0,-1,0))</f>
        <v>0</v>
      </c>
    </row>
    <row r="359" customFormat="false" ht="12.75" hidden="false" customHeight="false" outlineLevel="0" collapsed="false">
      <c r="A359" s="3" t="n">
        <f aca="false">(ROW()-3)/2</f>
        <v>178</v>
      </c>
      <c r="B359" s="3" t="n">
        <f aca="false">B319</f>
        <v>-0.4</v>
      </c>
      <c r="C359" s="3" t="n">
        <f aca="false">$B$1*SIN(A359*PI()/180)</f>
        <v>0.0523492450537511</v>
      </c>
      <c r="D359" s="3" t="n">
        <f aca="false">-C359</f>
        <v>-0.0523492450537511</v>
      </c>
      <c r="E359" s="3" t="n">
        <f aca="false">IF(C359&gt;B359,1,0)</f>
        <v>1</v>
      </c>
      <c r="F359" s="3" t="n">
        <f aca="false">IF(D359&lt;B359,1,0)</f>
        <v>0</v>
      </c>
      <c r="G359" s="3" t="n">
        <f aca="false">IF(B359&gt;C359,1,0)</f>
        <v>0</v>
      </c>
      <c r="H359" s="3" t="n">
        <f aca="false">IF(B359&lt;D359,1,0)</f>
        <v>1</v>
      </c>
      <c r="I359" s="3" t="n">
        <f aca="false">IF(E359*F359&gt;0,1,IF(G359*H359&gt;0,-1,0))</f>
        <v>0</v>
      </c>
    </row>
    <row r="360" customFormat="false" ht="12.75" hidden="false" customHeight="false" outlineLevel="0" collapsed="false">
      <c r="A360" s="3" t="n">
        <f aca="false">(ROW()-3)/2</f>
        <v>178.5</v>
      </c>
      <c r="B360" s="3" t="n">
        <f aca="false">B320</f>
        <v>-0.3</v>
      </c>
      <c r="C360" s="3" t="n">
        <f aca="false">$B$1*SIN(A360*PI()/180)</f>
        <v>0.0392654224618101</v>
      </c>
      <c r="D360" s="3" t="n">
        <f aca="false">-C360</f>
        <v>-0.0392654224618101</v>
      </c>
      <c r="E360" s="3" t="n">
        <f aca="false">IF(C360&gt;B360,1,0)</f>
        <v>1</v>
      </c>
      <c r="F360" s="3" t="n">
        <f aca="false">IF(D360&lt;B360,1,0)</f>
        <v>0</v>
      </c>
      <c r="G360" s="3" t="n">
        <f aca="false">IF(B360&gt;C360,1,0)</f>
        <v>0</v>
      </c>
      <c r="H360" s="3" t="n">
        <f aca="false">IF(B360&lt;D360,1,0)</f>
        <v>1</v>
      </c>
      <c r="I360" s="3" t="n">
        <f aca="false">IF(E360*F360&gt;0,1,IF(G360*H360&gt;0,-1,0))</f>
        <v>0</v>
      </c>
    </row>
    <row r="361" customFormat="false" ht="12.75" hidden="false" customHeight="false" outlineLevel="0" collapsed="false">
      <c r="A361" s="3" t="n">
        <f aca="false">(ROW()-3)/2</f>
        <v>179</v>
      </c>
      <c r="B361" s="3" t="n">
        <f aca="false">B321</f>
        <v>-0.2</v>
      </c>
      <c r="C361" s="3" t="n">
        <f aca="false">$B$1*SIN(A361*PI()/180)</f>
        <v>0.0261786096559252</v>
      </c>
      <c r="D361" s="3" t="n">
        <f aca="false">-C361</f>
        <v>-0.0261786096559252</v>
      </c>
      <c r="E361" s="3" t="n">
        <f aca="false">IF(C361&gt;B361,1,0)</f>
        <v>1</v>
      </c>
      <c r="F361" s="3" t="n">
        <f aca="false">IF(D361&lt;B361,1,0)</f>
        <v>0</v>
      </c>
      <c r="G361" s="3" t="n">
        <f aca="false">IF(B361&gt;C361,1,0)</f>
        <v>0</v>
      </c>
      <c r="H361" s="3" t="n">
        <f aca="false">IF(B361&lt;D361,1,0)</f>
        <v>1</v>
      </c>
      <c r="I361" s="3" t="n">
        <f aca="false">IF(E361*F361&gt;0,1,IF(G361*H361&gt;0,-1,0))</f>
        <v>0</v>
      </c>
    </row>
    <row r="362" customFormat="false" ht="12.75" hidden="false" customHeight="false" outlineLevel="0" collapsed="false">
      <c r="A362" s="3" t="n">
        <f aca="false">(ROW()-3)/2</f>
        <v>179.5</v>
      </c>
      <c r="B362" s="3" t="n">
        <f aca="false">B322</f>
        <v>-0.1</v>
      </c>
      <c r="C362" s="3" t="n">
        <f aca="false">$B$1*SIN(A362*PI()/180)</f>
        <v>0.0130898032475616</v>
      </c>
      <c r="D362" s="3" t="n">
        <f aca="false">-C362</f>
        <v>-0.0130898032475616</v>
      </c>
      <c r="E362" s="3" t="n">
        <f aca="false">IF(C362&gt;B362,1,0)</f>
        <v>1</v>
      </c>
      <c r="F362" s="3" t="n">
        <f aca="false">IF(D362&lt;B362,1,0)</f>
        <v>0</v>
      </c>
      <c r="G362" s="3" t="n">
        <f aca="false">IF(B362&gt;C362,1,0)</f>
        <v>0</v>
      </c>
      <c r="H362" s="3" t="n">
        <f aca="false">IF(B362&lt;D362,1,0)</f>
        <v>1</v>
      </c>
      <c r="I362" s="3" t="n">
        <f aca="false">IF(E362*F362&gt;0,1,IF(G362*H362&gt;0,-1,0))</f>
        <v>0</v>
      </c>
    </row>
    <row r="363" customFormat="false" ht="12.75" hidden="false" customHeight="false" outlineLevel="0" collapsed="false">
      <c r="A363" s="3" t="n">
        <f aca="false">(ROW()-3)/2</f>
        <v>180</v>
      </c>
      <c r="B363" s="3" t="n">
        <f aca="false">B323</f>
        <v>0</v>
      </c>
      <c r="C363" s="3" t="n">
        <f aca="false">$B$1*SIN(A363*PI()/180)</f>
        <v>1.83697019872103E-016</v>
      </c>
      <c r="D363" s="3" t="n">
        <f aca="false">-C363</f>
        <v>-1.83697019872103E-016</v>
      </c>
      <c r="E363" s="3" t="n">
        <f aca="false">IF(C363&gt;B363,1,0)</f>
        <v>1</v>
      </c>
      <c r="F363" s="3" t="n">
        <f aca="false">IF(D363&lt;B363,1,0)</f>
        <v>1</v>
      </c>
      <c r="G363" s="3" t="n">
        <f aca="false">IF(B363&gt;C363,1,0)</f>
        <v>0</v>
      </c>
      <c r="H363" s="3" t="n">
        <f aca="false">IF(B363&lt;D363,1,0)</f>
        <v>0</v>
      </c>
      <c r="I363" s="3" t="n">
        <f aca="false">IF(E363*F363&gt;0,1,IF(G363*H363&gt;0,-1,0))</f>
        <v>1</v>
      </c>
    </row>
    <row r="364" customFormat="false" ht="12.75" hidden="false" customHeight="false" outlineLevel="0" collapsed="false">
      <c r="A364" s="3" t="n">
        <f aca="false">(ROW()-3)/2</f>
        <v>180.5</v>
      </c>
      <c r="B364" s="3" t="n">
        <f aca="false">B324</f>
        <v>0.1</v>
      </c>
      <c r="C364" s="3" t="n">
        <f aca="false">$B$1*SIN(A364*PI()/180)</f>
        <v>-0.0130898032475606</v>
      </c>
      <c r="D364" s="3" t="n">
        <f aca="false">-C364</f>
        <v>0.0130898032475606</v>
      </c>
      <c r="E364" s="3" t="n">
        <f aca="false">IF(C364&gt;B364,1,0)</f>
        <v>0</v>
      </c>
      <c r="F364" s="3" t="n">
        <f aca="false">IF(D364&lt;B364,1,0)</f>
        <v>1</v>
      </c>
      <c r="G364" s="3" t="n">
        <f aca="false">IF(B364&gt;C364,1,0)</f>
        <v>1</v>
      </c>
      <c r="H364" s="3" t="n">
        <f aca="false">IF(B364&lt;D364,1,0)</f>
        <v>0</v>
      </c>
      <c r="I364" s="3" t="n">
        <f aca="false">IF(E364*F364&gt;0,1,IF(G364*H364&gt;0,-1,0))</f>
        <v>0</v>
      </c>
    </row>
    <row r="365" customFormat="false" ht="12.75" hidden="false" customHeight="false" outlineLevel="0" collapsed="false">
      <c r="A365" s="3" t="n">
        <f aca="false">(ROW()-3)/2</f>
        <v>181</v>
      </c>
      <c r="B365" s="3" t="n">
        <f aca="false">B325</f>
        <v>0.2</v>
      </c>
      <c r="C365" s="3" t="n">
        <f aca="false">$B$1*SIN(A365*PI()/180)</f>
        <v>-0.0261786096559248</v>
      </c>
      <c r="D365" s="3" t="n">
        <f aca="false">-C365</f>
        <v>0.0261786096559248</v>
      </c>
      <c r="E365" s="3" t="n">
        <f aca="false">IF(C365&gt;B365,1,0)</f>
        <v>0</v>
      </c>
      <c r="F365" s="3" t="n">
        <f aca="false">IF(D365&lt;B365,1,0)</f>
        <v>1</v>
      </c>
      <c r="G365" s="3" t="n">
        <f aca="false">IF(B365&gt;C365,1,0)</f>
        <v>1</v>
      </c>
      <c r="H365" s="3" t="n">
        <f aca="false">IF(B365&lt;D365,1,0)</f>
        <v>0</v>
      </c>
      <c r="I365" s="3" t="n">
        <f aca="false">IF(E365*F365&gt;0,1,IF(G365*H365&gt;0,-1,0))</f>
        <v>0</v>
      </c>
    </row>
    <row r="366" customFormat="false" ht="12.75" hidden="false" customHeight="false" outlineLevel="0" collapsed="false">
      <c r="A366" s="3" t="n">
        <f aca="false">(ROW()-3)/2</f>
        <v>181.5</v>
      </c>
      <c r="B366" s="3" t="n">
        <f aca="false">B326</f>
        <v>0.3</v>
      </c>
      <c r="C366" s="3" t="n">
        <f aca="false">$B$1*SIN(A366*PI()/180)</f>
        <v>-0.0392654224618098</v>
      </c>
      <c r="D366" s="3" t="n">
        <f aca="false">-C366</f>
        <v>0.0392654224618098</v>
      </c>
      <c r="E366" s="3" t="n">
        <f aca="false">IF(C366&gt;B366,1,0)</f>
        <v>0</v>
      </c>
      <c r="F366" s="3" t="n">
        <f aca="false">IF(D366&lt;B366,1,0)</f>
        <v>1</v>
      </c>
      <c r="G366" s="3" t="n">
        <f aca="false">IF(B366&gt;C366,1,0)</f>
        <v>1</v>
      </c>
      <c r="H366" s="3" t="n">
        <f aca="false">IF(B366&lt;D366,1,0)</f>
        <v>0</v>
      </c>
      <c r="I366" s="3" t="n">
        <f aca="false">IF(E366*F366&gt;0,1,IF(G366*H366&gt;0,-1,0))</f>
        <v>0</v>
      </c>
    </row>
    <row r="367" customFormat="false" ht="12.75" hidden="false" customHeight="false" outlineLevel="0" collapsed="false">
      <c r="A367" s="3" t="n">
        <f aca="false">(ROW()-3)/2</f>
        <v>182</v>
      </c>
      <c r="B367" s="3" t="n">
        <f aca="false">B327</f>
        <v>0.4</v>
      </c>
      <c r="C367" s="3" t="n">
        <f aca="false">$B$1*SIN(A367*PI()/180)</f>
        <v>-0.0523492450537514</v>
      </c>
      <c r="D367" s="3" t="n">
        <f aca="false">-C367</f>
        <v>0.0523492450537514</v>
      </c>
      <c r="E367" s="3" t="n">
        <f aca="false">IF(C367&gt;B367,1,0)</f>
        <v>0</v>
      </c>
      <c r="F367" s="3" t="n">
        <f aca="false">IF(D367&lt;B367,1,0)</f>
        <v>1</v>
      </c>
      <c r="G367" s="3" t="n">
        <f aca="false">IF(B367&gt;C367,1,0)</f>
        <v>1</v>
      </c>
      <c r="H367" s="3" t="n">
        <f aca="false">IF(B367&lt;D367,1,0)</f>
        <v>0</v>
      </c>
      <c r="I367" s="3" t="n">
        <f aca="false">IF(E367*F367&gt;0,1,IF(G367*H367&gt;0,-1,0))</f>
        <v>0</v>
      </c>
    </row>
    <row r="368" customFormat="false" ht="12.75" hidden="false" customHeight="false" outlineLevel="0" collapsed="false">
      <c r="A368" s="3" t="n">
        <f aca="false">(ROW()-3)/2</f>
        <v>182.5</v>
      </c>
      <c r="B368" s="3" t="n">
        <f aca="false">B328</f>
        <v>0.5</v>
      </c>
      <c r="C368" s="3" t="n">
        <f aca="false">$B$1*SIN(A368*PI()/180)</f>
        <v>-0.0654290810480044</v>
      </c>
      <c r="D368" s="3" t="n">
        <f aca="false">-C368</f>
        <v>0.0654290810480044</v>
      </c>
      <c r="E368" s="3" t="n">
        <f aca="false">IF(C368&gt;B368,1,0)</f>
        <v>0</v>
      </c>
      <c r="F368" s="3" t="n">
        <f aca="false">IF(D368&lt;B368,1,0)</f>
        <v>1</v>
      </c>
      <c r="G368" s="3" t="n">
        <f aca="false">IF(B368&gt;C368,1,0)</f>
        <v>1</v>
      </c>
      <c r="H368" s="3" t="n">
        <f aca="false">IF(B368&lt;D368,1,0)</f>
        <v>0</v>
      </c>
      <c r="I368" s="3" t="n">
        <f aca="false">IF(E368*F368&gt;0,1,IF(G368*H368&gt;0,-1,0))</f>
        <v>0</v>
      </c>
    </row>
    <row r="369" customFormat="false" ht="12.75" hidden="false" customHeight="false" outlineLevel="0" collapsed="false">
      <c r="A369" s="3" t="n">
        <f aca="false">(ROW()-3)/2</f>
        <v>183</v>
      </c>
      <c r="B369" s="3" t="n">
        <f aca="false">B329</f>
        <v>0.6</v>
      </c>
      <c r="C369" s="3" t="n">
        <f aca="false">$B$1*SIN(A369*PI()/180)</f>
        <v>-0.0785039343644153</v>
      </c>
      <c r="D369" s="3" t="n">
        <f aca="false">-C369</f>
        <v>0.0785039343644153</v>
      </c>
      <c r="E369" s="3" t="n">
        <f aca="false">IF(C369&gt;B369,1,0)</f>
        <v>0</v>
      </c>
      <c r="F369" s="3" t="n">
        <f aca="false">IF(D369&lt;B369,1,0)</f>
        <v>1</v>
      </c>
      <c r="G369" s="3" t="n">
        <f aca="false">IF(B369&gt;C369,1,0)</f>
        <v>1</v>
      </c>
      <c r="H369" s="3" t="n">
        <f aca="false">IF(B369&lt;D369,1,0)</f>
        <v>0</v>
      </c>
      <c r="I369" s="3" t="n">
        <f aca="false">IF(E369*F369&gt;0,1,IF(G369*H369&gt;0,-1,0))</f>
        <v>0</v>
      </c>
    </row>
    <row r="370" customFormat="false" ht="12.75" hidden="false" customHeight="false" outlineLevel="0" collapsed="false">
      <c r="A370" s="3" t="n">
        <f aca="false">(ROW()-3)/2</f>
        <v>183.5</v>
      </c>
      <c r="B370" s="3" t="n">
        <f aca="false">B330</f>
        <v>0.7</v>
      </c>
      <c r="C370" s="3" t="n">
        <f aca="false">$B$1*SIN(A370*PI()/180)</f>
        <v>-0.0915728093022854</v>
      </c>
      <c r="D370" s="3" t="n">
        <f aca="false">-C370</f>
        <v>0.0915728093022854</v>
      </c>
      <c r="E370" s="3" t="n">
        <f aca="false">IF(C370&gt;B370,1,0)</f>
        <v>0</v>
      </c>
      <c r="F370" s="3" t="n">
        <f aca="false">IF(D370&lt;B370,1,0)</f>
        <v>1</v>
      </c>
      <c r="G370" s="3" t="n">
        <f aca="false">IF(B370&gt;C370,1,0)</f>
        <v>1</v>
      </c>
      <c r="H370" s="3" t="n">
        <f aca="false">IF(B370&lt;D370,1,0)</f>
        <v>0</v>
      </c>
      <c r="I370" s="3" t="n">
        <f aca="false">IF(E370*F370&gt;0,1,IF(G370*H370&gt;0,-1,0))</f>
        <v>0</v>
      </c>
    </row>
    <row r="371" customFormat="false" ht="12.75" hidden="false" customHeight="false" outlineLevel="0" collapsed="false">
      <c r="A371" s="3" t="n">
        <f aca="false">(ROW()-3)/2</f>
        <v>184</v>
      </c>
      <c r="B371" s="3" t="n">
        <f aca="false">B331</f>
        <v>0.8</v>
      </c>
      <c r="C371" s="3" t="n">
        <f aca="false">$B$1*SIN(A371*PI()/180)</f>
        <v>-0.104634710616187</v>
      </c>
      <c r="D371" s="3" t="n">
        <f aca="false">-C371</f>
        <v>0.104634710616187</v>
      </c>
      <c r="E371" s="3" t="n">
        <f aca="false">IF(C371&gt;B371,1,0)</f>
        <v>0</v>
      </c>
      <c r="F371" s="3" t="n">
        <f aca="false">IF(D371&lt;B371,1,0)</f>
        <v>1</v>
      </c>
      <c r="G371" s="3" t="n">
        <f aca="false">IF(B371&gt;C371,1,0)</f>
        <v>1</v>
      </c>
      <c r="H371" s="3" t="n">
        <f aca="false">IF(B371&lt;D371,1,0)</f>
        <v>0</v>
      </c>
      <c r="I371" s="3" t="n">
        <f aca="false">IF(E371*F371&gt;0,1,IF(G371*H371&gt;0,-1,0))</f>
        <v>0</v>
      </c>
    </row>
    <row r="372" customFormat="false" ht="12.75" hidden="false" customHeight="false" outlineLevel="0" collapsed="false">
      <c r="A372" s="3" t="n">
        <f aca="false">(ROW()-3)/2</f>
        <v>184.5</v>
      </c>
      <c r="B372" s="3" t="n">
        <f aca="false">B332</f>
        <v>0.9</v>
      </c>
      <c r="C372" s="3" t="n">
        <f aca="false">$B$1*SIN(A372*PI()/180)</f>
        <v>-0.117688643591767</v>
      </c>
      <c r="D372" s="3" t="n">
        <f aca="false">-C372</f>
        <v>0.117688643591767</v>
      </c>
      <c r="E372" s="3" t="n">
        <f aca="false">IF(C372&gt;B372,1,0)</f>
        <v>0</v>
      </c>
      <c r="F372" s="3" t="n">
        <f aca="false">IF(D372&lt;B372,1,0)</f>
        <v>1</v>
      </c>
      <c r="G372" s="3" t="n">
        <f aca="false">IF(B372&gt;C372,1,0)</f>
        <v>1</v>
      </c>
      <c r="H372" s="3" t="n">
        <f aca="false">IF(B372&lt;D372,1,0)</f>
        <v>0</v>
      </c>
      <c r="I372" s="3" t="n">
        <f aca="false">IF(E372*F372&gt;0,1,IF(G372*H372&gt;0,-1,0))</f>
        <v>0</v>
      </c>
    </row>
    <row r="373" customFormat="false" ht="12.75" hidden="false" customHeight="false" outlineLevel="0" collapsed="false">
      <c r="A373" s="3" t="n">
        <f aca="false">(ROW()-3)/2</f>
        <v>185</v>
      </c>
      <c r="B373" s="3" t="n">
        <f aca="false">B333</f>
        <v>1</v>
      </c>
      <c r="C373" s="3" t="n">
        <f aca="false">$B$1*SIN(A373*PI()/180)</f>
        <v>-0.130733614121487</v>
      </c>
      <c r="D373" s="3" t="n">
        <f aca="false">-C373</f>
        <v>0.130733614121487</v>
      </c>
      <c r="E373" s="3" t="n">
        <f aca="false">IF(C373&gt;B373,1,0)</f>
        <v>0</v>
      </c>
      <c r="F373" s="3" t="n">
        <f aca="false">IF(D373&lt;B373,1,0)</f>
        <v>1</v>
      </c>
      <c r="G373" s="3" t="n">
        <f aca="false">IF(B373&gt;C373,1,0)</f>
        <v>1</v>
      </c>
      <c r="H373" s="3" t="n">
        <f aca="false">IF(B373&lt;D373,1,0)</f>
        <v>0</v>
      </c>
      <c r="I373" s="3" t="n">
        <f aca="false">IF(E373*F373&gt;0,1,IF(G373*H373&gt;0,-1,0))</f>
        <v>0</v>
      </c>
    </row>
    <row r="374" customFormat="false" ht="12.75" hidden="false" customHeight="false" outlineLevel="0" collapsed="false">
      <c r="A374" s="3" t="n">
        <f aca="false">(ROW()-3)/2</f>
        <v>185.5</v>
      </c>
      <c r="B374" s="3" t="n">
        <f aca="false">B334</f>
        <v>0.9</v>
      </c>
      <c r="C374" s="3" t="n">
        <f aca="false">$B$1*SIN(A374*PI()/180)</f>
        <v>-0.143768628780336</v>
      </c>
      <c r="D374" s="3" t="n">
        <f aca="false">-C374</f>
        <v>0.143768628780336</v>
      </c>
      <c r="E374" s="3" t="n">
        <f aca="false">IF(C374&gt;B374,1,0)</f>
        <v>0</v>
      </c>
      <c r="F374" s="3" t="n">
        <f aca="false">IF(D374&lt;B374,1,0)</f>
        <v>1</v>
      </c>
      <c r="G374" s="3" t="n">
        <f aca="false">IF(B374&gt;C374,1,0)</f>
        <v>1</v>
      </c>
      <c r="H374" s="3" t="n">
        <f aca="false">IF(B374&lt;D374,1,0)</f>
        <v>0</v>
      </c>
      <c r="I374" s="3" t="n">
        <f aca="false">IF(E374*F374&gt;0,1,IF(G374*H374&gt;0,-1,0))</f>
        <v>0</v>
      </c>
    </row>
    <row r="375" customFormat="false" ht="12.75" hidden="false" customHeight="false" outlineLevel="0" collapsed="false">
      <c r="A375" s="3" t="n">
        <f aca="false">(ROW()-3)/2</f>
        <v>186</v>
      </c>
      <c r="B375" s="3" t="n">
        <f aca="false">B335</f>
        <v>0.8</v>
      </c>
      <c r="C375" s="3" t="n">
        <f aca="false">$B$1*SIN(A375*PI()/180)</f>
        <v>-0.15679269490148</v>
      </c>
      <c r="D375" s="3" t="n">
        <f aca="false">-C375</f>
        <v>0.15679269490148</v>
      </c>
      <c r="E375" s="3" t="n">
        <f aca="false">IF(C375&gt;B375,1,0)</f>
        <v>0</v>
      </c>
      <c r="F375" s="3" t="n">
        <f aca="false">IF(D375&lt;B375,1,0)</f>
        <v>1</v>
      </c>
      <c r="G375" s="3" t="n">
        <f aca="false">IF(B375&gt;C375,1,0)</f>
        <v>1</v>
      </c>
      <c r="H375" s="3" t="n">
        <f aca="false">IF(B375&lt;D375,1,0)</f>
        <v>0</v>
      </c>
      <c r="I375" s="3" t="n">
        <f aca="false">IF(E375*F375&gt;0,1,IF(G375*H375&gt;0,-1,0))</f>
        <v>0</v>
      </c>
    </row>
    <row r="376" customFormat="false" ht="12.75" hidden="false" customHeight="false" outlineLevel="0" collapsed="false">
      <c r="A376" s="3" t="n">
        <f aca="false">(ROW()-3)/2</f>
        <v>186.5</v>
      </c>
      <c r="B376" s="3" t="n">
        <f aca="false">B336</f>
        <v>0.7</v>
      </c>
      <c r="C376" s="3" t="n">
        <f aca="false">$B$1*SIN(A376*PI()/180)</f>
        <v>-0.16980482065186</v>
      </c>
      <c r="D376" s="3" t="n">
        <f aca="false">-C376</f>
        <v>0.16980482065186</v>
      </c>
      <c r="E376" s="3" t="n">
        <f aca="false">IF(C376&gt;B376,1,0)</f>
        <v>0</v>
      </c>
      <c r="F376" s="3" t="n">
        <f aca="false">IF(D376&lt;B376,1,0)</f>
        <v>1</v>
      </c>
      <c r="G376" s="3" t="n">
        <f aca="false">IF(B376&gt;C376,1,0)</f>
        <v>1</v>
      </c>
      <c r="H376" s="3" t="n">
        <f aca="false">IF(B376&lt;D376,1,0)</f>
        <v>0</v>
      </c>
      <c r="I376" s="3" t="n">
        <f aca="false">IF(E376*F376&gt;0,1,IF(G376*H376&gt;0,-1,0))</f>
        <v>0</v>
      </c>
    </row>
    <row r="377" customFormat="false" ht="12.75" hidden="false" customHeight="false" outlineLevel="0" collapsed="false">
      <c r="A377" s="3" t="n">
        <f aca="false">(ROW()-3)/2</f>
        <v>187</v>
      </c>
      <c r="B377" s="3" t="n">
        <f aca="false">B337</f>
        <v>0.6</v>
      </c>
      <c r="C377" s="3" t="n">
        <f aca="false">$B$1*SIN(A377*PI()/180)</f>
        <v>-0.182804015107722</v>
      </c>
      <c r="D377" s="3" t="n">
        <f aca="false">-C377</f>
        <v>0.182804015107722</v>
      </c>
      <c r="E377" s="3" t="n">
        <f aca="false">IF(C377&gt;B377,1,0)</f>
        <v>0</v>
      </c>
      <c r="F377" s="3" t="n">
        <f aca="false">IF(D377&lt;B377,1,0)</f>
        <v>1</v>
      </c>
      <c r="G377" s="3" t="n">
        <f aca="false">IF(B377&gt;C377,1,0)</f>
        <v>1</v>
      </c>
      <c r="H377" s="3" t="n">
        <f aca="false">IF(B377&lt;D377,1,0)</f>
        <v>0</v>
      </c>
      <c r="I377" s="3" t="n">
        <f aca="false">IF(E377*F377&gt;0,1,IF(G377*H377&gt;0,-1,0))</f>
        <v>0</v>
      </c>
    </row>
    <row r="378" customFormat="false" ht="12.75" hidden="false" customHeight="false" outlineLevel="0" collapsed="false">
      <c r="A378" s="3" t="n">
        <f aca="false">(ROW()-3)/2</f>
        <v>187.5</v>
      </c>
      <c r="B378" s="3" t="n">
        <f aca="false">B338</f>
        <v>0.5</v>
      </c>
      <c r="C378" s="3" t="n">
        <f aca="false">$B$1*SIN(A378*PI()/180)</f>
        <v>-0.195789288330077</v>
      </c>
      <c r="D378" s="3" t="n">
        <f aca="false">-C378</f>
        <v>0.195789288330077</v>
      </c>
      <c r="E378" s="3" t="n">
        <f aca="false">IF(C378&gt;B378,1,0)</f>
        <v>0</v>
      </c>
      <c r="F378" s="3" t="n">
        <f aca="false">IF(D378&lt;B378,1,0)</f>
        <v>1</v>
      </c>
      <c r="G378" s="3" t="n">
        <f aca="false">IF(B378&gt;C378,1,0)</f>
        <v>1</v>
      </c>
      <c r="H378" s="3" t="n">
        <f aca="false">IF(B378&lt;D378,1,0)</f>
        <v>0</v>
      </c>
      <c r="I378" s="3" t="n">
        <f aca="false">IF(E378*F378&gt;0,1,IF(G378*H378&gt;0,-1,0))</f>
        <v>0</v>
      </c>
    </row>
    <row r="379" customFormat="false" ht="12.75" hidden="false" customHeight="false" outlineLevel="0" collapsed="false">
      <c r="A379" s="3" t="n">
        <f aca="false">(ROW()-3)/2</f>
        <v>188</v>
      </c>
      <c r="B379" s="3" t="n">
        <f aca="false">B339</f>
        <v>0.4</v>
      </c>
      <c r="C379" s="3" t="n">
        <f aca="false">$B$1*SIN(A379*PI()/180)</f>
        <v>-0.208759651440098</v>
      </c>
      <c r="D379" s="3" t="n">
        <f aca="false">-C379</f>
        <v>0.208759651440098</v>
      </c>
      <c r="E379" s="3" t="n">
        <f aca="false">IF(C379&gt;B379,1,0)</f>
        <v>0</v>
      </c>
      <c r="F379" s="3" t="n">
        <f aca="false">IF(D379&lt;B379,1,0)</f>
        <v>1</v>
      </c>
      <c r="G379" s="3" t="n">
        <f aca="false">IF(B379&gt;C379,1,0)</f>
        <v>1</v>
      </c>
      <c r="H379" s="3" t="n">
        <f aca="false">IF(B379&lt;D379,1,0)</f>
        <v>0</v>
      </c>
      <c r="I379" s="3" t="n">
        <f aca="false">IF(E379*F379&gt;0,1,IF(G379*H379&gt;0,-1,0))</f>
        <v>0</v>
      </c>
    </row>
    <row r="380" customFormat="false" ht="12.75" hidden="false" customHeight="false" outlineLevel="0" collapsed="false">
      <c r="A380" s="3" t="n">
        <f aca="false">(ROW()-3)/2</f>
        <v>188.5</v>
      </c>
      <c r="B380" s="3" t="n">
        <f aca="false">B340</f>
        <v>0.3</v>
      </c>
      <c r="C380" s="3" t="n">
        <f aca="false">$B$1*SIN(A380*PI()/180)</f>
        <v>-0.221714116694416</v>
      </c>
      <c r="D380" s="3" t="n">
        <f aca="false">-C380</f>
        <v>0.221714116694416</v>
      </c>
      <c r="E380" s="3" t="n">
        <f aca="false">IF(C380&gt;B380,1,0)</f>
        <v>0</v>
      </c>
      <c r="F380" s="3" t="n">
        <f aca="false">IF(D380&lt;B380,1,0)</f>
        <v>1</v>
      </c>
      <c r="G380" s="3" t="n">
        <f aca="false">IF(B380&gt;C380,1,0)</f>
        <v>1</v>
      </c>
      <c r="H380" s="3" t="n">
        <f aca="false">IF(B380&lt;D380,1,0)</f>
        <v>0</v>
      </c>
      <c r="I380" s="3" t="n">
        <f aca="false">IF(E380*F380&gt;0,1,IF(G380*H380&gt;0,-1,0))</f>
        <v>0</v>
      </c>
    </row>
    <row r="381" customFormat="false" ht="12.75" hidden="false" customHeight="false" outlineLevel="0" collapsed="false">
      <c r="A381" s="3" t="n">
        <f aca="false">(ROW()-3)/2</f>
        <v>189</v>
      </c>
      <c r="B381" s="3" t="n">
        <f aca="false">B341</f>
        <v>0.2</v>
      </c>
      <c r="C381" s="3" t="n">
        <f aca="false">$B$1*SIN(A381*PI()/180)</f>
        <v>-0.234651697560346</v>
      </c>
      <c r="D381" s="3" t="n">
        <f aca="false">-C381</f>
        <v>0.234651697560346</v>
      </c>
      <c r="E381" s="3" t="n">
        <f aca="false">IF(C381&gt;B381,1,0)</f>
        <v>0</v>
      </c>
      <c r="F381" s="3" t="n">
        <f aca="false">IF(D381&lt;B381,1,0)</f>
        <v>0</v>
      </c>
      <c r="G381" s="3" t="n">
        <f aca="false">IF(B381&gt;C381,1,0)</f>
        <v>1</v>
      </c>
      <c r="H381" s="3" t="n">
        <f aca="false">IF(B381&lt;D381,1,0)</f>
        <v>1</v>
      </c>
      <c r="I381" s="3" t="n">
        <f aca="false">IF(E381*F381&gt;0,1,IF(G381*H381&gt;0,-1,0))</f>
        <v>-1</v>
      </c>
    </row>
    <row r="382" customFormat="false" ht="12.75" hidden="false" customHeight="false" outlineLevel="0" collapsed="false">
      <c r="A382" s="3" t="n">
        <f aca="false">(ROW()-3)/2</f>
        <v>189.5</v>
      </c>
      <c r="B382" s="3" t="n">
        <f aca="false">B342</f>
        <v>0.1</v>
      </c>
      <c r="C382" s="3" t="n">
        <f aca="false">$B$1*SIN(A382*PI()/180)</f>
        <v>-0.247571408791016</v>
      </c>
      <c r="D382" s="3" t="n">
        <f aca="false">-C382</f>
        <v>0.247571408791016</v>
      </c>
      <c r="E382" s="3" t="n">
        <f aca="false">IF(C382&gt;B382,1,0)</f>
        <v>0</v>
      </c>
      <c r="F382" s="3" t="n">
        <f aca="false">IF(D382&lt;B382,1,0)</f>
        <v>0</v>
      </c>
      <c r="G382" s="3" t="n">
        <f aca="false">IF(B382&gt;C382,1,0)</f>
        <v>1</v>
      </c>
      <c r="H382" s="3" t="n">
        <f aca="false">IF(B382&lt;D382,1,0)</f>
        <v>1</v>
      </c>
      <c r="I382" s="3" t="n">
        <f aca="false">IF(E382*F382&gt;0,1,IF(G382*H382&gt;0,-1,0))</f>
        <v>-1</v>
      </c>
    </row>
    <row r="383" customFormat="false" ht="12.75" hidden="false" customHeight="false" outlineLevel="0" collapsed="false">
      <c r="A383" s="3" t="n">
        <f aca="false">(ROW()-3)/2</f>
        <v>190</v>
      </c>
      <c r="B383" s="3" t="n">
        <f aca="false">B343</f>
        <v>0</v>
      </c>
      <c r="C383" s="3" t="n">
        <f aca="false">$B$1*SIN(A383*PI()/180)</f>
        <v>-0.260472266500396</v>
      </c>
      <c r="D383" s="3" t="n">
        <f aca="false">-C383</f>
        <v>0.260472266500396</v>
      </c>
      <c r="E383" s="3" t="n">
        <f aca="false">IF(C383&gt;B383,1,0)</f>
        <v>0</v>
      </c>
      <c r="F383" s="3" t="n">
        <f aca="false">IF(D383&lt;B383,1,0)</f>
        <v>0</v>
      </c>
      <c r="G383" s="3" t="n">
        <f aca="false">IF(B383&gt;C383,1,0)</f>
        <v>1</v>
      </c>
      <c r="H383" s="3" t="n">
        <f aca="false">IF(B383&lt;D383,1,0)</f>
        <v>1</v>
      </c>
      <c r="I383" s="3" t="n">
        <f aca="false">IF(E383*F383&gt;0,1,IF(G383*H383&gt;0,-1,0))</f>
        <v>-1</v>
      </c>
    </row>
    <row r="384" customFormat="false" ht="12.75" hidden="false" customHeight="false" outlineLevel="0" collapsed="false">
      <c r="A384" s="3" t="n">
        <f aca="false">(ROW()-3)/2</f>
        <v>190.5</v>
      </c>
      <c r="B384" s="3" t="n">
        <f aca="false">B344</f>
        <v>-0.1</v>
      </c>
      <c r="C384" s="3" t="n">
        <f aca="false">$B$1*SIN(A384*PI()/180)</f>
        <v>-0.273353288238221</v>
      </c>
      <c r="D384" s="3" t="n">
        <f aca="false">-C384</f>
        <v>0.273353288238221</v>
      </c>
      <c r="E384" s="3" t="n">
        <f aca="false">IF(C384&gt;B384,1,0)</f>
        <v>0</v>
      </c>
      <c r="F384" s="3" t="n">
        <f aca="false">IF(D384&lt;B384,1,0)</f>
        <v>0</v>
      </c>
      <c r="G384" s="3" t="n">
        <f aca="false">IF(B384&gt;C384,1,0)</f>
        <v>1</v>
      </c>
      <c r="H384" s="3" t="n">
        <f aca="false">IF(B384&lt;D384,1,0)</f>
        <v>1</v>
      </c>
      <c r="I384" s="3" t="n">
        <f aca="false">IF(E384*F384&gt;0,1,IF(G384*H384&gt;0,-1,0))</f>
        <v>-1</v>
      </c>
    </row>
    <row r="385" customFormat="false" ht="12.75" hidden="false" customHeight="false" outlineLevel="0" collapsed="false">
      <c r="A385" s="3" t="n">
        <f aca="false">(ROW()-3)/2</f>
        <v>191</v>
      </c>
      <c r="B385" s="3" t="n">
        <f aca="false">B345</f>
        <v>-0.2</v>
      </c>
      <c r="C385" s="3" t="n">
        <f aca="false">$B$1*SIN(A385*PI()/180)</f>
        <v>-0.286213493064817</v>
      </c>
      <c r="D385" s="3" t="n">
        <f aca="false">-C385</f>
        <v>0.286213493064817</v>
      </c>
      <c r="E385" s="3" t="n">
        <f aca="false">IF(C385&gt;B385,1,0)</f>
        <v>0</v>
      </c>
      <c r="F385" s="3" t="n">
        <f aca="false">IF(D385&lt;B385,1,0)</f>
        <v>0</v>
      </c>
      <c r="G385" s="3" t="n">
        <f aca="false">IF(B385&gt;C385,1,0)</f>
        <v>1</v>
      </c>
      <c r="H385" s="3" t="n">
        <f aca="false">IF(B385&lt;D385,1,0)</f>
        <v>1</v>
      </c>
      <c r="I385" s="3" t="n">
        <f aca="false">IF(E385*F385&gt;0,1,IF(G385*H385&gt;0,-1,0))</f>
        <v>-1</v>
      </c>
    </row>
    <row r="386" customFormat="false" ht="12.75" hidden="false" customHeight="false" outlineLevel="0" collapsed="false">
      <c r="A386" s="3" t="n">
        <f aca="false">(ROW()-3)/2</f>
        <v>191.5</v>
      </c>
      <c r="B386" s="3" t="n">
        <f aca="false">B346</f>
        <v>-0.3</v>
      </c>
      <c r="C386" s="3" t="n">
        <f aca="false">$B$1*SIN(A386*PI()/180)</f>
        <v>-0.299051901625795</v>
      </c>
      <c r="D386" s="3" t="n">
        <f aca="false">-C386</f>
        <v>0.299051901625795</v>
      </c>
      <c r="E386" s="3" t="n">
        <f aca="false">IF(C386&gt;B386,1,0)</f>
        <v>1</v>
      </c>
      <c r="F386" s="3" t="n">
        <f aca="false">IF(D386&lt;B386,1,0)</f>
        <v>0</v>
      </c>
      <c r="G386" s="3" t="n">
        <f aca="false">IF(B386&gt;C386,1,0)</f>
        <v>0</v>
      </c>
      <c r="H386" s="3" t="n">
        <f aca="false">IF(B386&lt;D386,1,0)</f>
        <v>1</v>
      </c>
      <c r="I386" s="3" t="n">
        <f aca="false">IF(E386*F386&gt;0,1,IF(G386*H386&gt;0,-1,0))</f>
        <v>0</v>
      </c>
    </row>
    <row r="387" customFormat="false" ht="12.75" hidden="false" customHeight="false" outlineLevel="0" collapsed="false">
      <c r="A387" s="3" t="n">
        <f aca="false">(ROW()-3)/2</f>
        <v>192</v>
      </c>
      <c r="B387" s="3" t="n">
        <f aca="false">B347</f>
        <v>-0.4</v>
      </c>
      <c r="C387" s="3" t="n">
        <f aca="false">$B$1*SIN(A387*PI()/180)</f>
        <v>-0.311867536226639</v>
      </c>
      <c r="D387" s="3" t="n">
        <f aca="false">-C387</f>
        <v>0.311867536226639</v>
      </c>
      <c r="E387" s="3" t="n">
        <f aca="false">IF(C387&gt;B387,1,0)</f>
        <v>1</v>
      </c>
      <c r="F387" s="3" t="n">
        <f aca="false">IF(D387&lt;B387,1,0)</f>
        <v>0</v>
      </c>
      <c r="G387" s="3" t="n">
        <f aca="false">IF(B387&gt;C387,1,0)</f>
        <v>0</v>
      </c>
      <c r="H387" s="3" t="n">
        <f aca="false">IF(B387&lt;D387,1,0)</f>
        <v>1</v>
      </c>
      <c r="I387" s="3" t="n">
        <f aca="false">IF(E387*F387&gt;0,1,IF(G387*H387&gt;0,-1,0))</f>
        <v>0</v>
      </c>
    </row>
    <row r="388" customFormat="false" ht="12.75" hidden="false" customHeight="false" outlineLevel="0" collapsed="false">
      <c r="A388" s="3" t="n">
        <f aca="false">(ROW()-3)/2</f>
        <v>192.5</v>
      </c>
      <c r="B388" s="3" t="n">
        <f aca="false">B348</f>
        <v>-0.5</v>
      </c>
      <c r="C388" s="3" t="n">
        <f aca="false">$B$1*SIN(A388*PI()/180)</f>
        <v>-0.324659420907154</v>
      </c>
      <c r="D388" s="3" t="n">
        <f aca="false">-C388</f>
        <v>0.324659420907154</v>
      </c>
      <c r="E388" s="3" t="n">
        <f aca="false">IF(C388&gt;B388,1,0)</f>
        <v>1</v>
      </c>
      <c r="F388" s="3" t="n">
        <f aca="false">IF(D388&lt;B388,1,0)</f>
        <v>0</v>
      </c>
      <c r="G388" s="3" t="n">
        <f aca="false">IF(B388&gt;C388,1,0)</f>
        <v>0</v>
      </c>
      <c r="H388" s="3" t="n">
        <f aca="false">IF(B388&lt;D388,1,0)</f>
        <v>1</v>
      </c>
      <c r="I388" s="3" t="n">
        <f aca="false">IF(E388*F388&gt;0,1,IF(G388*H388&gt;0,-1,0))</f>
        <v>0</v>
      </c>
    </row>
    <row r="389" customFormat="false" ht="12.75" hidden="false" customHeight="false" outlineLevel="0" collapsed="false">
      <c r="A389" s="3" t="n">
        <f aca="false">(ROW()-3)/2</f>
        <v>193</v>
      </c>
      <c r="B389" s="3" t="n">
        <f aca="false">B349</f>
        <v>-0.6</v>
      </c>
      <c r="C389" s="3" t="n">
        <f aca="false">$B$1*SIN(A389*PI()/180)</f>
        <v>-0.337426581515797</v>
      </c>
      <c r="D389" s="3" t="n">
        <f aca="false">-C389</f>
        <v>0.337426581515797</v>
      </c>
      <c r="E389" s="3" t="n">
        <f aca="false">IF(C389&gt;B389,1,0)</f>
        <v>1</v>
      </c>
      <c r="F389" s="3" t="n">
        <f aca="false">IF(D389&lt;B389,1,0)</f>
        <v>0</v>
      </c>
      <c r="G389" s="3" t="n">
        <f aca="false">IF(B389&gt;C389,1,0)</f>
        <v>0</v>
      </c>
      <c r="H389" s="3" t="n">
        <f aca="false">IF(B389&lt;D389,1,0)</f>
        <v>1</v>
      </c>
      <c r="I389" s="3" t="n">
        <f aca="false">IF(E389*F389&gt;0,1,IF(G389*H389&gt;0,-1,0))</f>
        <v>0</v>
      </c>
    </row>
    <row r="390" customFormat="false" ht="12.75" hidden="false" customHeight="false" outlineLevel="0" collapsed="false">
      <c r="A390" s="3" t="n">
        <f aca="false">(ROW()-3)/2</f>
        <v>193.5</v>
      </c>
      <c r="B390" s="3" t="n">
        <f aca="false">B350</f>
        <v>-0.7</v>
      </c>
      <c r="C390" s="3" t="n">
        <f aca="false">$B$1*SIN(A390*PI()/180)</f>
        <v>-0.350168045783859</v>
      </c>
      <c r="D390" s="3" t="n">
        <f aca="false">-C390</f>
        <v>0.350168045783859</v>
      </c>
      <c r="E390" s="3" t="n">
        <f aca="false">IF(C390&gt;B390,1,0)</f>
        <v>1</v>
      </c>
      <c r="F390" s="3" t="n">
        <f aca="false">IF(D390&lt;B390,1,0)</f>
        <v>0</v>
      </c>
      <c r="G390" s="3" t="n">
        <f aca="false">IF(B390&gt;C390,1,0)</f>
        <v>0</v>
      </c>
      <c r="H390" s="3" t="n">
        <f aca="false">IF(B390&lt;D390,1,0)</f>
        <v>1</v>
      </c>
      <c r="I390" s="3" t="n">
        <f aca="false">IF(E390*F390&gt;0,1,IF(G390*H390&gt;0,-1,0))</f>
        <v>0</v>
      </c>
    </row>
    <row r="391" customFormat="false" ht="12.75" hidden="false" customHeight="false" outlineLevel="0" collapsed="false">
      <c r="A391" s="3" t="n">
        <f aca="false">(ROW()-3)/2</f>
        <v>194</v>
      </c>
      <c r="B391" s="3" t="n">
        <f aca="false">B351</f>
        <v>-0.8</v>
      </c>
      <c r="C391" s="3" t="n">
        <f aca="false">$B$1*SIN(A391*PI()/180)</f>
        <v>-0.362882843399501</v>
      </c>
      <c r="D391" s="3" t="n">
        <f aca="false">-C391</f>
        <v>0.362882843399501</v>
      </c>
      <c r="E391" s="3" t="n">
        <f aca="false">IF(C391&gt;B391,1,0)</f>
        <v>1</v>
      </c>
      <c r="F391" s="3" t="n">
        <f aca="false">IF(D391&lt;B391,1,0)</f>
        <v>0</v>
      </c>
      <c r="G391" s="3" t="n">
        <f aca="false">IF(B391&gt;C391,1,0)</f>
        <v>0</v>
      </c>
      <c r="H391" s="3" t="n">
        <f aca="false">IF(B391&lt;D391,1,0)</f>
        <v>1</v>
      </c>
      <c r="I391" s="3" t="n">
        <f aca="false">IF(E391*F391&gt;0,1,IF(G391*H391&gt;0,-1,0))</f>
        <v>0</v>
      </c>
    </row>
    <row r="392" customFormat="false" ht="12.75" hidden="false" customHeight="false" outlineLevel="0" collapsed="false">
      <c r="A392" s="3" t="n">
        <f aca="false">(ROW()-3)/2</f>
        <v>194.5</v>
      </c>
      <c r="B392" s="3" t="n">
        <f aca="false">B352</f>
        <v>-0.9</v>
      </c>
      <c r="C392" s="3" t="n">
        <f aca="false">$B$1*SIN(A392*PI()/180)</f>
        <v>-0.375570006081662</v>
      </c>
      <c r="D392" s="3" t="n">
        <f aca="false">-C392</f>
        <v>0.375570006081662</v>
      </c>
      <c r="E392" s="3" t="n">
        <f aca="false">IF(C392&gt;B392,1,0)</f>
        <v>1</v>
      </c>
      <c r="F392" s="3" t="n">
        <f aca="false">IF(D392&lt;B392,1,0)</f>
        <v>0</v>
      </c>
      <c r="G392" s="3" t="n">
        <f aca="false">IF(B392&gt;C392,1,0)</f>
        <v>0</v>
      </c>
      <c r="H392" s="3" t="n">
        <f aca="false">IF(B392&lt;D392,1,0)</f>
        <v>1</v>
      </c>
      <c r="I392" s="3" t="n">
        <f aca="false">IF(E392*F392&gt;0,1,IF(G392*H392&gt;0,-1,0))</f>
        <v>0</v>
      </c>
    </row>
    <row r="393" customFormat="false" ht="12.75" hidden="false" customHeight="false" outlineLevel="0" collapsed="false">
      <c r="A393" s="3" t="n">
        <f aca="false">(ROW()-3)/2</f>
        <v>195</v>
      </c>
      <c r="B393" s="3" t="n">
        <f aca="false">B353</f>
        <v>-1</v>
      </c>
      <c r="C393" s="3" t="n">
        <f aca="false">$B$1*SIN(A393*PI()/180)</f>
        <v>-0.388228567653781</v>
      </c>
      <c r="D393" s="3" t="n">
        <f aca="false">-C393</f>
        <v>0.388228567653781</v>
      </c>
      <c r="E393" s="3" t="n">
        <f aca="false">IF(C393&gt;B393,1,0)</f>
        <v>1</v>
      </c>
      <c r="F393" s="3" t="n">
        <f aca="false">IF(D393&lt;B393,1,0)</f>
        <v>0</v>
      </c>
      <c r="G393" s="3" t="n">
        <f aca="false">IF(B393&gt;C393,1,0)</f>
        <v>0</v>
      </c>
      <c r="H393" s="3" t="n">
        <f aca="false">IF(B393&lt;D393,1,0)</f>
        <v>1</v>
      </c>
      <c r="I393" s="3" t="n">
        <f aca="false">IF(E393*F393&gt;0,1,IF(G393*H393&gt;0,-1,0))</f>
        <v>0</v>
      </c>
    </row>
    <row r="394" customFormat="false" ht="12.75" hidden="false" customHeight="false" outlineLevel="0" collapsed="false">
      <c r="A394" s="3" t="n">
        <f aca="false">(ROW()-3)/2</f>
        <v>195.5</v>
      </c>
      <c r="B394" s="3" t="n">
        <f aca="false">B354</f>
        <v>-0.9</v>
      </c>
      <c r="C394" s="3" t="n">
        <f aca="false">$B$1*SIN(A394*PI()/180)</f>
        <v>-0.400857564117385</v>
      </c>
      <c r="D394" s="3" t="n">
        <f aca="false">-C394</f>
        <v>0.400857564117385</v>
      </c>
      <c r="E394" s="3" t="n">
        <f aca="false">IF(C394&gt;B394,1,0)</f>
        <v>1</v>
      </c>
      <c r="F394" s="3" t="n">
        <f aca="false">IF(D394&lt;B394,1,0)</f>
        <v>0</v>
      </c>
      <c r="G394" s="3" t="n">
        <f aca="false">IF(B394&gt;C394,1,0)</f>
        <v>0</v>
      </c>
      <c r="H394" s="3" t="n">
        <f aca="false">IF(B394&lt;D394,1,0)</f>
        <v>1</v>
      </c>
      <c r="I394" s="3" t="n">
        <f aca="false">IF(E394*F394&gt;0,1,IF(G394*H394&gt;0,-1,0))</f>
        <v>0</v>
      </c>
    </row>
    <row r="395" customFormat="false" ht="12.75" hidden="false" customHeight="false" outlineLevel="0" collapsed="false">
      <c r="A395" s="3" t="n">
        <f aca="false">(ROW()-3)/2</f>
        <v>196</v>
      </c>
      <c r="B395" s="3" t="n">
        <f aca="false">B355</f>
        <v>-0.8</v>
      </c>
      <c r="C395" s="3" t="n">
        <f aca="false">$B$1*SIN(A395*PI()/180)</f>
        <v>-0.413456033725499</v>
      </c>
      <c r="D395" s="3" t="n">
        <f aca="false">-C395</f>
        <v>0.413456033725499</v>
      </c>
      <c r="E395" s="3" t="n">
        <f aca="false">IF(C395&gt;B395,1,0)</f>
        <v>1</v>
      </c>
      <c r="F395" s="3" t="n">
        <f aca="false">IF(D395&lt;B395,1,0)</f>
        <v>0</v>
      </c>
      <c r="G395" s="3" t="n">
        <f aca="false">IF(B395&gt;C395,1,0)</f>
        <v>0</v>
      </c>
      <c r="H395" s="3" t="n">
        <f aca="false">IF(B395&lt;D395,1,0)</f>
        <v>1</v>
      </c>
      <c r="I395" s="3" t="n">
        <f aca="false">IF(E395*F395&gt;0,1,IF(G395*H395&gt;0,-1,0))</f>
        <v>0</v>
      </c>
    </row>
    <row r="396" customFormat="false" ht="12.75" hidden="false" customHeight="false" outlineLevel="0" collapsed="false">
      <c r="A396" s="3" t="n">
        <f aca="false">(ROW()-3)/2</f>
        <v>196.5</v>
      </c>
      <c r="B396" s="3" t="n">
        <f aca="false">B356</f>
        <v>-0.7</v>
      </c>
      <c r="C396" s="3" t="n">
        <f aca="false">$B$1*SIN(A396*PI()/180)</f>
        <v>-0.426023017055884</v>
      </c>
      <c r="D396" s="3" t="n">
        <f aca="false">-C396</f>
        <v>0.426023017055884</v>
      </c>
      <c r="E396" s="3" t="n">
        <f aca="false">IF(C396&gt;B396,1,0)</f>
        <v>1</v>
      </c>
      <c r="F396" s="3" t="n">
        <f aca="false">IF(D396&lt;B396,1,0)</f>
        <v>0</v>
      </c>
      <c r="G396" s="3" t="n">
        <f aca="false">IF(B396&gt;C396,1,0)</f>
        <v>0</v>
      </c>
      <c r="H396" s="3" t="n">
        <f aca="false">IF(B396&lt;D396,1,0)</f>
        <v>1</v>
      </c>
      <c r="I396" s="3" t="n">
        <f aca="false">IF(E396*F396&gt;0,1,IF(G396*H396&gt;0,-1,0))</f>
        <v>0</v>
      </c>
    </row>
    <row r="397" customFormat="false" ht="12.75" hidden="false" customHeight="false" outlineLevel="0" collapsed="false">
      <c r="A397" s="3" t="n">
        <f aca="false">(ROW()-3)/2</f>
        <v>197</v>
      </c>
      <c r="B397" s="3" t="n">
        <f aca="false">B357</f>
        <v>-0.6</v>
      </c>
      <c r="C397" s="3" t="n">
        <f aca="false">$B$1*SIN(A397*PI()/180)</f>
        <v>-0.438557557084105</v>
      </c>
      <c r="D397" s="3" t="n">
        <f aca="false">-C397</f>
        <v>0.438557557084105</v>
      </c>
      <c r="E397" s="3" t="n">
        <f aca="false">IF(C397&gt;B397,1,0)</f>
        <v>1</v>
      </c>
      <c r="F397" s="3" t="n">
        <f aca="false">IF(D397&lt;B397,1,0)</f>
        <v>0</v>
      </c>
      <c r="G397" s="3" t="n">
        <f aca="false">IF(B397&gt;C397,1,0)</f>
        <v>0</v>
      </c>
      <c r="H397" s="3" t="n">
        <f aca="false">IF(B397&lt;D397,1,0)</f>
        <v>1</v>
      </c>
      <c r="I397" s="3" t="n">
        <f aca="false">IF(E397*F397&gt;0,1,IF(G397*H397&gt;0,-1,0))</f>
        <v>0</v>
      </c>
    </row>
    <row r="398" customFormat="false" ht="12.75" hidden="false" customHeight="false" outlineLevel="0" collapsed="false">
      <c r="A398" s="3" t="n">
        <f aca="false">(ROW()-3)/2</f>
        <v>197.5</v>
      </c>
      <c r="B398" s="3" t="n">
        <f aca="false">B358</f>
        <v>-0.5</v>
      </c>
      <c r="C398" s="3" t="n">
        <f aca="false">$B$1*SIN(A398*PI()/180)</f>
        <v>-0.45105869925641</v>
      </c>
      <c r="D398" s="3" t="n">
        <f aca="false">-C398</f>
        <v>0.45105869925641</v>
      </c>
      <c r="E398" s="3" t="n">
        <f aca="false">IF(C398&gt;B398,1,0)</f>
        <v>1</v>
      </c>
      <c r="F398" s="3" t="n">
        <f aca="false">IF(D398&lt;B398,1,0)</f>
        <v>0</v>
      </c>
      <c r="G398" s="3" t="n">
        <f aca="false">IF(B398&gt;C398,1,0)</f>
        <v>0</v>
      </c>
      <c r="H398" s="3" t="n">
        <f aca="false">IF(B398&lt;D398,1,0)</f>
        <v>1</v>
      </c>
      <c r="I398" s="3" t="n">
        <f aca="false">IF(E398*F398&gt;0,1,IF(G398*H398&gt;0,-1,0))</f>
        <v>0</v>
      </c>
    </row>
    <row r="399" customFormat="false" ht="12.75" hidden="false" customHeight="false" outlineLevel="0" collapsed="false">
      <c r="A399" s="3" t="n">
        <f aca="false">(ROW()-3)/2</f>
        <v>198</v>
      </c>
      <c r="B399" s="3" t="n">
        <f aca="false">B359</f>
        <v>-0.4</v>
      </c>
      <c r="C399" s="3" t="n">
        <f aca="false">$B$1*SIN(A399*PI()/180)</f>
        <v>-0.463525491562422</v>
      </c>
      <c r="D399" s="3" t="n">
        <f aca="false">-C399</f>
        <v>0.463525491562422</v>
      </c>
      <c r="E399" s="3" t="n">
        <f aca="false">IF(C399&gt;B399,1,0)</f>
        <v>0</v>
      </c>
      <c r="F399" s="3" t="n">
        <f aca="false">IF(D399&lt;B399,1,0)</f>
        <v>0</v>
      </c>
      <c r="G399" s="3" t="n">
        <f aca="false">IF(B399&gt;C399,1,0)</f>
        <v>1</v>
      </c>
      <c r="H399" s="3" t="n">
        <f aca="false">IF(B399&lt;D399,1,0)</f>
        <v>1</v>
      </c>
      <c r="I399" s="3" t="n">
        <f aca="false">IF(E399*F399&gt;0,1,IF(G399*H399&gt;0,-1,0))</f>
        <v>-1</v>
      </c>
    </row>
    <row r="400" customFormat="false" ht="12.75" hidden="false" customHeight="false" outlineLevel="0" collapsed="false">
      <c r="A400" s="3" t="n">
        <f aca="false">(ROW()-3)/2</f>
        <v>198.5</v>
      </c>
      <c r="B400" s="3" t="n">
        <f aca="false">B360</f>
        <v>-0.3</v>
      </c>
      <c r="C400" s="3" t="n">
        <f aca="false">$B$1*SIN(A400*PI()/180)</f>
        <v>-0.475956984607638</v>
      </c>
      <c r="D400" s="3" t="n">
        <f aca="false">-C400</f>
        <v>0.475956984607638</v>
      </c>
      <c r="E400" s="3" t="n">
        <f aca="false">IF(C400&gt;B400,1,0)</f>
        <v>0</v>
      </c>
      <c r="F400" s="3" t="n">
        <f aca="false">IF(D400&lt;B400,1,0)</f>
        <v>0</v>
      </c>
      <c r="G400" s="3" t="n">
        <f aca="false">IF(B400&gt;C400,1,0)</f>
        <v>1</v>
      </c>
      <c r="H400" s="3" t="n">
        <f aca="false">IF(B400&lt;D400,1,0)</f>
        <v>1</v>
      </c>
      <c r="I400" s="3" t="n">
        <f aca="false">IF(E400*F400&gt;0,1,IF(G400*H400&gt;0,-1,0))</f>
        <v>-1</v>
      </c>
    </row>
    <row r="401" customFormat="false" ht="12.75" hidden="false" customHeight="false" outlineLevel="0" collapsed="false">
      <c r="A401" s="3" t="n">
        <f aca="false">(ROW()-3)/2</f>
        <v>199</v>
      </c>
      <c r="B401" s="3" t="n">
        <f aca="false">B361</f>
        <v>-0.2</v>
      </c>
      <c r="C401" s="3" t="n">
        <f aca="false">$B$1*SIN(A401*PI()/180)</f>
        <v>-0.488352231685735</v>
      </c>
      <c r="D401" s="3" t="n">
        <f aca="false">-C401</f>
        <v>0.488352231685735</v>
      </c>
      <c r="E401" s="3" t="n">
        <f aca="false">IF(C401&gt;B401,1,0)</f>
        <v>0</v>
      </c>
      <c r="F401" s="3" t="n">
        <f aca="false">IF(D401&lt;B401,1,0)</f>
        <v>0</v>
      </c>
      <c r="G401" s="3" t="n">
        <f aca="false">IF(B401&gt;C401,1,0)</f>
        <v>1</v>
      </c>
      <c r="H401" s="3" t="n">
        <f aca="false">IF(B401&lt;D401,1,0)</f>
        <v>1</v>
      </c>
      <c r="I401" s="3" t="n">
        <f aca="false">IF(E401*F401&gt;0,1,IF(G401*H401&gt;0,-1,0))</f>
        <v>-1</v>
      </c>
    </row>
    <row r="402" customFormat="false" ht="12.75" hidden="false" customHeight="false" outlineLevel="0" collapsed="false">
      <c r="A402" s="3" t="n">
        <f aca="false">(ROW()-3)/2</f>
        <v>199.5</v>
      </c>
      <c r="B402" s="3" t="n">
        <f aca="false">B362</f>
        <v>-0.1</v>
      </c>
      <c r="C402" s="3" t="n">
        <f aca="false">$B$1*SIN(A402*PI()/180)</f>
        <v>-0.500710288850656</v>
      </c>
      <c r="D402" s="3" t="n">
        <f aca="false">-C402</f>
        <v>0.500710288850656</v>
      </c>
      <c r="E402" s="3" t="n">
        <f aca="false">IF(C402&gt;B402,1,0)</f>
        <v>0</v>
      </c>
      <c r="F402" s="3" t="n">
        <f aca="false">IF(D402&lt;B402,1,0)</f>
        <v>0</v>
      </c>
      <c r="G402" s="3" t="n">
        <f aca="false">IF(B402&gt;C402,1,0)</f>
        <v>1</v>
      </c>
      <c r="H402" s="3" t="n">
        <f aca="false">IF(B402&lt;D402,1,0)</f>
        <v>1</v>
      </c>
      <c r="I402" s="3" t="n">
        <f aca="false">IF(E402*F402&gt;0,1,IF(G402*H402&gt;0,-1,0))</f>
        <v>-1</v>
      </c>
    </row>
    <row r="403" customFormat="false" ht="12.75" hidden="false" customHeight="false" outlineLevel="0" collapsed="false">
      <c r="A403" s="3" t="n">
        <f aca="false">(ROW()-3)/2</f>
        <v>200</v>
      </c>
      <c r="B403" s="3" t="n">
        <f aca="false">B363</f>
        <v>0</v>
      </c>
      <c r="C403" s="3" t="n">
        <f aca="false">$B$1*SIN(A403*PI()/180)</f>
        <v>-0.513030214988503</v>
      </c>
      <c r="D403" s="3" t="n">
        <f aca="false">-C403</f>
        <v>0.513030214988503</v>
      </c>
      <c r="E403" s="3" t="n">
        <f aca="false">IF(C403&gt;B403,1,0)</f>
        <v>0</v>
      </c>
      <c r="F403" s="3" t="n">
        <f aca="false">IF(D403&lt;B403,1,0)</f>
        <v>0</v>
      </c>
      <c r="G403" s="3" t="n">
        <f aca="false">IF(B403&gt;C403,1,0)</f>
        <v>1</v>
      </c>
      <c r="H403" s="3" t="n">
        <f aca="false">IF(B403&lt;D403,1,0)</f>
        <v>1</v>
      </c>
      <c r="I403" s="3" t="n">
        <f aca="false">IF(E403*F403&gt;0,1,IF(G403*H403&gt;0,-1,0))</f>
        <v>-1</v>
      </c>
    </row>
    <row r="404" customFormat="false" ht="12.75" hidden="false" customHeight="false" outlineLevel="0" collapsed="false">
      <c r="A404" s="3" t="n">
        <f aca="false">(ROW()-3)/2</f>
        <v>200.5</v>
      </c>
      <c r="B404" s="3" t="n">
        <f aca="false">B364</f>
        <v>0.1</v>
      </c>
      <c r="C404" s="3" t="n">
        <f aca="false">$B$1*SIN(A404*PI()/180)</f>
        <v>-0.525311071889201</v>
      </c>
      <c r="D404" s="3" t="n">
        <f aca="false">-C404</f>
        <v>0.525311071889201</v>
      </c>
      <c r="E404" s="3" t="n">
        <f aca="false">IF(C404&gt;B404,1,0)</f>
        <v>0</v>
      </c>
      <c r="F404" s="3" t="n">
        <f aca="false">IF(D404&lt;B404,1,0)</f>
        <v>0</v>
      </c>
      <c r="G404" s="3" t="n">
        <f aca="false">IF(B404&gt;C404,1,0)</f>
        <v>1</v>
      </c>
      <c r="H404" s="3" t="n">
        <f aca="false">IF(B404&lt;D404,1,0)</f>
        <v>1</v>
      </c>
      <c r="I404" s="3" t="n">
        <f aca="false">IF(E404*F404&gt;0,1,IF(G404*H404&gt;0,-1,0))</f>
        <v>-1</v>
      </c>
    </row>
    <row r="405" customFormat="false" ht="12.75" hidden="false" customHeight="false" outlineLevel="0" collapsed="false">
      <c r="A405" s="3" t="n">
        <f aca="false">(ROW()-3)/2</f>
        <v>201</v>
      </c>
      <c r="B405" s="3" t="n">
        <f aca="false">B365</f>
        <v>0.2</v>
      </c>
      <c r="C405" s="3" t="n">
        <f aca="false">$B$1*SIN(A405*PI()/180)</f>
        <v>-0.537551924317951</v>
      </c>
      <c r="D405" s="3" t="n">
        <f aca="false">-C405</f>
        <v>0.537551924317951</v>
      </c>
      <c r="E405" s="3" t="n">
        <f aca="false">IF(C405&gt;B405,1,0)</f>
        <v>0</v>
      </c>
      <c r="F405" s="3" t="n">
        <f aca="false">IF(D405&lt;B405,1,0)</f>
        <v>0</v>
      </c>
      <c r="G405" s="3" t="n">
        <f aca="false">IF(B405&gt;C405,1,0)</f>
        <v>1</v>
      </c>
      <c r="H405" s="3" t="n">
        <f aca="false">IF(B405&lt;D405,1,0)</f>
        <v>1</v>
      </c>
      <c r="I405" s="3" t="n">
        <f aca="false">IF(E405*F405&gt;0,1,IF(G405*H405&gt;0,-1,0))</f>
        <v>-1</v>
      </c>
    </row>
    <row r="406" customFormat="false" ht="12.75" hidden="false" customHeight="false" outlineLevel="0" collapsed="false">
      <c r="A406" s="3" t="n">
        <f aca="false">(ROW()-3)/2</f>
        <v>201.5</v>
      </c>
      <c r="B406" s="3" t="n">
        <f aca="false">B366</f>
        <v>0.3</v>
      </c>
      <c r="C406" s="3" t="n">
        <f aca="false">$B$1*SIN(A406*PI()/180)</f>
        <v>-0.549751840086445</v>
      </c>
      <c r="D406" s="3" t="n">
        <f aca="false">-C406</f>
        <v>0.549751840086445</v>
      </c>
      <c r="E406" s="3" t="n">
        <f aca="false">IF(C406&gt;B406,1,0)</f>
        <v>0</v>
      </c>
      <c r="F406" s="3" t="n">
        <f aca="false">IF(D406&lt;B406,1,0)</f>
        <v>0</v>
      </c>
      <c r="G406" s="3" t="n">
        <f aca="false">IF(B406&gt;C406,1,0)</f>
        <v>1</v>
      </c>
      <c r="H406" s="3" t="n">
        <f aca="false">IF(B406&lt;D406,1,0)</f>
        <v>1</v>
      </c>
      <c r="I406" s="3" t="n">
        <f aca="false">IF(E406*F406&gt;0,1,IF(G406*H406&gt;0,-1,0))</f>
        <v>-1</v>
      </c>
    </row>
    <row r="407" customFormat="false" ht="12.75" hidden="false" customHeight="false" outlineLevel="0" collapsed="false">
      <c r="A407" s="3" t="n">
        <f aca="false">(ROW()-3)/2</f>
        <v>202</v>
      </c>
      <c r="B407" s="3" t="n">
        <f aca="false">B367</f>
        <v>0.4</v>
      </c>
      <c r="C407" s="3" t="n">
        <f aca="false">$B$1*SIN(A407*PI()/180)</f>
        <v>-0.561909890123868</v>
      </c>
      <c r="D407" s="3" t="n">
        <f aca="false">-C407</f>
        <v>0.561909890123868</v>
      </c>
      <c r="E407" s="3" t="n">
        <f aca="false">IF(C407&gt;B407,1,0)</f>
        <v>0</v>
      </c>
      <c r="F407" s="3" t="n">
        <f aca="false">IF(D407&lt;B407,1,0)</f>
        <v>0</v>
      </c>
      <c r="G407" s="3" t="n">
        <f aca="false">IF(B407&gt;C407,1,0)</f>
        <v>1</v>
      </c>
      <c r="H407" s="3" t="n">
        <f aca="false">IF(B407&lt;D407,1,0)</f>
        <v>1</v>
      </c>
      <c r="I407" s="3" t="n">
        <f aca="false">IF(E407*F407&gt;0,1,IF(G407*H407&gt;0,-1,0))</f>
        <v>-1</v>
      </c>
    </row>
    <row r="408" customFormat="false" ht="12.75" hidden="false" customHeight="false" outlineLevel="0" collapsed="false">
      <c r="A408" s="3" t="n">
        <f aca="false">(ROW()-3)/2</f>
        <v>202.5</v>
      </c>
      <c r="B408" s="3" t="n">
        <f aca="false">B368</f>
        <v>0.5</v>
      </c>
      <c r="C408" s="3" t="n">
        <f aca="false">$B$1*SIN(A408*PI()/180)</f>
        <v>-0.574025148547634</v>
      </c>
      <c r="D408" s="3" t="n">
        <f aca="false">-C408</f>
        <v>0.574025148547634</v>
      </c>
      <c r="E408" s="3" t="n">
        <f aca="false">IF(C408&gt;B408,1,0)</f>
        <v>0</v>
      </c>
      <c r="F408" s="3" t="n">
        <f aca="false">IF(D408&lt;B408,1,0)</f>
        <v>0</v>
      </c>
      <c r="G408" s="3" t="n">
        <f aca="false">IF(B408&gt;C408,1,0)</f>
        <v>1</v>
      </c>
      <c r="H408" s="3" t="n">
        <f aca="false">IF(B408&lt;D408,1,0)</f>
        <v>1</v>
      </c>
      <c r="I408" s="3" t="n">
        <f aca="false">IF(E408*F408&gt;0,1,IF(G408*H408&gt;0,-1,0))</f>
        <v>-1</v>
      </c>
    </row>
    <row r="409" customFormat="false" ht="12.75" hidden="false" customHeight="false" outlineLevel="0" collapsed="false">
      <c r="A409" s="3" t="n">
        <f aca="false">(ROW()-3)/2</f>
        <v>203</v>
      </c>
      <c r="B409" s="3" t="n">
        <f aca="false">B369</f>
        <v>0.6</v>
      </c>
      <c r="C409" s="3" t="n">
        <f aca="false">$B$1*SIN(A409*PI()/180)</f>
        <v>-0.58609669273391</v>
      </c>
      <c r="D409" s="3" t="n">
        <f aca="false">-C409</f>
        <v>0.58609669273391</v>
      </c>
      <c r="E409" s="3" t="n">
        <f aca="false">IF(C409&gt;B409,1,0)</f>
        <v>0</v>
      </c>
      <c r="F409" s="3" t="n">
        <f aca="false">IF(D409&lt;B409,1,0)</f>
        <v>1</v>
      </c>
      <c r="G409" s="3" t="n">
        <f aca="false">IF(B409&gt;C409,1,0)</f>
        <v>1</v>
      </c>
      <c r="H409" s="3" t="n">
        <f aca="false">IF(B409&lt;D409,1,0)</f>
        <v>0</v>
      </c>
      <c r="I409" s="3" t="n">
        <f aca="false">IF(E409*F409&gt;0,1,IF(G409*H409&gt;0,-1,0))</f>
        <v>0</v>
      </c>
    </row>
    <row r="410" customFormat="false" ht="12.75" hidden="false" customHeight="false" outlineLevel="0" collapsed="false">
      <c r="A410" s="3" t="n">
        <f aca="false">(ROW()-3)/2</f>
        <v>203.5</v>
      </c>
      <c r="B410" s="3" t="n">
        <f aca="false">B370</f>
        <v>0.7</v>
      </c>
      <c r="C410" s="3" t="n">
        <f aca="false">$B$1*SIN(A410*PI()/180)</f>
        <v>-0.598123603387869</v>
      </c>
      <c r="D410" s="3" t="n">
        <f aca="false">-C410</f>
        <v>0.598123603387869</v>
      </c>
      <c r="E410" s="3" t="n">
        <f aca="false">IF(C410&gt;B410,1,0)</f>
        <v>0</v>
      </c>
      <c r="F410" s="3" t="n">
        <f aca="false">IF(D410&lt;B410,1,0)</f>
        <v>1</v>
      </c>
      <c r="G410" s="3" t="n">
        <f aca="false">IF(B410&gt;C410,1,0)</f>
        <v>1</v>
      </c>
      <c r="H410" s="3" t="n">
        <f aca="false">IF(B410&lt;D410,1,0)</f>
        <v>0</v>
      </c>
      <c r="I410" s="3" t="n">
        <f aca="false">IF(E410*F410&gt;0,1,IF(G410*H410&gt;0,-1,0))</f>
        <v>0</v>
      </c>
    </row>
    <row r="411" customFormat="false" ht="12.75" hidden="false" customHeight="false" outlineLevel="0" collapsed="false">
      <c r="A411" s="3" t="n">
        <f aca="false">(ROW()-3)/2</f>
        <v>204</v>
      </c>
      <c r="B411" s="3" t="n">
        <f aca="false">B371</f>
        <v>0.8</v>
      </c>
      <c r="C411" s="3" t="n">
        <f aca="false">$B$1*SIN(A411*PI()/180)</f>
        <v>-0.6101049646137</v>
      </c>
      <c r="D411" s="3" t="n">
        <f aca="false">-C411</f>
        <v>0.6101049646137</v>
      </c>
      <c r="E411" s="3" t="n">
        <f aca="false">IF(C411&gt;B411,1,0)</f>
        <v>0</v>
      </c>
      <c r="F411" s="3" t="n">
        <f aca="false">IF(D411&lt;B411,1,0)</f>
        <v>1</v>
      </c>
      <c r="G411" s="3" t="n">
        <f aca="false">IF(B411&gt;C411,1,0)</f>
        <v>1</v>
      </c>
      <c r="H411" s="3" t="n">
        <f aca="false">IF(B411&lt;D411,1,0)</f>
        <v>0</v>
      </c>
      <c r="I411" s="3" t="n">
        <f aca="false">IF(E411*F411&gt;0,1,IF(G411*H411&gt;0,-1,0))</f>
        <v>0</v>
      </c>
    </row>
    <row r="412" customFormat="false" ht="12.75" hidden="false" customHeight="false" outlineLevel="0" collapsed="false">
      <c r="A412" s="3" t="n">
        <f aca="false">(ROW()-3)/2</f>
        <v>204.5</v>
      </c>
      <c r="B412" s="3" t="n">
        <f aca="false">B372</f>
        <v>0.9</v>
      </c>
      <c r="C412" s="3" t="n">
        <f aca="false">$B$1*SIN(A412*PI()/180)</f>
        <v>-0.622039863984359</v>
      </c>
      <c r="D412" s="3" t="n">
        <f aca="false">-C412</f>
        <v>0.622039863984359</v>
      </c>
      <c r="E412" s="3" t="n">
        <f aca="false">IF(C412&gt;B412,1,0)</f>
        <v>0</v>
      </c>
      <c r="F412" s="3" t="n">
        <f aca="false">IF(D412&lt;B412,1,0)</f>
        <v>1</v>
      </c>
      <c r="G412" s="3" t="n">
        <f aca="false">IF(B412&gt;C412,1,0)</f>
        <v>1</v>
      </c>
      <c r="H412" s="3" t="n">
        <f aca="false">IF(B412&lt;D412,1,0)</f>
        <v>0</v>
      </c>
      <c r="I412" s="3" t="n">
        <f aca="false">IF(E412*F412&gt;0,1,IF(G412*H412&gt;0,-1,0))</f>
        <v>0</v>
      </c>
    </row>
    <row r="413" customFormat="false" ht="12.75" hidden="false" customHeight="false" outlineLevel="0" collapsed="false">
      <c r="A413" s="3" t="n">
        <f aca="false">(ROW()-3)/2</f>
        <v>205</v>
      </c>
      <c r="B413" s="3" t="n">
        <f aca="false">B373</f>
        <v>1</v>
      </c>
      <c r="C413" s="3" t="n">
        <f aca="false">$B$1*SIN(A413*PI()/180)</f>
        <v>-0.633927392611049</v>
      </c>
      <c r="D413" s="3" t="n">
        <f aca="false">-C413</f>
        <v>0.633927392611049</v>
      </c>
      <c r="E413" s="3" t="n">
        <f aca="false">IF(C413&gt;B413,1,0)</f>
        <v>0</v>
      </c>
      <c r="F413" s="3" t="n">
        <f aca="false">IF(D413&lt;B413,1,0)</f>
        <v>1</v>
      </c>
      <c r="G413" s="3" t="n">
        <f aca="false">IF(B413&gt;C413,1,0)</f>
        <v>1</v>
      </c>
      <c r="H413" s="3" t="n">
        <f aca="false">IF(B413&lt;D413,1,0)</f>
        <v>0</v>
      </c>
      <c r="I413" s="3" t="n">
        <f aca="false">IF(E413*F413&gt;0,1,IF(G413*H413&gt;0,-1,0))</f>
        <v>0</v>
      </c>
    </row>
    <row r="414" customFormat="false" ht="12.75" hidden="false" customHeight="false" outlineLevel="0" collapsed="false">
      <c r="A414" s="3" t="n">
        <f aca="false">(ROW()-3)/2</f>
        <v>205.5</v>
      </c>
      <c r="B414" s="3" t="n">
        <f aca="false">B374</f>
        <v>0.9</v>
      </c>
      <c r="C414" s="3" t="n">
        <f aca="false">$B$1*SIN(A414*PI()/180)</f>
        <v>-0.645766645212443</v>
      </c>
      <c r="D414" s="3" t="n">
        <f aca="false">-C414</f>
        <v>0.645766645212443</v>
      </c>
      <c r="E414" s="3" t="n">
        <f aca="false">IF(C414&gt;B414,1,0)</f>
        <v>0</v>
      </c>
      <c r="F414" s="3" t="n">
        <f aca="false">IF(D414&lt;B414,1,0)</f>
        <v>1</v>
      </c>
      <c r="G414" s="3" t="n">
        <f aca="false">IF(B414&gt;C414,1,0)</f>
        <v>1</v>
      </c>
      <c r="H414" s="3" t="n">
        <f aca="false">IF(B414&lt;D414,1,0)</f>
        <v>0</v>
      </c>
      <c r="I414" s="3" t="n">
        <f aca="false">IF(E414*F414&gt;0,1,IF(G414*H414&gt;0,-1,0))</f>
        <v>0</v>
      </c>
    </row>
    <row r="415" customFormat="false" ht="12.75" hidden="false" customHeight="false" outlineLevel="0" collapsed="false">
      <c r="A415" s="3" t="n">
        <f aca="false">(ROW()-3)/2</f>
        <v>206</v>
      </c>
      <c r="B415" s="3" t="n">
        <f aca="false">B375</f>
        <v>0.8</v>
      </c>
      <c r="C415" s="3" t="n">
        <f aca="false">$B$1*SIN(A415*PI()/180)</f>
        <v>-0.657556720183616</v>
      </c>
      <c r="D415" s="3" t="n">
        <f aca="false">-C415</f>
        <v>0.657556720183616</v>
      </c>
      <c r="E415" s="3" t="n">
        <f aca="false">IF(C415&gt;B415,1,0)</f>
        <v>0</v>
      </c>
      <c r="F415" s="3" t="n">
        <f aca="false">IF(D415&lt;B415,1,0)</f>
        <v>1</v>
      </c>
      <c r="G415" s="3" t="n">
        <f aca="false">IF(B415&gt;C415,1,0)</f>
        <v>1</v>
      </c>
      <c r="H415" s="3" t="n">
        <f aca="false">IF(B415&lt;D415,1,0)</f>
        <v>0</v>
      </c>
      <c r="I415" s="3" t="n">
        <f aca="false">IF(E415*F415&gt;0,1,IF(G415*H415&gt;0,-1,0))</f>
        <v>0</v>
      </c>
    </row>
    <row r="416" customFormat="false" ht="12.75" hidden="false" customHeight="false" outlineLevel="0" collapsed="false">
      <c r="A416" s="3" t="n">
        <f aca="false">(ROW()-3)/2</f>
        <v>206.5</v>
      </c>
      <c r="B416" s="3" t="n">
        <f aca="false">B376</f>
        <v>0.7</v>
      </c>
      <c r="C416" s="3" t="n">
        <f aca="false">$B$1*SIN(A416*PI()/180)</f>
        <v>-0.669296719664713</v>
      </c>
      <c r="D416" s="3" t="n">
        <f aca="false">-C416</f>
        <v>0.669296719664713</v>
      </c>
      <c r="E416" s="3" t="n">
        <f aca="false">IF(C416&gt;B416,1,0)</f>
        <v>0</v>
      </c>
      <c r="F416" s="3" t="n">
        <f aca="false">IF(D416&lt;B416,1,0)</f>
        <v>1</v>
      </c>
      <c r="G416" s="3" t="n">
        <f aca="false">IF(B416&gt;C416,1,0)</f>
        <v>1</v>
      </c>
      <c r="H416" s="3" t="n">
        <f aca="false">IF(B416&lt;D416,1,0)</f>
        <v>0</v>
      </c>
      <c r="I416" s="3" t="n">
        <f aca="false">IF(E416*F416&gt;0,1,IF(G416*H416&gt;0,-1,0))</f>
        <v>0</v>
      </c>
    </row>
    <row r="417" customFormat="false" ht="12.75" hidden="false" customHeight="false" outlineLevel="0" collapsed="false">
      <c r="A417" s="3" t="n">
        <f aca="false">(ROW()-3)/2</f>
        <v>207</v>
      </c>
      <c r="B417" s="3" t="n">
        <f aca="false">B377</f>
        <v>0.6</v>
      </c>
      <c r="C417" s="3" t="n">
        <f aca="false">$B$1*SIN(A417*PI()/180)</f>
        <v>-0.680985749609319</v>
      </c>
      <c r="D417" s="3" t="n">
        <f aca="false">-C417</f>
        <v>0.680985749609319</v>
      </c>
      <c r="E417" s="3" t="n">
        <f aca="false">IF(C417&gt;B417,1,0)</f>
        <v>0</v>
      </c>
      <c r="F417" s="3" t="n">
        <f aca="false">IF(D417&lt;B417,1,0)</f>
        <v>0</v>
      </c>
      <c r="G417" s="3" t="n">
        <f aca="false">IF(B417&gt;C417,1,0)</f>
        <v>1</v>
      </c>
      <c r="H417" s="3" t="n">
        <f aca="false">IF(B417&lt;D417,1,0)</f>
        <v>1</v>
      </c>
      <c r="I417" s="3" t="n">
        <f aca="false">IF(E417*F417&gt;0,1,IF(G417*H417&gt;0,-1,0))</f>
        <v>-1</v>
      </c>
    </row>
    <row r="418" customFormat="false" ht="12.75" hidden="false" customHeight="false" outlineLevel="0" collapsed="false">
      <c r="A418" s="3" t="n">
        <f aca="false">(ROW()-3)/2</f>
        <v>207.5</v>
      </c>
      <c r="B418" s="3" t="n">
        <f aca="false">B378</f>
        <v>0.5</v>
      </c>
      <c r="C418" s="3" t="n">
        <f aca="false">$B$1*SIN(A418*PI()/180)</f>
        <v>-0.692622919852551</v>
      </c>
      <c r="D418" s="3" t="n">
        <f aca="false">-C418</f>
        <v>0.692622919852551</v>
      </c>
      <c r="E418" s="3" t="n">
        <f aca="false">IF(C418&gt;B418,1,0)</f>
        <v>0</v>
      </c>
      <c r="F418" s="3" t="n">
        <f aca="false">IF(D418&lt;B418,1,0)</f>
        <v>0</v>
      </c>
      <c r="G418" s="3" t="n">
        <f aca="false">IF(B418&gt;C418,1,0)</f>
        <v>1</v>
      </c>
      <c r="H418" s="3" t="n">
        <f aca="false">IF(B418&lt;D418,1,0)</f>
        <v>1</v>
      </c>
      <c r="I418" s="3" t="n">
        <f aca="false">IF(E418*F418&gt;0,1,IF(G418*H418&gt;0,-1,0))</f>
        <v>-1</v>
      </c>
    </row>
    <row r="419" customFormat="false" ht="12.75" hidden="false" customHeight="false" outlineLevel="0" collapsed="false">
      <c r="A419" s="3" t="n">
        <f aca="false">(ROW()-3)/2</f>
        <v>208</v>
      </c>
      <c r="B419" s="3" t="n">
        <f aca="false">B379</f>
        <v>0.4</v>
      </c>
      <c r="C419" s="3" t="n">
        <f aca="false">$B$1*SIN(A419*PI()/180)</f>
        <v>-0.704207344178836</v>
      </c>
      <c r="D419" s="3" t="n">
        <f aca="false">-C419</f>
        <v>0.704207344178836</v>
      </c>
      <c r="E419" s="3" t="n">
        <f aca="false">IF(C419&gt;B419,1,0)</f>
        <v>0</v>
      </c>
      <c r="F419" s="3" t="n">
        <f aca="false">IF(D419&lt;B419,1,0)</f>
        <v>0</v>
      </c>
      <c r="G419" s="3" t="n">
        <f aca="false">IF(B419&gt;C419,1,0)</f>
        <v>1</v>
      </c>
      <c r="H419" s="3" t="n">
        <f aca="false">IF(B419&lt;D419,1,0)</f>
        <v>1</v>
      </c>
      <c r="I419" s="3" t="n">
        <f aca="false">IF(E419*F419&gt;0,1,IF(G419*H419&gt;0,-1,0))</f>
        <v>-1</v>
      </c>
    </row>
    <row r="420" customFormat="false" ht="12.75" hidden="false" customHeight="false" outlineLevel="0" collapsed="false">
      <c r="A420" s="3" t="n">
        <f aca="false">(ROW()-3)/2</f>
        <v>208.5</v>
      </c>
      <c r="B420" s="3" t="n">
        <f aca="false">B380</f>
        <v>0.3</v>
      </c>
      <c r="C420" s="3" t="n">
        <f aca="false">$B$1*SIN(A420*PI()/180)</f>
        <v>-0.715738140389413</v>
      </c>
      <c r="D420" s="3" t="n">
        <f aca="false">-C420</f>
        <v>0.715738140389413</v>
      </c>
      <c r="E420" s="3" t="n">
        <f aca="false">IF(C420&gt;B420,1,0)</f>
        <v>0</v>
      </c>
      <c r="F420" s="3" t="n">
        <f aca="false">IF(D420&lt;B420,1,0)</f>
        <v>0</v>
      </c>
      <c r="G420" s="3" t="n">
        <f aca="false">IF(B420&gt;C420,1,0)</f>
        <v>1</v>
      </c>
      <c r="H420" s="3" t="n">
        <f aca="false">IF(B420&lt;D420,1,0)</f>
        <v>1</v>
      </c>
      <c r="I420" s="3" t="n">
        <f aca="false">IF(E420*F420&gt;0,1,IF(G420*H420&gt;0,-1,0))</f>
        <v>-1</v>
      </c>
    </row>
    <row r="421" customFormat="false" ht="12.75" hidden="false" customHeight="false" outlineLevel="0" collapsed="false">
      <c r="A421" s="3" t="n">
        <f aca="false">(ROW()-3)/2</f>
        <v>209</v>
      </c>
      <c r="B421" s="3" t="n">
        <f aca="false">B381</f>
        <v>0.2</v>
      </c>
      <c r="C421" s="3" t="n">
        <f aca="false">$B$1*SIN(A421*PI()/180)</f>
        <v>-0.727214430369505</v>
      </c>
      <c r="D421" s="3" t="n">
        <f aca="false">-C421</f>
        <v>0.727214430369505</v>
      </c>
      <c r="E421" s="3" t="n">
        <f aca="false">IF(C421&gt;B421,1,0)</f>
        <v>0</v>
      </c>
      <c r="F421" s="3" t="n">
        <f aca="false">IF(D421&lt;B421,1,0)</f>
        <v>0</v>
      </c>
      <c r="G421" s="3" t="n">
        <f aca="false">IF(B421&gt;C421,1,0)</f>
        <v>1</v>
      </c>
      <c r="H421" s="3" t="n">
        <f aca="false">IF(B421&lt;D421,1,0)</f>
        <v>1</v>
      </c>
      <c r="I421" s="3" t="n">
        <f aca="false">IF(E421*F421&gt;0,1,IF(G421*H421&gt;0,-1,0))</f>
        <v>-1</v>
      </c>
    </row>
    <row r="422" customFormat="false" ht="12.75" hidden="false" customHeight="false" outlineLevel="0" collapsed="false">
      <c r="A422" s="3" t="n">
        <f aca="false">(ROW()-3)/2</f>
        <v>209.5</v>
      </c>
      <c r="B422" s="3" t="n">
        <f aca="false">B382</f>
        <v>0.1</v>
      </c>
      <c r="C422" s="3" t="n">
        <f aca="false">$B$1*SIN(A422*PI()/180)</f>
        <v>-0.7386353401552</v>
      </c>
      <c r="D422" s="3" t="n">
        <f aca="false">-C422</f>
        <v>0.7386353401552</v>
      </c>
      <c r="E422" s="3" t="n">
        <f aca="false">IF(C422&gt;B422,1,0)</f>
        <v>0</v>
      </c>
      <c r="F422" s="3" t="n">
        <f aca="false">IF(D422&lt;B422,1,0)</f>
        <v>0</v>
      </c>
      <c r="G422" s="3" t="n">
        <f aca="false">IF(B422&gt;C422,1,0)</f>
        <v>1</v>
      </c>
      <c r="H422" s="3" t="n">
        <f aca="false">IF(B422&lt;D422,1,0)</f>
        <v>1</v>
      </c>
      <c r="I422" s="3" t="n">
        <f aca="false">IF(E422*F422&gt;0,1,IF(G422*H422&gt;0,-1,0))</f>
        <v>-1</v>
      </c>
    </row>
    <row r="423" customFormat="false" ht="12.75" hidden="false" customHeight="false" outlineLevel="0" collapsed="false">
      <c r="A423" s="3" t="n">
        <f aca="false">(ROW()-3)/2</f>
        <v>210</v>
      </c>
      <c r="B423" s="3" t="n">
        <f aca="false">B383</f>
        <v>0</v>
      </c>
      <c r="C423" s="3" t="n">
        <f aca="false">$B$1*SIN(A423*PI()/180)</f>
        <v>-0.75</v>
      </c>
      <c r="D423" s="3" t="n">
        <f aca="false">-C423</f>
        <v>0.75</v>
      </c>
      <c r="E423" s="3" t="n">
        <f aca="false">IF(C423&gt;B423,1,0)</f>
        <v>0</v>
      </c>
      <c r="F423" s="3" t="n">
        <f aca="false">IF(D423&lt;B423,1,0)</f>
        <v>0</v>
      </c>
      <c r="G423" s="3" t="n">
        <f aca="false">IF(B423&gt;C423,1,0)</f>
        <v>1</v>
      </c>
      <c r="H423" s="3" t="n">
        <f aca="false">IF(B423&lt;D423,1,0)</f>
        <v>1</v>
      </c>
      <c r="I423" s="3" t="n">
        <f aca="false">IF(E423*F423&gt;0,1,IF(G423*H423&gt;0,-1,0))</f>
        <v>-1</v>
      </c>
    </row>
    <row r="424" customFormat="false" ht="12.75" hidden="false" customHeight="false" outlineLevel="0" collapsed="false">
      <c r="A424" s="3" t="n">
        <f aca="false">(ROW()-3)/2</f>
        <v>210.5</v>
      </c>
      <c r="B424" s="3" t="n">
        <f aca="false">B384</f>
        <v>-0.1</v>
      </c>
      <c r="C424" s="3" t="n">
        <f aca="false">$B$1*SIN(A424*PI()/180)</f>
        <v>-0.761307544441056</v>
      </c>
      <c r="D424" s="3" t="n">
        <f aca="false">-C424</f>
        <v>0.761307544441056</v>
      </c>
      <c r="E424" s="3" t="n">
        <f aca="false">IF(C424&gt;B424,1,0)</f>
        <v>0</v>
      </c>
      <c r="F424" s="3" t="n">
        <f aca="false">IF(D424&lt;B424,1,0)</f>
        <v>0</v>
      </c>
      <c r="G424" s="3" t="n">
        <f aca="false">IF(B424&gt;C424,1,0)</f>
        <v>1</v>
      </c>
      <c r="H424" s="3" t="n">
        <f aca="false">IF(B424&lt;D424,1,0)</f>
        <v>1</v>
      </c>
      <c r="I424" s="3" t="n">
        <f aca="false">IF(E424*F424&gt;0,1,IF(G424*H424&gt;0,-1,0))</f>
        <v>-1</v>
      </c>
    </row>
    <row r="425" customFormat="false" ht="12.75" hidden="false" customHeight="false" outlineLevel="0" collapsed="false">
      <c r="A425" s="3" t="n">
        <f aca="false">(ROW()-3)/2</f>
        <v>211</v>
      </c>
      <c r="B425" s="3" t="n">
        <f aca="false">B385</f>
        <v>-0.2</v>
      </c>
      <c r="C425" s="3" t="n">
        <f aca="false">$B$1*SIN(A425*PI()/180)</f>
        <v>-0.772557112365081</v>
      </c>
      <c r="D425" s="3" t="n">
        <f aca="false">-C425</f>
        <v>0.772557112365081</v>
      </c>
      <c r="E425" s="3" t="n">
        <f aca="false">IF(C425&gt;B425,1,0)</f>
        <v>0</v>
      </c>
      <c r="F425" s="3" t="n">
        <f aca="false">IF(D425&lt;B425,1,0)</f>
        <v>0</v>
      </c>
      <c r="G425" s="3" t="n">
        <f aca="false">IF(B425&gt;C425,1,0)</f>
        <v>1</v>
      </c>
      <c r="H425" s="3" t="n">
        <f aca="false">IF(B425&lt;D425,1,0)</f>
        <v>1</v>
      </c>
      <c r="I425" s="3" t="n">
        <f aca="false">IF(E425*F425&gt;0,1,IF(G425*H425&gt;0,-1,0))</f>
        <v>-1</v>
      </c>
    </row>
    <row r="426" customFormat="false" ht="12.75" hidden="false" customHeight="false" outlineLevel="0" collapsed="false">
      <c r="A426" s="3" t="n">
        <f aca="false">(ROW()-3)/2</f>
        <v>211.5</v>
      </c>
      <c r="B426" s="3" t="n">
        <f aca="false">B386</f>
        <v>-0.3</v>
      </c>
      <c r="C426" s="3" t="n">
        <f aca="false">$B$1*SIN(A426*PI()/180)</f>
        <v>-0.783747847073923</v>
      </c>
      <c r="D426" s="3" t="n">
        <f aca="false">-C426</f>
        <v>0.783747847073923</v>
      </c>
      <c r="E426" s="3" t="n">
        <f aca="false">IF(C426&gt;B426,1,0)</f>
        <v>0</v>
      </c>
      <c r="F426" s="3" t="n">
        <f aca="false">IF(D426&lt;B426,1,0)</f>
        <v>0</v>
      </c>
      <c r="G426" s="3" t="n">
        <f aca="false">IF(B426&gt;C426,1,0)</f>
        <v>1</v>
      </c>
      <c r="H426" s="3" t="n">
        <f aca="false">IF(B426&lt;D426,1,0)</f>
        <v>1</v>
      </c>
      <c r="I426" s="3" t="n">
        <f aca="false">IF(E426*F426&gt;0,1,IF(G426*H426&gt;0,-1,0))</f>
        <v>-1</v>
      </c>
    </row>
    <row r="427" customFormat="false" ht="12.75" hidden="false" customHeight="false" outlineLevel="0" collapsed="false">
      <c r="A427" s="3" t="n">
        <f aca="false">(ROW()-3)/2</f>
        <v>212</v>
      </c>
      <c r="B427" s="3" t="n">
        <f aca="false">B387</f>
        <v>-0.4</v>
      </c>
      <c r="C427" s="3" t="n">
        <f aca="false">$B$1*SIN(A427*PI()/180)</f>
        <v>-0.794878896349807</v>
      </c>
      <c r="D427" s="3" t="n">
        <f aca="false">-C427</f>
        <v>0.794878896349807</v>
      </c>
      <c r="E427" s="3" t="n">
        <f aca="false">IF(C427&gt;B427,1,0)</f>
        <v>0</v>
      </c>
      <c r="F427" s="3" t="n">
        <f aca="false">IF(D427&lt;B427,1,0)</f>
        <v>0</v>
      </c>
      <c r="G427" s="3" t="n">
        <f aca="false">IF(B427&gt;C427,1,0)</f>
        <v>1</v>
      </c>
      <c r="H427" s="3" t="n">
        <f aca="false">IF(B427&lt;D427,1,0)</f>
        <v>1</v>
      </c>
      <c r="I427" s="3" t="n">
        <f aca="false">IF(E427*F427&gt;0,1,IF(G427*H427&gt;0,-1,0))</f>
        <v>-1</v>
      </c>
    </row>
    <row r="428" customFormat="false" ht="12.75" hidden="false" customHeight="false" outlineLevel="0" collapsed="false">
      <c r="A428" s="3" t="n">
        <f aca="false">(ROW()-3)/2</f>
        <v>212.5</v>
      </c>
      <c r="B428" s="3" t="n">
        <f aca="false">B388</f>
        <v>-0.5</v>
      </c>
      <c r="C428" s="3" t="n">
        <f aca="false">$B$1*SIN(A428*PI()/180)</f>
        <v>-0.805949412520235</v>
      </c>
      <c r="D428" s="3" t="n">
        <f aca="false">-C428</f>
        <v>0.805949412520235</v>
      </c>
      <c r="E428" s="3" t="n">
        <f aca="false">IF(C428&gt;B428,1,0)</f>
        <v>0</v>
      </c>
      <c r="F428" s="3" t="n">
        <f aca="false">IF(D428&lt;B428,1,0)</f>
        <v>0</v>
      </c>
      <c r="G428" s="3" t="n">
        <f aca="false">IF(B428&gt;C428,1,0)</f>
        <v>1</v>
      </c>
      <c r="H428" s="3" t="n">
        <f aca="false">IF(B428&lt;D428,1,0)</f>
        <v>1</v>
      </c>
      <c r="I428" s="3" t="n">
        <f aca="false">IF(E428*F428&gt;0,1,IF(G428*H428&gt;0,-1,0))</f>
        <v>-1</v>
      </c>
    </row>
    <row r="429" customFormat="false" ht="12.75" hidden="false" customHeight="false" outlineLevel="0" collapsed="false">
      <c r="A429" s="3" t="n">
        <f aca="false">(ROW()-3)/2</f>
        <v>213</v>
      </c>
      <c r="B429" s="3" t="n">
        <f aca="false">B389</f>
        <v>-0.6</v>
      </c>
      <c r="C429" s="3" t="n">
        <f aca="false">$B$1*SIN(A429*PI()/180)</f>
        <v>-0.816958552522541</v>
      </c>
      <c r="D429" s="3" t="n">
        <f aca="false">-C429</f>
        <v>0.816958552522541</v>
      </c>
      <c r="E429" s="3" t="n">
        <f aca="false">IF(C429&gt;B429,1,0)</f>
        <v>0</v>
      </c>
      <c r="F429" s="3" t="n">
        <f aca="false">IF(D429&lt;B429,1,0)</f>
        <v>0</v>
      </c>
      <c r="G429" s="3" t="n">
        <f aca="false">IF(B429&gt;C429,1,0)</f>
        <v>1</v>
      </c>
      <c r="H429" s="3" t="n">
        <f aca="false">IF(B429&lt;D429,1,0)</f>
        <v>1</v>
      </c>
      <c r="I429" s="3" t="n">
        <f aca="false">IF(E429*F429&gt;0,1,IF(G429*H429&gt;0,-1,0))</f>
        <v>-1</v>
      </c>
    </row>
    <row r="430" customFormat="false" ht="12.75" hidden="false" customHeight="false" outlineLevel="0" collapsed="false">
      <c r="A430" s="3" t="n">
        <f aca="false">(ROW()-3)/2</f>
        <v>213.5</v>
      </c>
      <c r="B430" s="3" t="n">
        <f aca="false">B390</f>
        <v>-0.7</v>
      </c>
      <c r="C430" s="3" t="n">
        <f aca="false">$B$1*SIN(A430*PI()/180)</f>
        <v>-0.827905477968088</v>
      </c>
      <c r="D430" s="3" t="n">
        <f aca="false">-C430</f>
        <v>0.827905477968088</v>
      </c>
      <c r="E430" s="3" t="n">
        <f aca="false">IF(C430&gt;B430,1,0)</f>
        <v>0</v>
      </c>
      <c r="F430" s="3" t="n">
        <f aca="false">IF(D430&lt;B430,1,0)</f>
        <v>0</v>
      </c>
      <c r="G430" s="3" t="n">
        <f aca="false">IF(B430&gt;C430,1,0)</f>
        <v>1</v>
      </c>
      <c r="H430" s="3" t="n">
        <f aca="false">IF(B430&lt;D430,1,0)</f>
        <v>1</v>
      </c>
      <c r="I430" s="3" t="n">
        <f aca="false">IF(E430*F430&gt;0,1,IF(G430*H430&gt;0,-1,0))</f>
        <v>-1</v>
      </c>
    </row>
    <row r="431" customFormat="false" ht="12.75" hidden="false" customHeight="false" outlineLevel="0" collapsed="false">
      <c r="A431" s="3" t="n">
        <f aca="false">(ROW()-3)/2</f>
        <v>214</v>
      </c>
      <c r="B431" s="3" t="n">
        <f aca="false">B391</f>
        <v>-0.8</v>
      </c>
      <c r="C431" s="3" t="n">
        <f aca="false">$B$1*SIN(A431*PI()/180)</f>
        <v>-0.83878935520612</v>
      </c>
      <c r="D431" s="3" t="n">
        <f aca="false">-C431</f>
        <v>0.83878935520612</v>
      </c>
      <c r="E431" s="3" t="n">
        <f aca="false">IF(C431&gt;B431,1,0)</f>
        <v>0</v>
      </c>
      <c r="F431" s="3" t="n">
        <f aca="false">IF(D431&lt;B431,1,0)</f>
        <v>0</v>
      </c>
      <c r="G431" s="3" t="n">
        <f aca="false">IF(B431&gt;C431,1,0)</f>
        <v>1</v>
      </c>
      <c r="H431" s="3" t="n">
        <f aca="false">IF(B431&lt;D431,1,0)</f>
        <v>1</v>
      </c>
      <c r="I431" s="3" t="n">
        <f aca="false">IF(E431*F431&gt;0,1,IF(G431*H431&gt;0,-1,0))</f>
        <v>-1</v>
      </c>
    </row>
    <row r="432" customFormat="false" ht="12.75" hidden="false" customHeight="false" outlineLevel="0" collapsed="false">
      <c r="A432" s="3" t="n">
        <f aca="false">(ROW()-3)/2</f>
        <v>214.5</v>
      </c>
      <c r="B432" s="3" t="n">
        <f aca="false">B392</f>
        <v>-0.9</v>
      </c>
      <c r="C432" s="3" t="n">
        <f aca="false">$B$1*SIN(A432*PI()/180)</f>
        <v>-0.84960935538725</v>
      </c>
      <c r="D432" s="3" t="n">
        <f aca="false">-C432</f>
        <v>0.84960935538725</v>
      </c>
      <c r="E432" s="3" t="n">
        <f aca="false">IF(C432&gt;B432,1,0)</f>
        <v>1</v>
      </c>
      <c r="F432" s="3" t="n">
        <f aca="false">IF(D432&lt;B432,1,0)</f>
        <v>0</v>
      </c>
      <c r="G432" s="3" t="n">
        <f aca="false">IF(B432&gt;C432,1,0)</f>
        <v>0</v>
      </c>
      <c r="H432" s="3" t="n">
        <f aca="false">IF(B432&lt;D432,1,0)</f>
        <v>1</v>
      </c>
      <c r="I432" s="3" t="n">
        <f aca="false">IF(E432*F432&gt;0,1,IF(G432*H432&gt;0,-1,0))</f>
        <v>0</v>
      </c>
    </row>
    <row r="433" customFormat="false" ht="12.75" hidden="false" customHeight="false" outlineLevel="0" collapsed="false">
      <c r="A433" s="3" t="n">
        <f aca="false">(ROW()-3)/2</f>
        <v>215</v>
      </c>
      <c r="B433" s="3" t="n">
        <f aca="false">B393</f>
        <v>-1</v>
      </c>
      <c r="C433" s="3" t="n">
        <f aca="false">$B$1*SIN(A433*PI()/180)</f>
        <v>-0.860364654526569</v>
      </c>
      <c r="D433" s="3" t="n">
        <f aca="false">-C433</f>
        <v>0.860364654526569</v>
      </c>
      <c r="E433" s="3" t="n">
        <f aca="false">IF(C433&gt;B433,1,0)</f>
        <v>1</v>
      </c>
      <c r="F433" s="3" t="n">
        <f aca="false">IF(D433&lt;B433,1,0)</f>
        <v>0</v>
      </c>
      <c r="G433" s="3" t="n">
        <f aca="false">IF(B433&gt;C433,1,0)</f>
        <v>0</v>
      </c>
      <c r="H433" s="3" t="n">
        <f aca="false">IF(B433&lt;D433,1,0)</f>
        <v>1</v>
      </c>
      <c r="I433" s="3" t="n">
        <f aca="false">IF(E433*F433&gt;0,1,IF(G433*H433&gt;0,-1,0))</f>
        <v>0</v>
      </c>
    </row>
    <row r="434" customFormat="false" ht="12.75" hidden="false" customHeight="false" outlineLevel="0" collapsed="false">
      <c r="A434" s="3" t="n">
        <f aca="false">(ROW()-3)/2</f>
        <v>215.5</v>
      </c>
      <c r="B434" s="3" t="n">
        <f aca="false">B394</f>
        <v>-0.9</v>
      </c>
      <c r="C434" s="3" t="n">
        <f aca="false">$B$1*SIN(A434*PI()/180)</f>
        <v>-0.87105443356641</v>
      </c>
      <c r="D434" s="3" t="n">
        <f aca="false">-C434</f>
        <v>0.87105443356641</v>
      </c>
      <c r="E434" s="3" t="n">
        <f aca="false">IF(C434&gt;B434,1,0)</f>
        <v>1</v>
      </c>
      <c r="F434" s="3" t="n">
        <f aca="false">IF(D434&lt;B434,1,0)</f>
        <v>0</v>
      </c>
      <c r="G434" s="3" t="n">
        <f aca="false">IF(B434&gt;C434,1,0)</f>
        <v>0</v>
      </c>
      <c r="H434" s="3" t="n">
        <f aca="false">IF(B434&lt;D434,1,0)</f>
        <v>1</v>
      </c>
      <c r="I434" s="3" t="n">
        <f aca="false">IF(E434*F434&gt;0,1,IF(G434*H434&gt;0,-1,0))</f>
        <v>0</v>
      </c>
    </row>
    <row r="435" customFormat="false" ht="12.75" hidden="false" customHeight="false" outlineLevel="0" collapsed="false">
      <c r="A435" s="3" t="n">
        <f aca="false">(ROW()-3)/2</f>
        <v>216</v>
      </c>
      <c r="B435" s="3" t="n">
        <f aca="false">B395</f>
        <v>-0.8</v>
      </c>
      <c r="C435" s="3" t="n">
        <f aca="false">$B$1*SIN(A435*PI()/180)</f>
        <v>-0.88167787843871</v>
      </c>
      <c r="D435" s="3" t="n">
        <f aca="false">-C435</f>
        <v>0.88167787843871</v>
      </c>
      <c r="E435" s="3" t="n">
        <f aca="false">IF(C435&gt;B435,1,0)</f>
        <v>0</v>
      </c>
      <c r="F435" s="3" t="n">
        <f aca="false">IF(D435&lt;B435,1,0)</f>
        <v>0</v>
      </c>
      <c r="G435" s="3" t="n">
        <f aca="false">IF(B435&gt;C435,1,0)</f>
        <v>1</v>
      </c>
      <c r="H435" s="3" t="n">
        <f aca="false">IF(B435&lt;D435,1,0)</f>
        <v>1</v>
      </c>
      <c r="I435" s="3" t="n">
        <f aca="false">IF(E435*F435&gt;0,1,IF(G435*H435&gt;0,-1,0))</f>
        <v>-1</v>
      </c>
    </row>
    <row r="436" customFormat="false" ht="12.75" hidden="false" customHeight="false" outlineLevel="0" collapsed="false">
      <c r="A436" s="3" t="n">
        <f aca="false">(ROW()-3)/2</f>
        <v>216.5</v>
      </c>
      <c r="B436" s="3" t="n">
        <f aca="false">B396</f>
        <v>-0.7</v>
      </c>
      <c r="C436" s="3" t="n">
        <f aca="false">$B$1*SIN(A436*PI()/180)</f>
        <v>-0.892234180127012</v>
      </c>
      <c r="D436" s="3" t="n">
        <f aca="false">-C436</f>
        <v>0.892234180127012</v>
      </c>
      <c r="E436" s="3" t="n">
        <f aca="false">IF(C436&gt;B436,1,0)</f>
        <v>0</v>
      </c>
      <c r="F436" s="3" t="n">
        <f aca="false">IF(D436&lt;B436,1,0)</f>
        <v>0</v>
      </c>
      <c r="G436" s="3" t="n">
        <f aca="false">IF(B436&gt;C436,1,0)</f>
        <v>1</v>
      </c>
      <c r="H436" s="3" t="n">
        <f aca="false">IF(B436&lt;D436,1,0)</f>
        <v>1</v>
      </c>
      <c r="I436" s="3" t="n">
        <f aca="false">IF(E436*F436&gt;0,1,IF(G436*H436&gt;0,-1,0))</f>
        <v>-1</v>
      </c>
    </row>
    <row r="437" customFormat="false" ht="12.75" hidden="false" customHeight="false" outlineLevel="0" collapsed="false">
      <c r="A437" s="3" t="n">
        <f aca="false">(ROW()-3)/2</f>
        <v>217</v>
      </c>
      <c r="B437" s="3" t="n">
        <f aca="false">B397</f>
        <v>-0.6</v>
      </c>
      <c r="C437" s="3" t="n">
        <f aca="false">$B$1*SIN(A437*PI()/180)</f>
        <v>-0.902722534728072</v>
      </c>
      <c r="D437" s="3" t="n">
        <f aca="false">-C437</f>
        <v>0.902722534728072</v>
      </c>
      <c r="E437" s="3" t="n">
        <f aca="false">IF(C437&gt;B437,1,0)</f>
        <v>0</v>
      </c>
      <c r="F437" s="3" t="n">
        <f aca="false">IF(D437&lt;B437,1,0)</f>
        <v>0</v>
      </c>
      <c r="G437" s="3" t="n">
        <f aca="false">IF(B437&gt;C437,1,0)</f>
        <v>1</v>
      </c>
      <c r="H437" s="3" t="n">
        <f aca="false">IF(B437&lt;D437,1,0)</f>
        <v>1</v>
      </c>
      <c r="I437" s="3" t="n">
        <f aca="false">IF(E437*F437&gt;0,1,IF(G437*H437&gt;0,-1,0))</f>
        <v>-1</v>
      </c>
    </row>
    <row r="438" customFormat="false" ht="12.75" hidden="false" customHeight="false" outlineLevel="0" collapsed="false">
      <c r="A438" s="3" t="n">
        <f aca="false">(ROW()-3)/2</f>
        <v>217.5</v>
      </c>
      <c r="B438" s="3" t="n">
        <f aca="false">B398</f>
        <v>-0.5</v>
      </c>
      <c r="C438" s="3" t="n">
        <f aca="false">$B$1*SIN(A438*PI()/180)</f>
        <v>-0.913142143513081</v>
      </c>
      <c r="D438" s="3" t="n">
        <f aca="false">-C438</f>
        <v>0.913142143513081</v>
      </c>
      <c r="E438" s="3" t="n">
        <f aca="false">IF(C438&gt;B438,1,0)</f>
        <v>0</v>
      </c>
      <c r="F438" s="3" t="n">
        <f aca="false">IF(D438&lt;B438,1,0)</f>
        <v>0</v>
      </c>
      <c r="G438" s="3" t="n">
        <f aca="false">IF(B438&gt;C438,1,0)</f>
        <v>1</v>
      </c>
      <c r="H438" s="3" t="n">
        <f aca="false">IF(B438&lt;D438,1,0)</f>
        <v>1</v>
      </c>
      <c r="I438" s="3" t="n">
        <f aca="false">IF(E438*F438&gt;0,1,IF(G438*H438&gt;0,-1,0))</f>
        <v>-1</v>
      </c>
    </row>
    <row r="439" customFormat="false" ht="12.75" hidden="false" customHeight="false" outlineLevel="0" collapsed="false">
      <c r="A439" s="3" t="n">
        <f aca="false">(ROW()-3)/2</f>
        <v>218</v>
      </c>
      <c r="B439" s="3" t="n">
        <f aca="false">B399</f>
        <v>-0.4</v>
      </c>
      <c r="C439" s="3" t="n">
        <f aca="false">$B$1*SIN(A439*PI()/180)</f>
        <v>-0.923492212988487</v>
      </c>
      <c r="D439" s="3" t="n">
        <f aca="false">-C439</f>
        <v>0.923492212988487</v>
      </c>
      <c r="E439" s="3" t="n">
        <f aca="false">IF(C439&gt;B439,1,0)</f>
        <v>0</v>
      </c>
      <c r="F439" s="3" t="n">
        <f aca="false">IF(D439&lt;B439,1,0)</f>
        <v>0</v>
      </c>
      <c r="G439" s="3" t="n">
        <f aca="false">IF(B439&gt;C439,1,0)</f>
        <v>1</v>
      </c>
      <c r="H439" s="3" t="n">
        <f aca="false">IF(B439&lt;D439,1,0)</f>
        <v>1</v>
      </c>
      <c r="I439" s="3" t="n">
        <f aca="false">IF(E439*F439&gt;0,1,IF(G439*H439&gt;0,-1,0))</f>
        <v>-1</v>
      </c>
    </row>
    <row r="440" customFormat="false" ht="12.75" hidden="false" customHeight="false" outlineLevel="0" collapsed="false">
      <c r="A440" s="3" t="n">
        <f aca="false">(ROW()-3)/2</f>
        <v>218.5</v>
      </c>
      <c r="B440" s="3" t="n">
        <f aca="false">B400</f>
        <v>-0.3</v>
      </c>
      <c r="C440" s="3" t="n">
        <f aca="false">$B$1*SIN(A440*PI()/180)</f>
        <v>-0.933771954956429</v>
      </c>
      <c r="D440" s="3" t="n">
        <f aca="false">-C440</f>
        <v>0.933771954956429</v>
      </c>
      <c r="E440" s="3" t="n">
        <f aca="false">IF(C440&gt;B440,1,0)</f>
        <v>0</v>
      </c>
      <c r="F440" s="3" t="n">
        <f aca="false">IF(D440&lt;B440,1,0)</f>
        <v>0</v>
      </c>
      <c r="G440" s="3" t="n">
        <f aca="false">IF(B440&gt;C440,1,0)</f>
        <v>1</v>
      </c>
      <c r="H440" s="3" t="n">
        <f aca="false">IF(B440&lt;D440,1,0)</f>
        <v>1</v>
      </c>
      <c r="I440" s="3" t="n">
        <f aca="false">IF(E440*F440&gt;0,1,IF(G440*H440&gt;0,-1,0))</f>
        <v>-1</v>
      </c>
    </row>
    <row r="441" customFormat="false" ht="12.75" hidden="false" customHeight="false" outlineLevel="0" collapsed="false">
      <c r="A441" s="3" t="n">
        <f aca="false">(ROW()-3)/2</f>
        <v>219</v>
      </c>
      <c r="B441" s="3" t="n">
        <f aca="false">B401</f>
        <v>-0.2</v>
      </c>
      <c r="C441" s="3" t="n">
        <f aca="false">$B$1*SIN(A441*PI()/180)</f>
        <v>-0.943980586574756</v>
      </c>
      <c r="D441" s="3" t="n">
        <f aca="false">-C441</f>
        <v>0.943980586574756</v>
      </c>
      <c r="E441" s="3" t="n">
        <f aca="false">IF(C441&gt;B441,1,0)</f>
        <v>0</v>
      </c>
      <c r="F441" s="3" t="n">
        <f aca="false">IF(D441&lt;B441,1,0)</f>
        <v>0</v>
      </c>
      <c r="G441" s="3" t="n">
        <f aca="false">IF(B441&gt;C441,1,0)</f>
        <v>1</v>
      </c>
      <c r="H441" s="3" t="n">
        <f aca="false">IF(B441&lt;D441,1,0)</f>
        <v>1</v>
      </c>
      <c r="I441" s="3" t="n">
        <f aca="false">IF(E441*F441&gt;0,1,IF(G441*H441&gt;0,-1,0))</f>
        <v>-1</v>
      </c>
    </row>
    <row r="442" customFormat="false" ht="12.75" hidden="false" customHeight="false" outlineLevel="0" collapsed="false">
      <c r="A442" s="3" t="n">
        <f aca="false">(ROW()-3)/2</f>
        <v>219.5</v>
      </c>
      <c r="B442" s="3" t="n">
        <f aca="false">B402</f>
        <v>-0.1</v>
      </c>
      <c r="C442" s="3" t="n">
        <f aca="false">$B$1*SIN(A442*PI()/180)</f>
        <v>-0.954117330416646</v>
      </c>
      <c r="D442" s="3" t="n">
        <f aca="false">-C442</f>
        <v>0.954117330416646</v>
      </c>
      <c r="E442" s="3" t="n">
        <f aca="false">IF(C442&gt;B442,1,0)</f>
        <v>0</v>
      </c>
      <c r="F442" s="3" t="n">
        <f aca="false">IF(D442&lt;B442,1,0)</f>
        <v>0</v>
      </c>
      <c r="G442" s="3" t="n">
        <f aca="false">IF(B442&gt;C442,1,0)</f>
        <v>1</v>
      </c>
      <c r="H442" s="3" t="n">
        <f aca="false">IF(B442&lt;D442,1,0)</f>
        <v>1</v>
      </c>
      <c r="I442" s="3" t="n">
        <f aca="false">IF(E442*F442&gt;0,1,IF(G442*H442&gt;0,-1,0))</f>
        <v>-1</v>
      </c>
    </row>
    <row r="443" customFormat="false" ht="12.75" hidden="false" customHeight="false" outlineLevel="0" collapsed="false">
      <c r="A443" s="3" t="n">
        <f aca="false">(ROW()-3)/2</f>
        <v>220</v>
      </c>
      <c r="B443" s="3" t="n">
        <f aca="false">B403</f>
        <v>0</v>
      </c>
      <c r="C443" s="3" t="n">
        <f aca="false">$B$1*SIN(A443*PI()/180)</f>
        <v>-0.964181414529809</v>
      </c>
      <c r="D443" s="3" t="n">
        <f aca="false">-C443</f>
        <v>0.964181414529809</v>
      </c>
      <c r="E443" s="3" t="n">
        <f aca="false">IF(C443&gt;B443,1,0)</f>
        <v>0</v>
      </c>
      <c r="F443" s="3" t="n">
        <f aca="false">IF(D443&lt;B443,1,0)</f>
        <v>0</v>
      </c>
      <c r="G443" s="3" t="n">
        <f aca="false">IF(B443&gt;C443,1,0)</f>
        <v>1</v>
      </c>
      <c r="H443" s="3" t="n">
        <f aca="false">IF(B443&lt;D443,1,0)</f>
        <v>1</v>
      </c>
      <c r="I443" s="3" t="n">
        <f aca="false">IF(E443*F443&gt;0,1,IF(G443*H443&gt;0,-1,0))</f>
        <v>-1</v>
      </c>
    </row>
    <row r="444" customFormat="false" ht="12.75" hidden="false" customHeight="false" outlineLevel="0" collapsed="false">
      <c r="A444" s="3" t="n">
        <f aca="false">(ROW()-3)/2</f>
        <v>220.5</v>
      </c>
      <c r="B444" s="3" t="n">
        <f aca="false">B404</f>
        <v>0.1</v>
      </c>
      <c r="C444" s="3" t="n">
        <f aca="false">$B$1*SIN(A444*PI()/180)</f>
        <v>-0.974172072495275</v>
      </c>
      <c r="D444" s="3" t="n">
        <f aca="false">-C444</f>
        <v>0.974172072495275</v>
      </c>
      <c r="E444" s="3" t="n">
        <f aca="false">IF(C444&gt;B444,1,0)</f>
        <v>0</v>
      </c>
      <c r="F444" s="3" t="n">
        <f aca="false">IF(D444&lt;B444,1,0)</f>
        <v>0</v>
      </c>
      <c r="G444" s="3" t="n">
        <f aca="false">IF(B444&gt;C444,1,0)</f>
        <v>1</v>
      </c>
      <c r="H444" s="3" t="n">
        <f aca="false">IF(B444&lt;D444,1,0)</f>
        <v>1</v>
      </c>
      <c r="I444" s="3" t="n">
        <f aca="false">IF(E444*F444&gt;0,1,IF(G444*H444&gt;0,-1,0))</f>
        <v>-1</v>
      </c>
    </row>
    <row r="445" customFormat="false" ht="12.75" hidden="false" customHeight="false" outlineLevel="0" collapsed="false">
      <c r="A445" s="3" t="n">
        <f aca="false">(ROW()-3)/2</f>
        <v>221</v>
      </c>
      <c r="B445" s="3" t="n">
        <f aca="false">B405</f>
        <v>0.2</v>
      </c>
      <c r="C445" s="3" t="n">
        <f aca="false">$B$1*SIN(A445*PI()/180)</f>
        <v>-0.984088543485761</v>
      </c>
      <c r="D445" s="3" t="n">
        <f aca="false">-C445</f>
        <v>0.984088543485761</v>
      </c>
      <c r="E445" s="3" t="n">
        <f aca="false">IF(C445&gt;B445,1,0)</f>
        <v>0</v>
      </c>
      <c r="F445" s="3" t="n">
        <f aca="false">IF(D445&lt;B445,1,0)</f>
        <v>0</v>
      </c>
      <c r="G445" s="3" t="n">
        <f aca="false">IF(B445&gt;C445,1,0)</f>
        <v>1</v>
      </c>
      <c r="H445" s="3" t="n">
        <f aca="false">IF(B445&lt;D445,1,0)</f>
        <v>1</v>
      </c>
      <c r="I445" s="3" t="n">
        <f aca="false">IF(E445*F445&gt;0,1,IF(G445*H445&gt;0,-1,0))</f>
        <v>-1</v>
      </c>
    </row>
    <row r="446" customFormat="false" ht="12.75" hidden="false" customHeight="false" outlineLevel="0" collapsed="false">
      <c r="A446" s="3" t="n">
        <f aca="false">(ROW()-3)/2</f>
        <v>221.5</v>
      </c>
      <c r="B446" s="3" t="n">
        <f aca="false">B406</f>
        <v>0.3</v>
      </c>
      <c r="C446" s="3" t="n">
        <f aca="false">$B$1*SIN(A446*PI()/180)</f>
        <v>-0.993930072323606</v>
      </c>
      <c r="D446" s="3" t="n">
        <f aca="false">-C446</f>
        <v>0.993930072323606</v>
      </c>
      <c r="E446" s="3" t="n">
        <f aca="false">IF(C446&gt;B446,1,0)</f>
        <v>0</v>
      </c>
      <c r="F446" s="3" t="n">
        <f aca="false">IF(D446&lt;B446,1,0)</f>
        <v>0</v>
      </c>
      <c r="G446" s="3" t="n">
        <f aca="false">IF(B446&gt;C446,1,0)</f>
        <v>1</v>
      </c>
      <c r="H446" s="3" t="n">
        <f aca="false">IF(B446&lt;D446,1,0)</f>
        <v>1</v>
      </c>
      <c r="I446" s="3" t="n">
        <f aca="false">IF(E446*F446&gt;0,1,IF(G446*H446&gt;0,-1,0))</f>
        <v>-1</v>
      </c>
    </row>
    <row r="447" customFormat="false" ht="12.75" hidden="false" customHeight="false" outlineLevel="0" collapsed="false">
      <c r="A447" s="3" t="n">
        <f aca="false">(ROW()-3)/2</f>
        <v>222</v>
      </c>
      <c r="B447" s="3" t="n">
        <f aca="false">B407</f>
        <v>0.4</v>
      </c>
      <c r="C447" s="3" t="n">
        <f aca="false">$B$1*SIN(A447*PI()/180)</f>
        <v>-1.00369590953829</v>
      </c>
      <c r="D447" s="3" t="n">
        <f aca="false">-C447</f>
        <v>1.00369590953829</v>
      </c>
      <c r="E447" s="3" t="n">
        <f aca="false">IF(C447&gt;B447,1,0)</f>
        <v>0</v>
      </c>
      <c r="F447" s="3" t="n">
        <f aca="false">IF(D447&lt;B447,1,0)</f>
        <v>0</v>
      </c>
      <c r="G447" s="3" t="n">
        <f aca="false">IF(B447&gt;C447,1,0)</f>
        <v>1</v>
      </c>
      <c r="H447" s="3" t="n">
        <f aca="false">IF(B447&lt;D447,1,0)</f>
        <v>1</v>
      </c>
      <c r="I447" s="3" t="n">
        <f aca="false">IF(E447*F447&gt;0,1,IF(G447*H447&gt;0,-1,0))</f>
        <v>-1</v>
      </c>
    </row>
    <row r="448" customFormat="false" ht="12.75" hidden="false" customHeight="false" outlineLevel="0" collapsed="false">
      <c r="A448" s="3" t="n">
        <f aca="false">(ROW()-3)/2</f>
        <v>222.5</v>
      </c>
      <c r="B448" s="3" t="n">
        <f aca="false">B408</f>
        <v>0.5</v>
      </c>
      <c r="C448" s="3" t="n">
        <f aca="false">$B$1*SIN(A448*PI()/180)</f>
        <v>-1.01338531142349</v>
      </c>
      <c r="D448" s="3" t="n">
        <f aca="false">-C448</f>
        <v>1.01338531142349</v>
      </c>
      <c r="E448" s="3" t="n">
        <f aca="false">IF(C448&gt;B448,1,0)</f>
        <v>0</v>
      </c>
      <c r="F448" s="3" t="n">
        <f aca="false">IF(D448&lt;B448,1,0)</f>
        <v>0</v>
      </c>
      <c r="G448" s="3" t="n">
        <f aca="false">IF(B448&gt;C448,1,0)</f>
        <v>1</v>
      </c>
      <c r="H448" s="3" t="n">
        <f aca="false">IF(B448&lt;D448,1,0)</f>
        <v>1</v>
      </c>
      <c r="I448" s="3" t="n">
        <f aca="false">IF(E448*F448&gt;0,1,IF(G448*H448&gt;0,-1,0))</f>
        <v>-1</v>
      </c>
    </row>
    <row r="449" customFormat="false" ht="12.75" hidden="false" customHeight="false" outlineLevel="0" collapsed="false">
      <c r="A449" s="3" t="n">
        <f aca="false">(ROW()-3)/2</f>
        <v>223</v>
      </c>
      <c r="B449" s="3" t="n">
        <f aca="false">B409</f>
        <v>0.6</v>
      </c>
      <c r="C449" s="3" t="n">
        <f aca="false">$B$1*SIN(A449*PI()/180)</f>
        <v>-1.02299754009375</v>
      </c>
      <c r="D449" s="3" t="n">
        <f aca="false">-C449</f>
        <v>1.02299754009375</v>
      </c>
      <c r="E449" s="3" t="n">
        <f aca="false">IF(C449&gt;B449,1,0)</f>
        <v>0</v>
      </c>
      <c r="F449" s="3" t="n">
        <f aca="false">IF(D449&lt;B449,1,0)</f>
        <v>0</v>
      </c>
      <c r="G449" s="3" t="n">
        <f aca="false">IF(B449&gt;C449,1,0)</f>
        <v>1</v>
      </c>
      <c r="H449" s="3" t="n">
        <f aca="false">IF(B449&lt;D449,1,0)</f>
        <v>1</v>
      </c>
      <c r="I449" s="3" t="n">
        <f aca="false">IF(E449*F449&gt;0,1,IF(G449*H449&gt;0,-1,0))</f>
        <v>-1</v>
      </c>
    </row>
    <row r="450" customFormat="false" ht="12.75" hidden="false" customHeight="false" outlineLevel="0" collapsed="false">
      <c r="A450" s="3" t="n">
        <f aca="false">(ROW()-3)/2</f>
        <v>223.5</v>
      </c>
      <c r="B450" s="3" t="n">
        <f aca="false">B410</f>
        <v>0.7</v>
      </c>
      <c r="C450" s="3" t="n">
        <f aca="false">$B$1*SIN(A450*PI()/180)</f>
        <v>-1.03253186354063</v>
      </c>
      <c r="D450" s="3" t="n">
        <f aca="false">-C450</f>
        <v>1.03253186354063</v>
      </c>
      <c r="E450" s="3" t="n">
        <f aca="false">IF(C450&gt;B450,1,0)</f>
        <v>0</v>
      </c>
      <c r="F450" s="3" t="n">
        <f aca="false">IF(D450&lt;B450,1,0)</f>
        <v>0</v>
      </c>
      <c r="G450" s="3" t="n">
        <f aca="false">IF(B450&gt;C450,1,0)</f>
        <v>1</v>
      </c>
      <c r="H450" s="3" t="n">
        <f aca="false">IF(B450&lt;D450,1,0)</f>
        <v>1</v>
      </c>
      <c r="I450" s="3" t="n">
        <f aca="false">IF(E450*F450&gt;0,1,IF(G450*H450&gt;0,-1,0))</f>
        <v>-1</v>
      </c>
    </row>
    <row r="451" customFormat="false" ht="12.75" hidden="false" customHeight="false" outlineLevel="0" collapsed="false">
      <c r="A451" s="3" t="n">
        <f aca="false">(ROW()-3)/2</f>
        <v>224</v>
      </c>
      <c r="B451" s="3" t="n">
        <f aca="false">B411</f>
        <v>0.8</v>
      </c>
      <c r="C451" s="3" t="n">
        <f aca="false">$B$1*SIN(A451*PI()/180)</f>
        <v>-1.0419875556885</v>
      </c>
      <c r="D451" s="3" t="n">
        <f aca="false">-C451</f>
        <v>1.0419875556885</v>
      </c>
      <c r="E451" s="3" t="n">
        <f aca="false">IF(C451&gt;B451,1,0)</f>
        <v>0</v>
      </c>
      <c r="F451" s="3" t="n">
        <f aca="false">IF(D451&lt;B451,1,0)</f>
        <v>0</v>
      </c>
      <c r="G451" s="3" t="n">
        <f aca="false">IF(B451&gt;C451,1,0)</f>
        <v>1</v>
      </c>
      <c r="H451" s="3" t="n">
        <f aca="false">IF(B451&lt;D451,1,0)</f>
        <v>1</v>
      </c>
      <c r="I451" s="3" t="n">
        <f aca="false">IF(E451*F451&gt;0,1,IF(G451*H451&gt;0,-1,0))</f>
        <v>-1</v>
      </c>
    </row>
    <row r="452" customFormat="false" ht="12.75" hidden="false" customHeight="false" outlineLevel="0" collapsed="false">
      <c r="A452" s="3" t="n">
        <f aca="false">(ROW()-3)/2</f>
        <v>224.5</v>
      </c>
      <c r="B452" s="3" t="n">
        <f aca="false">B412</f>
        <v>0.9</v>
      </c>
      <c r="C452" s="3" t="n">
        <f aca="false">$B$1*SIN(A452*PI()/180)</f>
        <v>-1.05136389644978</v>
      </c>
      <c r="D452" s="3" t="n">
        <f aca="false">-C452</f>
        <v>1.05136389644978</v>
      </c>
      <c r="E452" s="3" t="n">
        <f aca="false">IF(C452&gt;B452,1,0)</f>
        <v>0</v>
      </c>
      <c r="F452" s="3" t="n">
        <f aca="false">IF(D452&lt;B452,1,0)</f>
        <v>0</v>
      </c>
      <c r="G452" s="3" t="n">
        <f aca="false">IF(B452&gt;C452,1,0)</f>
        <v>1</v>
      </c>
      <c r="H452" s="3" t="n">
        <f aca="false">IF(B452&lt;D452,1,0)</f>
        <v>1</v>
      </c>
      <c r="I452" s="3" t="n">
        <f aca="false">IF(E452*F452&gt;0,1,IF(G452*H452&gt;0,-1,0))</f>
        <v>-1</v>
      </c>
    </row>
    <row r="453" customFormat="false" ht="12.75" hidden="false" customHeight="false" outlineLevel="0" collapsed="false">
      <c r="A453" s="3" t="n">
        <f aca="false">(ROW()-3)/2</f>
        <v>225</v>
      </c>
      <c r="B453" s="3" t="n">
        <f aca="false">B413</f>
        <v>1</v>
      </c>
      <c r="C453" s="3" t="n">
        <f aca="false">$B$1*SIN(A453*PI()/180)</f>
        <v>-1.06066017177982</v>
      </c>
      <c r="D453" s="3" t="n">
        <f aca="false">-C453</f>
        <v>1.06066017177982</v>
      </c>
      <c r="E453" s="3" t="n">
        <f aca="false">IF(C453&gt;B453,1,0)</f>
        <v>0</v>
      </c>
      <c r="F453" s="3" t="n">
        <f aca="false">IF(D453&lt;B453,1,0)</f>
        <v>0</v>
      </c>
      <c r="G453" s="3" t="n">
        <f aca="false">IF(B453&gt;C453,1,0)</f>
        <v>1</v>
      </c>
      <c r="H453" s="3" t="n">
        <f aca="false">IF(B453&lt;D453,1,0)</f>
        <v>1</v>
      </c>
      <c r="I453" s="3" t="n">
        <f aca="false">IF(E453*F453&gt;0,1,IF(G453*H453&gt;0,-1,0))</f>
        <v>-1</v>
      </c>
    </row>
    <row r="454" customFormat="false" ht="12.75" hidden="false" customHeight="false" outlineLevel="0" collapsed="false">
      <c r="A454" s="3" t="n">
        <f aca="false">(ROW()-3)/2</f>
        <v>225.5</v>
      </c>
      <c r="B454" s="3" t="n">
        <f aca="false">B414</f>
        <v>0.9</v>
      </c>
      <c r="C454" s="3" t="n">
        <f aca="false">$B$1*SIN(A454*PI()/180)</f>
        <v>-1.06987567373127</v>
      </c>
      <c r="D454" s="3" t="n">
        <f aca="false">-C454</f>
        <v>1.06987567373127</v>
      </c>
      <c r="E454" s="3" t="n">
        <f aca="false">IF(C454&gt;B454,1,0)</f>
        <v>0</v>
      </c>
      <c r="F454" s="3" t="n">
        <f aca="false">IF(D454&lt;B454,1,0)</f>
        <v>0</v>
      </c>
      <c r="G454" s="3" t="n">
        <f aca="false">IF(B454&gt;C454,1,0)</f>
        <v>1</v>
      </c>
      <c r="H454" s="3" t="n">
        <f aca="false">IF(B454&lt;D454,1,0)</f>
        <v>1</v>
      </c>
      <c r="I454" s="3" t="n">
        <f aca="false">IF(E454*F454&gt;0,1,IF(G454*H454&gt;0,-1,0))</f>
        <v>-1</v>
      </c>
    </row>
    <row r="455" customFormat="false" ht="12.75" hidden="false" customHeight="false" outlineLevel="0" collapsed="false">
      <c r="A455" s="3" t="n">
        <f aca="false">(ROW()-3)/2</f>
        <v>226</v>
      </c>
      <c r="B455" s="3" t="n">
        <f aca="false">B415</f>
        <v>0.8</v>
      </c>
      <c r="C455" s="3" t="n">
        <f aca="false">$B$1*SIN(A455*PI()/180)</f>
        <v>-1.07900970050798</v>
      </c>
      <c r="D455" s="3" t="n">
        <f aca="false">-C455</f>
        <v>1.07900970050798</v>
      </c>
      <c r="E455" s="3" t="n">
        <f aca="false">IF(C455&gt;B455,1,0)</f>
        <v>0</v>
      </c>
      <c r="F455" s="3" t="n">
        <f aca="false">IF(D455&lt;B455,1,0)</f>
        <v>0</v>
      </c>
      <c r="G455" s="3" t="n">
        <f aca="false">IF(B455&gt;C455,1,0)</f>
        <v>1</v>
      </c>
      <c r="H455" s="3" t="n">
        <f aca="false">IF(B455&lt;D455,1,0)</f>
        <v>1</v>
      </c>
      <c r="I455" s="3" t="n">
        <f aca="false">IF(E455*F455&gt;0,1,IF(G455*H455&gt;0,-1,0))</f>
        <v>-1</v>
      </c>
    </row>
    <row r="456" customFormat="false" ht="12.75" hidden="false" customHeight="false" outlineLevel="0" collapsed="false">
      <c r="A456" s="3" t="n">
        <f aca="false">(ROW()-3)/2</f>
        <v>226.5</v>
      </c>
      <c r="B456" s="3" t="n">
        <f aca="false">B416</f>
        <v>0.7</v>
      </c>
      <c r="C456" s="3" t="n">
        <f aca="false">$B$1*SIN(A456*PI()/180)</f>
        <v>-1.08806155651843</v>
      </c>
      <c r="D456" s="3" t="n">
        <f aca="false">-C456</f>
        <v>1.08806155651843</v>
      </c>
      <c r="E456" s="3" t="n">
        <f aca="false">IF(C456&gt;B456,1,0)</f>
        <v>0</v>
      </c>
      <c r="F456" s="3" t="n">
        <f aca="false">IF(D456&lt;B456,1,0)</f>
        <v>0</v>
      </c>
      <c r="G456" s="3" t="n">
        <f aca="false">IF(B456&gt;C456,1,0)</f>
        <v>1</v>
      </c>
      <c r="H456" s="3" t="n">
        <f aca="false">IF(B456&lt;D456,1,0)</f>
        <v>1</v>
      </c>
      <c r="I456" s="3" t="n">
        <f aca="false">IF(E456*F456&gt;0,1,IF(G456*H456&gt;0,-1,0))</f>
        <v>-1</v>
      </c>
    </row>
    <row r="457" customFormat="false" ht="12.75" hidden="false" customHeight="false" outlineLevel="0" collapsed="false">
      <c r="A457" s="3" t="n">
        <f aca="false">(ROW()-3)/2</f>
        <v>227</v>
      </c>
      <c r="B457" s="3" t="n">
        <f aca="false">B417</f>
        <v>0.6</v>
      </c>
      <c r="C457" s="3" t="n">
        <f aca="false">$B$1*SIN(A457*PI()/180)</f>
        <v>-1.09703055242876</v>
      </c>
      <c r="D457" s="3" t="n">
        <f aca="false">-C457</f>
        <v>1.09703055242876</v>
      </c>
      <c r="E457" s="3" t="n">
        <f aca="false">IF(C457&gt;B457,1,0)</f>
        <v>0</v>
      </c>
      <c r="F457" s="3" t="n">
        <f aca="false">IF(D457&lt;B457,1,0)</f>
        <v>0</v>
      </c>
      <c r="G457" s="3" t="n">
        <f aca="false">IF(B457&gt;C457,1,0)</f>
        <v>1</v>
      </c>
      <c r="H457" s="3" t="n">
        <f aca="false">IF(B457&lt;D457,1,0)</f>
        <v>1</v>
      </c>
      <c r="I457" s="3" t="n">
        <f aca="false">IF(E457*F457&gt;0,1,IF(G457*H457&gt;0,-1,0))</f>
        <v>-1</v>
      </c>
    </row>
    <row r="458" customFormat="false" ht="12.75" hidden="false" customHeight="false" outlineLevel="0" collapsed="false">
      <c r="A458" s="3" t="n">
        <f aca="false">(ROW()-3)/2</f>
        <v>227.5</v>
      </c>
      <c r="B458" s="3" t="n">
        <f aca="false">B418</f>
        <v>0.5</v>
      </c>
      <c r="C458" s="3" t="n">
        <f aca="false">$B$1*SIN(A458*PI()/180)</f>
        <v>-1.10591600521519</v>
      </c>
      <c r="D458" s="3" t="n">
        <f aca="false">-C458</f>
        <v>1.10591600521519</v>
      </c>
      <c r="E458" s="3" t="n">
        <f aca="false">IF(C458&gt;B458,1,0)</f>
        <v>0</v>
      </c>
      <c r="F458" s="3" t="n">
        <f aca="false">IF(D458&lt;B458,1,0)</f>
        <v>0</v>
      </c>
      <c r="G458" s="3" t="n">
        <f aca="false">IF(B458&gt;C458,1,0)</f>
        <v>1</v>
      </c>
      <c r="H458" s="3" t="n">
        <f aca="false">IF(B458&lt;D458,1,0)</f>
        <v>1</v>
      </c>
      <c r="I458" s="3" t="n">
        <f aca="false">IF(E458*F458&gt;0,1,IF(G458*H458&gt;0,-1,0))</f>
        <v>-1</v>
      </c>
    </row>
    <row r="459" customFormat="false" ht="12.75" hidden="false" customHeight="false" outlineLevel="0" collapsed="false">
      <c r="A459" s="3" t="n">
        <f aca="false">(ROW()-3)/2</f>
        <v>228</v>
      </c>
      <c r="B459" s="3" t="n">
        <f aca="false">B419</f>
        <v>0.4</v>
      </c>
      <c r="C459" s="3" t="n">
        <f aca="false">$B$1*SIN(A459*PI()/180)</f>
        <v>-1.11471723821609</v>
      </c>
      <c r="D459" s="3" t="n">
        <f aca="false">-C459</f>
        <v>1.11471723821609</v>
      </c>
      <c r="E459" s="3" t="n">
        <f aca="false">IF(C459&gt;B459,1,0)</f>
        <v>0</v>
      </c>
      <c r="F459" s="3" t="n">
        <f aca="false">IF(D459&lt;B459,1,0)</f>
        <v>0</v>
      </c>
      <c r="G459" s="3" t="n">
        <f aca="false">IF(B459&gt;C459,1,0)</f>
        <v>1</v>
      </c>
      <c r="H459" s="3" t="n">
        <f aca="false">IF(B459&lt;D459,1,0)</f>
        <v>1</v>
      </c>
      <c r="I459" s="3" t="n">
        <f aca="false">IF(E459*F459&gt;0,1,IF(G459*H459&gt;0,-1,0))</f>
        <v>-1</v>
      </c>
    </row>
    <row r="460" customFormat="false" ht="12.75" hidden="false" customHeight="false" outlineLevel="0" collapsed="false">
      <c r="A460" s="3" t="n">
        <f aca="false">(ROW()-3)/2</f>
        <v>228.5</v>
      </c>
      <c r="B460" s="3" t="n">
        <f aca="false">B420</f>
        <v>0.3</v>
      </c>
      <c r="C460" s="3" t="n">
        <f aca="false">$B$1*SIN(A460*PI()/180)</f>
        <v>-1.1234335811835</v>
      </c>
      <c r="D460" s="3" t="n">
        <f aca="false">-C460</f>
        <v>1.1234335811835</v>
      </c>
      <c r="E460" s="3" t="n">
        <f aca="false">IF(C460&gt;B460,1,0)</f>
        <v>0</v>
      </c>
      <c r="F460" s="3" t="n">
        <f aca="false">IF(D460&lt;B460,1,0)</f>
        <v>0</v>
      </c>
      <c r="G460" s="3" t="n">
        <f aca="false">IF(B460&gt;C460,1,0)</f>
        <v>1</v>
      </c>
      <c r="H460" s="3" t="n">
        <f aca="false">IF(B460&lt;D460,1,0)</f>
        <v>1</v>
      </c>
      <c r="I460" s="3" t="n">
        <f aca="false">IF(E460*F460&gt;0,1,IF(G460*H460&gt;0,-1,0))</f>
        <v>-1</v>
      </c>
    </row>
    <row r="461" customFormat="false" ht="12.75" hidden="false" customHeight="false" outlineLevel="0" collapsed="false">
      <c r="A461" s="3" t="n">
        <f aca="false">(ROW()-3)/2</f>
        <v>229</v>
      </c>
      <c r="B461" s="3" t="n">
        <f aca="false">B421</f>
        <v>0.2</v>
      </c>
      <c r="C461" s="3" t="n">
        <f aca="false">$B$1*SIN(A461*PI()/180)</f>
        <v>-1.13206437033416</v>
      </c>
      <c r="D461" s="3" t="n">
        <f aca="false">-C461</f>
        <v>1.13206437033416</v>
      </c>
      <c r="E461" s="3" t="n">
        <f aca="false">IF(C461&gt;B461,1,0)</f>
        <v>0</v>
      </c>
      <c r="F461" s="3" t="n">
        <f aca="false">IF(D461&lt;B461,1,0)</f>
        <v>0</v>
      </c>
      <c r="G461" s="3" t="n">
        <f aca="false">IF(B461&gt;C461,1,0)</f>
        <v>1</v>
      </c>
      <c r="H461" s="3" t="n">
        <f aca="false">IF(B461&lt;D461,1,0)</f>
        <v>1</v>
      </c>
      <c r="I461" s="3" t="n">
        <f aca="false">IF(E461*F461&gt;0,1,IF(G461*H461&gt;0,-1,0))</f>
        <v>-1</v>
      </c>
    </row>
    <row r="462" customFormat="false" ht="12.75" hidden="false" customHeight="false" outlineLevel="0" collapsed="false">
      <c r="A462" s="3" t="n">
        <f aca="false">(ROW()-3)/2</f>
        <v>229.5</v>
      </c>
      <c r="B462" s="3" t="n">
        <f aca="false">B422</f>
        <v>0.1</v>
      </c>
      <c r="C462" s="3" t="n">
        <f aca="false">$B$1*SIN(A462*PI()/180)</f>
        <v>-1.14060894840005</v>
      </c>
      <c r="D462" s="3" t="n">
        <f aca="false">-C462</f>
        <v>1.14060894840005</v>
      </c>
      <c r="E462" s="3" t="n">
        <f aca="false">IF(C462&gt;B462,1,0)</f>
        <v>0</v>
      </c>
      <c r="F462" s="3" t="n">
        <f aca="false">IF(D462&lt;B462,1,0)</f>
        <v>0</v>
      </c>
      <c r="G462" s="3" t="n">
        <f aca="false">IF(B462&gt;C462,1,0)</f>
        <v>1</v>
      </c>
      <c r="H462" s="3" t="n">
        <f aca="false">IF(B462&lt;D462,1,0)</f>
        <v>1</v>
      </c>
      <c r="I462" s="3" t="n">
        <f aca="false">IF(E462*F462&gt;0,1,IF(G462*H462&gt;0,-1,0))</f>
        <v>-1</v>
      </c>
    </row>
    <row r="463" customFormat="false" ht="12.75" hidden="false" customHeight="false" outlineLevel="0" collapsed="false">
      <c r="A463" s="3" t="n">
        <f aca="false">(ROW()-3)/2</f>
        <v>230</v>
      </c>
      <c r="B463" s="3" t="n">
        <f aca="false">B423</f>
        <v>0</v>
      </c>
      <c r="C463" s="3" t="n">
        <f aca="false">$B$1*SIN(A463*PI()/180)</f>
        <v>-1.14906666467847</v>
      </c>
      <c r="D463" s="3" t="n">
        <f aca="false">-C463</f>
        <v>1.14906666467847</v>
      </c>
      <c r="E463" s="3" t="n">
        <f aca="false">IF(C463&gt;B463,1,0)</f>
        <v>0</v>
      </c>
      <c r="F463" s="3" t="n">
        <f aca="false">IF(D463&lt;B463,1,0)</f>
        <v>0</v>
      </c>
      <c r="G463" s="3" t="n">
        <f aca="false">IF(B463&gt;C463,1,0)</f>
        <v>1</v>
      </c>
      <c r="H463" s="3" t="n">
        <f aca="false">IF(B463&lt;D463,1,0)</f>
        <v>1</v>
      </c>
      <c r="I463" s="3" t="n">
        <f aca="false">IF(E463*F463&gt;0,1,IF(G463*H463&gt;0,-1,0))</f>
        <v>-1</v>
      </c>
    </row>
    <row r="464" customFormat="false" ht="12.75" hidden="false" customHeight="false" outlineLevel="0" collapsed="false">
      <c r="A464" s="3" t="n">
        <f aca="false">(ROW()-3)/2</f>
        <v>230.5</v>
      </c>
      <c r="B464" s="3" t="n">
        <f aca="false">B424</f>
        <v>-0.1</v>
      </c>
      <c r="C464" s="3" t="n">
        <f aca="false">$B$1*SIN(A464*PI()/180)</f>
        <v>-1.15743687508158</v>
      </c>
      <c r="D464" s="3" t="n">
        <f aca="false">-C464</f>
        <v>1.15743687508158</v>
      </c>
      <c r="E464" s="3" t="n">
        <f aca="false">IF(C464&gt;B464,1,0)</f>
        <v>0</v>
      </c>
      <c r="F464" s="3" t="n">
        <f aca="false">IF(D464&lt;B464,1,0)</f>
        <v>0</v>
      </c>
      <c r="G464" s="3" t="n">
        <f aca="false">IF(B464&gt;C464,1,0)</f>
        <v>1</v>
      </c>
      <c r="H464" s="3" t="n">
        <f aca="false">IF(B464&lt;D464,1,0)</f>
        <v>1</v>
      </c>
      <c r="I464" s="3" t="n">
        <f aca="false">IF(E464*F464&gt;0,1,IF(G464*H464&gt;0,-1,0))</f>
        <v>-1</v>
      </c>
    </row>
    <row r="465" customFormat="false" ht="12.75" hidden="false" customHeight="false" outlineLevel="0" collapsed="false">
      <c r="A465" s="3" t="n">
        <f aca="false">(ROW()-3)/2</f>
        <v>231</v>
      </c>
      <c r="B465" s="3" t="n">
        <f aca="false">B425</f>
        <v>-0.2</v>
      </c>
      <c r="C465" s="3" t="n">
        <f aca="false">$B$1*SIN(A465*PI()/180)</f>
        <v>-1.16571894218546</v>
      </c>
      <c r="D465" s="3" t="n">
        <f aca="false">-C465</f>
        <v>1.16571894218546</v>
      </c>
      <c r="E465" s="3" t="n">
        <f aca="false">IF(C465&gt;B465,1,0)</f>
        <v>0</v>
      </c>
      <c r="F465" s="3" t="n">
        <f aca="false">IF(D465&lt;B465,1,0)</f>
        <v>0</v>
      </c>
      <c r="G465" s="3" t="n">
        <f aca="false">IF(B465&gt;C465,1,0)</f>
        <v>1</v>
      </c>
      <c r="H465" s="3" t="n">
        <f aca="false">IF(B465&lt;D465,1,0)</f>
        <v>1</v>
      </c>
      <c r="I465" s="3" t="n">
        <f aca="false">IF(E465*F465&gt;0,1,IF(G465*H465&gt;0,-1,0))</f>
        <v>-1</v>
      </c>
    </row>
    <row r="466" customFormat="false" ht="12.75" hidden="false" customHeight="false" outlineLevel="0" collapsed="false">
      <c r="A466" s="3" t="n">
        <f aca="false">(ROW()-3)/2</f>
        <v>231.5</v>
      </c>
      <c r="B466" s="3" t="n">
        <f aca="false">B426</f>
        <v>-0.3</v>
      </c>
      <c r="C466" s="3" t="n">
        <f aca="false">$B$1*SIN(A466*PI()/180)</f>
        <v>-1.17391223527862</v>
      </c>
      <c r="D466" s="3" t="n">
        <f aca="false">-C466</f>
        <v>1.17391223527862</v>
      </c>
      <c r="E466" s="3" t="n">
        <f aca="false">IF(C466&gt;B466,1,0)</f>
        <v>0</v>
      </c>
      <c r="F466" s="3" t="n">
        <f aca="false">IF(D466&lt;B466,1,0)</f>
        <v>0</v>
      </c>
      <c r="G466" s="3" t="n">
        <f aca="false">IF(B466&gt;C466,1,0)</f>
        <v>1</v>
      </c>
      <c r="H466" s="3" t="n">
        <f aca="false">IF(B466&lt;D466,1,0)</f>
        <v>1</v>
      </c>
      <c r="I466" s="3" t="n">
        <f aca="false">IF(E466*F466&gt;0,1,IF(G466*H466&gt;0,-1,0))</f>
        <v>-1</v>
      </c>
    </row>
    <row r="467" customFormat="false" ht="12.75" hidden="false" customHeight="false" outlineLevel="0" collapsed="false">
      <c r="A467" s="3" t="n">
        <f aca="false">(ROW()-3)/2</f>
        <v>232</v>
      </c>
      <c r="B467" s="3" t="n">
        <f aca="false">B427</f>
        <v>-0.4</v>
      </c>
      <c r="C467" s="3" t="n">
        <f aca="false">$B$1*SIN(A467*PI()/180)</f>
        <v>-1.18201613041008</v>
      </c>
      <c r="D467" s="3" t="n">
        <f aca="false">-C467</f>
        <v>1.18201613041008</v>
      </c>
      <c r="E467" s="3" t="n">
        <f aca="false">IF(C467&gt;B467,1,0)</f>
        <v>0</v>
      </c>
      <c r="F467" s="3" t="n">
        <f aca="false">IF(D467&lt;B467,1,0)</f>
        <v>0</v>
      </c>
      <c r="G467" s="3" t="n">
        <f aca="false">IF(B467&gt;C467,1,0)</f>
        <v>1</v>
      </c>
      <c r="H467" s="3" t="n">
        <f aca="false">IF(B467&lt;D467,1,0)</f>
        <v>1</v>
      </c>
      <c r="I467" s="3" t="n">
        <f aca="false">IF(E467*F467&gt;0,1,IF(G467*H467&gt;0,-1,0))</f>
        <v>-1</v>
      </c>
    </row>
    <row r="468" customFormat="false" ht="12.75" hidden="false" customHeight="false" outlineLevel="0" collapsed="false">
      <c r="A468" s="3" t="n">
        <f aca="false">(ROW()-3)/2</f>
        <v>232.5</v>
      </c>
      <c r="B468" s="3" t="n">
        <f aca="false">B428</f>
        <v>-0.5</v>
      </c>
      <c r="C468" s="3" t="n">
        <f aca="false">$B$1*SIN(A468*PI()/180)</f>
        <v>-1.19003001043685</v>
      </c>
      <c r="D468" s="3" t="n">
        <f aca="false">-C468</f>
        <v>1.19003001043685</v>
      </c>
      <c r="E468" s="3" t="n">
        <f aca="false">IF(C468&gt;B468,1,0)</f>
        <v>0</v>
      </c>
      <c r="F468" s="3" t="n">
        <f aca="false">IF(D468&lt;B468,1,0)</f>
        <v>0</v>
      </c>
      <c r="G468" s="3" t="n">
        <f aca="false">IF(B468&gt;C468,1,0)</f>
        <v>1</v>
      </c>
      <c r="H468" s="3" t="n">
        <f aca="false">IF(B468&lt;D468,1,0)</f>
        <v>1</v>
      </c>
      <c r="I468" s="3" t="n">
        <f aca="false">IF(E468*F468&gt;0,1,IF(G468*H468&gt;0,-1,0))</f>
        <v>-1</v>
      </c>
    </row>
    <row r="469" customFormat="false" ht="12.75" hidden="false" customHeight="false" outlineLevel="0" collapsed="false">
      <c r="A469" s="3" t="n">
        <f aca="false">(ROW()-3)/2</f>
        <v>233</v>
      </c>
      <c r="B469" s="3" t="n">
        <f aca="false">B429</f>
        <v>-0.6</v>
      </c>
      <c r="C469" s="3" t="n">
        <f aca="false">$B$1*SIN(A469*PI()/180)</f>
        <v>-1.19795326507094</v>
      </c>
      <c r="D469" s="3" t="n">
        <f aca="false">-C469</f>
        <v>1.19795326507094</v>
      </c>
      <c r="E469" s="3" t="n">
        <f aca="false">IF(C469&gt;B469,1,0)</f>
        <v>0</v>
      </c>
      <c r="F469" s="3" t="n">
        <f aca="false">IF(D469&lt;B469,1,0)</f>
        <v>0</v>
      </c>
      <c r="G469" s="3" t="n">
        <f aca="false">IF(B469&gt;C469,1,0)</f>
        <v>1</v>
      </c>
      <c r="H469" s="3" t="n">
        <f aca="false">IF(B469&lt;D469,1,0)</f>
        <v>1</v>
      </c>
      <c r="I469" s="3" t="n">
        <f aca="false">IF(E469*F469&gt;0,1,IF(G469*H469&gt;0,-1,0))</f>
        <v>-1</v>
      </c>
    </row>
    <row r="470" customFormat="false" ht="12.75" hidden="false" customHeight="false" outlineLevel="0" collapsed="false">
      <c r="A470" s="3" t="n">
        <f aca="false">(ROW()-3)/2</f>
        <v>233.5</v>
      </c>
      <c r="B470" s="3" t="n">
        <f aca="false">B430</f>
        <v>-0.7</v>
      </c>
      <c r="C470" s="3" t="n">
        <f aca="false">$B$1*SIN(A470*PI()/180)</f>
        <v>-1.20578529092583</v>
      </c>
      <c r="D470" s="3" t="n">
        <f aca="false">-C470</f>
        <v>1.20578529092583</v>
      </c>
      <c r="E470" s="3" t="n">
        <f aca="false">IF(C470&gt;B470,1,0)</f>
        <v>0</v>
      </c>
      <c r="F470" s="3" t="n">
        <f aca="false">IF(D470&lt;B470,1,0)</f>
        <v>0</v>
      </c>
      <c r="G470" s="3" t="n">
        <f aca="false">IF(B470&gt;C470,1,0)</f>
        <v>1</v>
      </c>
      <c r="H470" s="3" t="n">
        <f aca="false">IF(B470&lt;D470,1,0)</f>
        <v>1</v>
      </c>
      <c r="I470" s="3" t="n">
        <f aca="false">IF(E470*F470&gt;0,1,IF(G470*H470&gt;0,-1,0))</f>
        <v>-1</v>
      </c>
    </row>
    <row r="471" customFormat="false" ht="12.75" hidden="false" customHeight="false" outlineLevel="0" collapsed="false">
      <c r="A471" s="3" t="n">
        <f aca="false">(ROW()-3)/2</f>
        <v>234</v>
      </c>
      <c r="B471" s="3" t="n">
        <f aca="false">B431</f>
        <v>-0.8</v>
      </c>
      <c r="C471" s="3" t="n">
        <f aca="false">$B$1*SIN(A471*PI()/180)</f>
        <v>-1.21352549156242</v>
      </c>
      <c r="D471" s="3" t="n">
        <f aca="false">-C471</f>
        <v>1.21352549156242</v>
      </c>
      <c r="E471" s="3" t="n">
        <f aca="false">IF(C471&gt;B471,1,0)</f>
        <v>0</v>
      </c>
      <c r="F471" s="3" t="n">
        <f aca="false">IF(D471&lt;B471,1,0)</f>
        <v>0</v>
      </c>
      <c r="G471" s="3" t="n">
        <f aca="false">IF(B471&gt;C471,1,0)</f>
        <v>1</v>
      </c>
      <c r="H471" s="3" t="n">
        <f aca="false">IF(B471&lt;D471,1,0)</f>
        <v>1</v>
      </c>
      <c r="I471" s="3" t="n">
        <f aca="false">IF(E471*F471&gt;0,1,IF(G471*H471&gt;0,-1,0))</f>
        <v>-1</v>
      </c>
    </row>
    <row r="472" customFormat="false" ht="12.75" hidden="false" customHeight="false" outlineLevel="0" collapsed="false">
      <c r="A472" s="3" t="n">
        <f aca="false">(ROW()-3)/2</f>
        <v>234.5</v>
      </c>
      <c r="B472" s="3" t="n">
        <f aca="false">B432</f>
        <v>-0.9</v>
      </c>
      <c r="C472" s="3" t="n">
        <f aca="false">$B$1*SIN(A472*PI()/180)</f>
        <v>-1.22117327753448</v>
      </c>
      <c r="D472" s="3" t="n">
        <f aca="false">-C472</f>
        <v>1.22117327753448</v>
      </c>
      <c r="E472" s="3" t="n">
        <f aca="false">IF(C472&gt;B472,1,0)</f>
        <v>0</v>
      </c>
      <c r="F472" s="3" t="n">
        <f aca="false">IF(D472&lt;B472,1,0)</f>
        <v>0</v>
      </c>
      <c r="G472" s="3" t="n">
        <f aca="false">IF(B472&gt;C472,1,0)</f>
        <v>1</v>
      </c>
      <c r="H472" s="3" t="n">
        <f aca="false">IF(B472&lt;D472,1,0)</f>
        <v>1</v>
      </c>
      <c r="I472" s="3" t="n">
        <f aca="false">IF(E472*F472&gt;0,1,IF(G472*H472&gt;0,-1,0))</f>
        <v>-1</v>
      </c>
    </row>
    <row r="473" customFormat="false" ht="12.75" hidden="false" customHeight="false" outlineLevel="0" collapsed="false">
      <c r="A473" s="3" t="n">
        <f aca="false">(ROW()-3)/2</f>
        <v>235</v>
      </c>
      <c r="B473" s="3" t="n">
        <f aca="false">B433</f>
        <v>-1</v>
      </c>
      <c r="C473" s="3" t="n">
        <f aca="false">$B$1*SIN(A473*PI()/180)</f>
        <v>-1.22872806643349</v>
      </c>
      <c r="D473" s="3" t="n">
        <f aca="false">-C473</f>
        <v>1.22872806643349</v>
      </c>
      <c r="E473" s="3" t="n">
        <f aca="false">IF(C473&gt;B473,1,0)</f>
        <v>0</v>
      </c>
      <c r="F473" s="3" t="n">
        <f aca="false">IF(D473&lt;B473,1,0)</f>
        <v>0</v>
      </c>
      <c r="G473" s="3" t="n">
        <f aca="false">IF(B473&gt;C473,1,0)</f>
        <v>1</v>
      </c>
      <c r="H473" s="3" t="n">
        <f aca="false">IF(B473&lt;D473,1,0)</f>
        <v>1</v>
      </c>
      <c r="I473" s="3" t="n">
        <f aca="false">IF(E473*F473&gt;0,1,IF(G473*H473&gt;0,-1,0))</f>
        <v>-1</v>
      </c>
    </row>
    <row r="474" customFormat="false" ht="12.75" hidden="false" customHeight="false" outlineLevel="0" collapsed="false">
      <c r="A474" s="3" t="n">
        <f aca="false">(ROW()-3)/2</f>
        <v>235.5</v>
      </c>
      <c r="B474" s="3" t="n">
        <f aca="false">B434</f>
        <v>-0.9</v>
      </c>
      <c r="C474" s="3" t="n">
        <f aca="false">$B$1*SIN(A474*PI()/180)</f>
        <v>-1.23618928293302</v>
      </c>
      <c r="D474" s="3" t="n">
        <f aca="false">-C474</f>
        <v>1.23618928293302</v>
      </c>
      <c r="E474" s="3" t="n">
        <f aca="false">IF(C474&gt;B474,1,0)</f>
        <v>0</v>
      </c>
      <c r="F474" s="3" t="n">
        <f aca="false">IF(D474&lt;B474,1,0)</f>
        <v>0</v>
      </c>
      <c r="G474" s="3" t="n">
        <f aca="false">IF(B474&gt;C474,1,0)</f>
        <v>1</v>
      </c>
      <c r="H474" s="3" t="n">
        <f aca="false">IF(B474&lt;D474,1,0)</f>
        <v>1</v>
      </c>
      <c r="I474" s="3" t="n">
        <f aca="false">IF(E474*F474&gt;0,1,IF(G474*H474&gt;0,-1,0))</f>
        <v>-1</v>
      </c>
    </row>
    <row r="475" customFormat="false" ht="12.75" hidden="false" customHeight="false" outlineLevel="0" collapsed="false">
      <c r="A475" s="3" t="n">
        <f aca="false">(ROW()-3)/2</f>
        <v>236</v>
      </c>
      <c r="B475" s="3" t="n">
        <f aca="false">B435</f>
        <v>-0.8</v>
      </c>
      <c r="C475" s="3" t="n">
        <f aca="false">$B$1*SIN(A475*PI()/180)</f>
        <v>-1.24355635883256</v>
      </c>
      <c r="D475" s="3" t="n">
        <f aca="false">-C475</f>
        <v>1.24355635883256</v>
      </c>
      <c r="E475" s="3" t="n">
        <f aca="false">IF(C475&gt;B475,1,0)</f>
        <v>0</v>
      </c>
      <c r="F475" s="3" t="n">
        <f aca="false">IF(D475&lt;B475,1,0)</f>
        <v>0</v>
      </c>
      <c r="G475" s="3" t="n">
        <f aca="false">IF(B475&gt;C475,1,0)</f>
        <v>1</v>
      </c>
      <c r="H475" s="3" t="n">
        <f aca="false">IF(B475&lt;D475,1,0)</f>
        <v>1</v>
      </c>
      <c r="I475" s="3" t="n">
        <f aca="false">IF(E475*F475&gt;0,1,IF(G475*H475&gt;0,-1,0))</f>
        <v>-1</v>
      </c>
    </row>
    <row r="476" customFormat="false" ht="12.75" hidden="false" customHeight="false" outlineLevel="0" collapsed="false">
      <c r="A476" s="3" t="n">
        <f aca="false">(ROW()-3)/2</f>
        <v>236.5</v>
      </c>
      <c r="B476" s="3" t="n">
        <f aca="false">B436</f>
        <v>-0.7</v>
      </c>
      <c r="C476" s="3" t="n">
        <f aca="false">$B$1*SIN(A476*PI()/180)</f>
        <v>-1.25082873310075</v>
      </c>
      <c r="D476" s="3" t="n">
        <f aca="false">-C476</f>
        <v>1.25082873310075</v>
      </c>
      <c r="E476" s="3" t="n">
        <f aca="false">IF(C476&gt;B476,1,0)</f>
        <v>0</v>
      </c>
      <c r="F476" s="3" t="n">
        <f aca="false">IF(D476&lt;B476,1,0)</f>
        <v>0</v>
      </c>
      <c r="G476" s="3" t="n">
        <f aca="false">IF(B476&gt;C476,1,0)</f>
        <v>1</v>
      </c>
      <c r="H476" s="3" t="n">
        <f aca="false">IF(B476&lt;D476,1,0)</f>
        <v>1</v>
      </c>
      <c r="I476" s="3" t="n">
        <f aca="false">IF(E476*F476&gt;0,1,IF(G476*H476&gt;0,-1,0))</f>
        <v>-1</v>
      </c>
    </row>
    <row r="477" customFormat="false" ht="12.75" hidden="false" customHeight="false" outlineLevel="0" collapsed="false">
      <c r="A477" s="3" t="n">
        <f aca="false">(ROW()-3)/2</f>
        <v>237</v>
      </c>
      <c r="B477" s="3" t="n">
        <f aca="false">B437</f>
        <v>-0.6</v>
      </c>
      <c r="C477" s="3" t="n">
        <f aca="false">$B$1*SIN(A477*PI()/180)</f>
        <v>-1.25800585191814</v>
      </c>
      <c r="D477" s="3" t="n">
        <f aca="false">-C477</f>
        <v>1.25800585191814</v>
      </c>
      <c r="E477" s="3" t="n">
        <f aca="false">IF(C477&gt;B477,1,0)</f>
        <v>0</v>
      </c>
      <c r="F477" s="3" t="n">
        <f aca="false">IF(D477&lt;B477,1,0)</f>
        <v>0</v>
      </c>
      <c r="G477" s="3" t="n">
        <f aca="false">IF(B477&gt;C477,1,0)</f>
        <v>1</v>
      </c>
      <c r="H477" s="3" t="n">
        <f aca="false">IF(B477&lt;D477,1,0)</f>
        <v>1</v>
      </c>
      <c r="I477" s="3" t="n">
        <f aca="false">IF(E477*F477&gt;0,1,IF(G477*H477&gt;0,-1,0))</f>
        <v>-1</v>
      </c>
    </row>
    <row r="478" customFormat="false" ht="12.75" hidden="false" customHeight="false" outlineLevel="0" collapsed="false">
      <c r="A478" s="3" t="n">
        <f aca="false">(ROW()-3)/2</f>
        <v>237.5</v>
      </c>
      <c r="B478" s="3" t="n">
        <f aca="false">B438</f>
        <v>-0.5</v>
      </c>
      <c r="C478" s="3" t="n">
        <f aca="false">$B$1*SIN(A478*PI()/180)</f>
        <v>-1.26508716871933</v>
      </c>
      <c r="D478" s="3" t="n">
        <f aca="false">-C478</f>
        <v>1.26508716871933</v>
      </c>
      <c r="E478" s="3" t="n">
        <f aca="false">IF(C478&gt;B478,1,0)</f>
        <v>0</v>
      </c>
      <c r="F478" s="3" t="n">
        <f aca="false">IF(D478&lt;B478,1,0)</f>
        <v>0</v>
      </c>
      <c r="G478" s="3" t="n">
        <f aca="false">IF(B478&gt;C478,1,0)</f>
        <v>1</v>
      </c>
      <c r="H478" s="3" t="n">
        <f aca="false">IF(B478&lt;D478,1,0)</f>
        <v>1</v>
      </c>
      <c r="I478" s="3" t="n">
        <f aca="false">IF(E478*F478&gt;0,1,IF(G478*H478&gt;0,-1,0))</f>
        <v>-1</v>
      </c>
    </row>
    <row r="479" customFormat="false" ht="12.75" hidden="false" customHeight="false" outlineLevel="0" collapsed="false">
      <c r="A479" s="3" t="n">
        <f aca="false">(ROW()-3)/2</f>
        <v>238</v>
      </c>
      <c r="B479" s="3" t="n">
        <f aca="false">B439</f>
        <v>-0.4</v>
      </c>
      <c r="C479" s="3" t="n">
        <f aca="false">$B$1*SIN(A479*PI()/180)</f>
        <v>-1.27207214423464</v>
      </c>
      <c r="D479" s="3" t="n">
        <f aca="false">-C479</f>
        <v>1.27207214423464</v>
      </c>
      <c r="E479" s="3" t="n">
        <f aca="false">IF(C479&gt;B479,1,0)</f>
        <v>0</v>
      </c>
      <c r="F479" s="3" t="n">
        <f aca="false">IF(D479&lt;B479,1,0)</f>
        <v>0</v>
      </c>
      <c r="G479" s="3" t="n">
        <f aca="false">IF(B479&gt;C479,1,0)</f>
        <v>1</v>
      </c>
      <c r="H479" s="3" t="n">
        <f aca="false">IF(B479&lt;D479,1,0)</f>
        <v>1</v>
      </c>
      <c r="I479" s="3" t="n">
        <f aca="false">IF(E479*F479&gt;0,1,IF(G479*H479&gt;0,-1,0))</f>
        <v>-1</v>
      </c>
    </row>
    <row r="480" customFormat="false" ht="12.75" hidden="false" customHeight="false" outlineLevel="0" collapsed="false">
      <c r="A480" s="3" t="n">
        <f aca="false">(ROW()-3)/2</f>
        <v>238.5</v>
      </c>
      <c r="B480" s="3" t="n">
        <f aca="false">B440</f>
        <v>-0.3</v>
      </c>
      <c r="C480" s="3" t="n">
        <f aca="false">$B$1*SIN(A480*PI()/180)</f>
        <v>-1.27896024653114</v>
      </c>
      <c r="D480" s="3" t="n">
        <f aca="false">-C480</f>
        <v>1.27896024653114</v>
      </c>
      <c r="E480" s="3" t="n">
        <f aca="false">IF(C480&gt;B480,1,0)</f>
        <v>0</v>
      </c>
      <c r="F480" s="3" t="n">
        <f aca="false">IF(D480&lt;B480,1,0)</f>
        <v>0</v>
      </c>
      <c r="G480" s="3" t="n">
        <f aca="false">IF(B480&gt;C480,1,0)</f>
        <v>1</v>
      </c>
      <c r="H480" s="3" t="n">
        <f aca="false">IF(B480&lt;D480,1,0)</f>
        <v>1</v>
      </c>
      <c r="I480" s="3" t="n">
        <f aca="false">IF(E480*F480&gt;0,1,IF(G480*H480&gt;0,-1,0))</f>
        <v>-1</v>
      </c>
    </row>
    <row r="481" customFormat="false" ht="12.75" hidden="false" customHeight="false" outlineLevel="0" collapsed="false">
      <c r="A481" s="3" t="n">
        <f aca="false">(ROW()-3)/2</f>
        <v>239</v>
      </c>
      <c r="B481" s="3" t="n">
        <f aca="false">B441</f>
        <v>-0.2</v>
      </c>
      <c r="C481" s="3" t="n">
        <f aca="false">$B$1*SIN(A481*PI()/180)</f>
        <v>-1.28575095105317</v>
      </c>
      <c r="D481" s="3" t="n">
        <f aca="false">-C481</f>
        <v>1.28575095105317</v>
      </c>
      <c r="E481" s="3" t="n">
        <f aca="false">IF(C481&gt;B481,1,0)</f>
        <v>0</v>
      </c>
      <c r="F481" s="3" t="n">
        <f aca="false">IF(D481&lt;B481,1,0)</f>
        <v>0</v>
      </c>
      <c r="G481" s="3" t="n">
        <f aca="false">IF(B481&gt;C481,1,0)</f>
        <v>1</v>
      </c>
      <c r="H481" s="3" t="n">
        <f aca="false">IF(B481&lt;D481,1,0)</f>
        <v>1</v>
      </c>
      <c r="I481" s="3" t="n">
        <f aca="false">IF(E481*F481&gt;0,1,IF(G481*H481&gt;0,-1,0))</f>
        <v>-1</v>
      </c>
    </row>
    <row r="482" customFormat="false" ht="12.75" hidden="false" customHeight="false" outlineLevel="0" collapsed="false">
      <c r="A482" s="3" t="n">
        <f aca="false">(ROW()-3)/2</f>
        <v>239.5</v>
      </c>
      <c r="B482" s="3" t="n">
        <f aca="false">B442</f>
        <v>-0.1</v>
      </c>
      <c r="C482" s="3" t="n">
        <f aca="false">$B$1*SIN(A482*PI()/180)</f>
        <v>-1.29244374066229</v>
      </c>
      <c r="D482" s="3" t="n">
        <f aca="false">-C482</f>
        <v>1.29244374066229</v>
      </c>
      <c r="E482" s="3" t="n">
        <f aca="false">IF(C482&gt;B482,1,0)</f>
        <v>0</v>
      </c>
      <c r="F482" s="3" t="n">
        <f aca="false">IF(D482&lt;B482,1,0)</f>
        <v>0</v>
      </c>
      <c r="G482" s="3" t="n">
        <f aca="false">IF(B482&gt;C482,1,0)</f>
        <v>1</v>
      </c>
      <c r="H482" s="3" t="n">
        <f aca="false">IF(B482&lt;D482,1,0)</f>
        <v>1</v>
      </c>
      <c r="I482" s="3" t="n">
        <f aca="false">IF(E482*F482&gt;0,1,IF(G482*H482&gt;0,-1,0))</f>
        <v>-1</v>
      </c>
    </row>
    <row r="483" customFormat="false" ht="12.75" hidden="false" customHeight="false" outlineLevel="0" collapsed="false">
      <c r="A483" s="3" t="n">
        <f aca="false">(ROW()-3)/2</f>
        <v>240</v>
      </c>
      <c r="B483" s="3" t="n">
        <f aca="false">B443</f>
        <v>0</v>
      </c>
      <c r="C483" s="3" t="n">
        <f aca="false">$B$1*SIN(A483*PI()/180)</f>
        <v>-1.29903810567666</v>
      </c>
      <c r="D483" s="3" t="n">
        <f aca="false">-C483</f>
        <v>1.29903810567666</v>
      </c>
      <c r="E483" s="3" t="n">
        <f aca="false">IF(C483&gt;B483,1,0)</f>
        <v>0</v>
      </c>
      <c r="F483" s="3" t="n">
        <f aca="false">IF(D483&lt;B483,1,0)</f>
        <v>0</v>
      </c>
      <c r="G483" s="3" t="n">
        <f aca="false">IF(B483&gt;C483,1,0)</f>
        <v>1</v>
      </c>
      <c r="H483" s="3" t="n">
        <f aca="false">IF(B483&lt;D483,1,0)</f>
        <v>1</v>
      </c>
      <c r="I483" s="3" t="n">
        <f aca="false">IF(E483*F483&gt;0,1,IF(G483*H483&gt;0,-1,0))</f>
        <v>-1</v>
      </c>
    </row>
    <row r="484" customFormat="false" ht="12.75" hidden="false" customHeight="false" outlineLevel="0" collapsed="false">
      <c r="A484" s="3" t="n">
        <f aca="false">(ROW()-3)/2</f>
        <v>240.5</v>
      </c>
      <c r="B484" s="3" t="n">
        <f aca="false">B444</f>
        <v>0.1</v>
      </c>
      <c r="C484" s="3" t="n">
        <f aca="false">$B$1*SIN(A484*PI()/180)</f>
        <v>-1.30553354390985</v>
      </c>
      <c r="D484" s="3" t="n">
        <f aca="false">-C484</f>
        <v>1.30553354390985</v>
      </c>
      <c r="E484" s="3" t="n">
        <f aca="false">IF(C484&gt;B484,1,0)</f>
        <v>0</v>
      </c>
      <c r="F484" s="3" t="n">
        <f aca="false">IF(D484&lt;B484,1,0)</f>
        <v>0</v>
      </c>
      <c r="G484" s="3" t="n">
        <f aca="false">IF(B484&gt;C484,1,0)</f>
        <v>1</v>
      </c>
      <c r="H484" s="3" t="n">
        <f aca="false">IF(B484&lt;D484,1,0)</f>
        <v>1</v>
      </c>
      <c r="I484" s="3" t="n">
        <f aca="false">IF(E484*F484&gt;0,1,IF(G484*H484&gt;0,-1,0))</f>
        <v>-1</v>
      </c>
    </row>
    <row r="485" customFormat="false" ht="12.75" hidden="false" customHeight="false" outlineLevel="0" collapsed="false">
      <c r="A485" s="3" t="n">
        <f aca="false">(ROW()-3)/2</f>
        <v>241</v>
      </c>
      <c r="B485" s="3" t="n">
        <f aca="false">B445</f>
        <v>0.2</v>
      </c>
      <c r="C485" s="3" t="n">
        <f aca="false">$B$1*SIN(A485*PI()/180)</f>
        <v>-1.31192956070909</v>
      </c>
      <c r="D485" s="3" t="n">
        <f aca="false">-C485</f>
        <v>1.31192956070909</v>
      </c>
      <c r="E485" s="3" t="n">
        <f aca="false">IF(C485&gt;B485,1,0)</f>
        <v>0</v>
      </c>
      <c r="F485" s="3" t="n">
        <f aca="false">IF(D485&lt;B485,1,0)</f>
        <v>0</v>
      </c>
      <c r="G485" s="3" t="n">
        <f aca="false">IF(B485&gt;C485,1,0)</f>
        <v>1</v>
      </c>
      <c r="H485" s="3" t="n">
        <f aca="false">IF(B485&lt;D485,1,0)</f>
        <v>1</v>
      </c>
      <c r="I485" s="3" t="n">
        <f aca="false">IF(E485*F485&gt;0,1,IF(G485*H485&gt;0,-1,0))</f>
        <v>-1</v>
      </c>
    </row>
    <row r="486" customFormat="false" ht="12.75" hidden="false" customHeight="false" outlineLevel="0" collapsed="false">
      <c r="A486" s="3" t="n">
        <f aca="false">(ROW()-3)/2</f>
        <v>241.5</v>
      </c>
      <c r="B486" s="3" t="n">
        <f aca="false">B446</f>
        <v>0.3</v>
      </c>
      <c r="C486" s="3" t="n">
        <f aca="false">$B$1*SIN(A486*PI()/180)</f>
        <v>-1.31822566899295</v>
      </c>
      <c r="D486" s="3" t="n">
        <f aca="false">-C486</f>
        <v>1.31822566899295</v>
      </c>
      <c r="E486" s="3" t="n">
        <f aca="false">IF(C486&gt;B486,1,0)</f>
        <v>0</v>
      </c>
      <c r="F486" s="3" t="n">
        <f aca="false">IF(D486&lt;B486,1,0)</f>
        <v>0</v>
      </c>
      <c r="G486" s="3" t="n">
        <f aca="false">IF(B486&gt;C486,1,0)</f>
        <v>1</v>
      </c>
      <c r="H486" s="3" t="n">
        <f aca="false">IF(B486&lt;D486,1,0)</f>
        <v>1</v>
      </c>
      <c r="I486" s="3" t="n">
        <f aca="false">IF(E486*F486&gt;0,1,IF(G486*H486&gt;0,-1,0))</f>
        <v>-1</v>
      </c>
    </row>
    <row r="487" customFormat="false" ht="12.75" hidden="false" customHeight="false" outlineLevel="0" collapsed="false">
      <c r="A487" s="3" t="n">
        <f aca="false">(ROW()-3)/2</f>
        <v>242</v>
      </c>
      <c r="B487" s="3" t="n">
        <f aca="false">B447</f>
        <v>0.4</v>
      </c>
      <c r="C487" s="3" t="n">
        <f aca="false">$B$1*SIN(A487*PI()/180)</f>
        <v>-1.32442138928839</v>
      </c>
      <c r="D487" s="3" t="n">
        <f aca="false">-C487</f>
        <v>1.32442138928839</v>
      </c>
      <c r="E487" s="3" t="n">
        <f aca="false">IF(C487&gt;B487,1,0)</f>
        <v>0</v>
      </c>
      <c r="F487" s="3" t="n">
        <f aca="false">IF(D487&lt;B487,1,0)</f>
        <v>0</v>
      </c>
      <c r="G487" s="3" t="n">
        <f aca="false">IF(B487&gt;C487,1,0)</f>
        <v>1</v>
      </c>
      <c r="H487" s="3" t="n">
        <f aca="false">IF(B487&lt;D487,1,0)</f>
        <v>1</v>
      </c>
      <c r="I487" s="3" t="n">
        <f aca="false">IF(E487*F487&gt;0,1,IF(G487*H487&gt;0,-1,0))</f>
        <v>-1</v>
      </c>
    </row>
    <row r="488" customFormat="false" ht="12.75" hidden="false" customHeight="false" outlineLevel="0" collapsed="false">
      <c r="A488" s="3" t="n">
        <f aca="false">(ROW()-3)/2</f>
        <v>242.5</v>
      </c>
      <c r="B488" s="3" t="n">
        <f aca="false">B448</f>
        <v>0.5</v>
      </c>
      <c r="C488" s="3" t="n">
        <f aca="false">$B$1*SIN(A488*PI()/180)</f>
        <v>-1.33051624976733</v>
      </c>
      <c r="D488" s="3" t="n">
        <f aca="false">-C488</f>
        <v>1.33051624976733</v>
      </c>
      <c r="E488" s="3" t="n">
        <f aca="false">IF(C488&gt;B488,1,0)</f>
        <v>0</v>
      </c>
      <c r="F488" s="3" t="n">
        <f aca="false">IF(D488&lt;B488,1,0)</f>
        <v>0</v>
      </c>
      <c r="G488" s="3" t="n">
        <f aca="false">IF(B488&gt;C488,1,0)</f>
        <v>1</v>
      </c>
      <c r="H488" s="3" t="n">
        <f aca="false">IF(B488&lt;D488,1,0)</f>
        <v>1</v>
      </c>
      <c r="I488" s="3" t="n">
        <f aca="false">IF(E488*F488&gt;0,1,IF(G488*H488&gt;0,-1,0))</f>
        <v>-1</v>
      </c>
    </row>
    <row r="489" customFormat="false" ht="12.75" hidden="false" customHeight="false" outlineLevel="0" collapsed="false">
      <c r="A489" s="3" t="n">
        <f aca="false">(ROW()-3)/2</f>
        <v>243</v>
      </c>
      <c r="B489" s="3" t="n">
        <f aca="false">B449</f>
        <v>0.6</v>
      </c>
      <c r="C489" s="3" t="n">
        <f aca="false">$B$1*SIN(A489*PI()/180)</f>
        <v>-1.33650978628255</v>
      </c>
      <c r="D489" s="3" t="n">
        <f aca="false">-C489</f>
        <v>1.33650978628255</v>
      </c>
      <c r="E489" s="3" t="n">
        <f aca="false">IF(C489&gt;B489,1,0)</f>
        <v>0</v>
      </c>
      <c r="F489" s="3" t="n">
        <f aca="false">IF(D489&lt;B489,1,0)</f>
        <v>0</v>
      </c>
      <c r="G489" s="3" t="n">
        <f aca="false">IF(B489&gt;C489,1,0)</f>
        <v>1</v>
      </c>
      <c r="H489" s="3" t="n">
        <f aca="false">IF(B489&lt;D489,1,0)</f>
        <v>1</v>
      </c>
      <c r="I489" s="3" t="n">
        <f aca="false">IF(E489*F489&gt;0,1,IF(G489*H489&gt;0,-1,0))</f>
        <v>-1</v>
      </c>
    </row>
    <row r="490" customFormat="false" ht="12.75" hidden="false" customHeight="false" outlineLevel="0" collapsed="false">
      <c r="A490" s="3" t="n">
        <f aca="false">(ROW()-3)/2</f>
        <v>243.5</v>
      </c>
      <c r="B490" s="3" t="n">
        <f aca="false">B450</f>
        <v>0.7</v>
      </c>
      <c r="C490" s="3" t="n">
        <f aca="false">$B$1*SIN(A490*PI()/180)</f>
        <v>-1.34240154240304</v>
      </c>
      <c r="D490" s="3" t="n">
        <f aca="false">-C490</f>
        <v>1.34240154240304</v>
      </c>
      <c r="E490" s="3" t="n">
        <f aca="false">IF(C490&gt;B490,1,0)</f>
        <v>0</v>
      </c>
      <c r="F490" s="3" t="n">
        <f aca="false">IF(D490&lt;B490,1,0)</f>
        <v>0</v>
      </c>
      <c r="G490" s="3" t="n">
        <f aca="false">IF(B490&gt;C490,1,0)</f>
        <v>1</v>
      </c>
      <c r="H490" s="3" t="n">
        <f aca="false">IF(B490&lt;D490,1,0)</f>
        <v>1</v>
      </c>
      <c r="I490" s="3" t="n">
        <f aca="false">IF(E490*F490&gt;0,1,IF(G490*H490&gt;0,-1,0))</f>
        <v>-1</v>
      </c>
    </row>
    <row r="491" customFormat="false" ht="12.75" hidden="false" customHeight="false" outlineLevel="0" collapsed="false">
      <c r="A491" s="3" t="n">
        <f aca="false">(ROW()-3)/2</f>
        <v>244</v>
      </c>
      <c r="B491" s="3" t="n">
        <f aca="false">B451</f>
        <v>0.8</v>
      </c>
      <c r="C491" s="3" t="n">
        <f aca="false">$B$1*SIN(A491*PI()/180)</f>
        <v>-1.34819106944875</v>
      </c>
      <c r="D491" s="3" t="n">
        <f aca="false">-C491</f>
        <v>1.34819106944875</v>
      </c>
      <c r="E491" s="3" t="n">
        <f aca="false">IF(C491&gt;B491,1,0)</f>
        <v>0</v>
      </c>
      <c r="F491" s="3" t="n">
        <f aca="false">IF(D491&lt;B491,1,0)</f>
        <v>0</v>
      </c>
      <c r="G491" s="3" t="n">
        <f aca="false">IF(B491&gt;C491,1,0)</f>
        <v>1</v>
      </c>
      <c r="H491" s="3" t="n">
        <f aca="false">IF(B491&lt;D491,1,0)</f>
        <v>1</v>
      </c>
      <c r="I491" s="3" t="n">
        <f aca="false">IF(E491*F491&gt;0,1,IF(G491*H491&gt;0,-1,0))</f>
        <v>-1</v>
      </c>
    </row>
    <row r="492" customFormat="false" ht="12.75" hidden="false" customHeight="false" outlineLevel="0" collapsed="false">
      <c r="A492" s="3" t="n">
        <f aca="false">(ROW()-3)/2</f>
        <v>244.5</v>
      </c>
      <c r="B492" s="3" t="n">
        <f aca="false">B452</f>
        <v>0.9</v>
      </c>
      <c r="C492" s="3" t="n">
        <f aca="false">$B$1*SIN(A492*PI()/180)</f>
        <v>-1.35387792652479</v>
      </c>
      <c r="D492" s="3" t="n">
        <f aca="false">-C492</f>
        <v>1.35387792652479</v>
      </c>
      <c r="E492" s="3" t="n">
        <f aca="false">IF(C492&gt;B492,1,0)</f>
        <v>0</v>
      </c>
      <c r="F492" s="3" t="n">
        <f aca="false">IF(D492&lt;B492,1,0)</f>
        <v>0</v>
      </c>
      <c r="G492" s="3" t="n">
        <f aca="false">IF(B492&gt;C492,1,0)</f>
        <v>1</v>
      </c>
      <c r="H492" s="3" t="n">
        <f aca="false">IF(B492&lt;D492,1,0)</f>
        <v>1</v>
      </c>
      <c r="I492" s="3" t="n">
        <f aca="false">IF(E492*F492&gt;0,1,IF(G492*H492&gt;0,-1,0))</f>
        <v>-1</v>
      </c>
    </row>
    <row r="493" customFormat="false" ht="12.75" hidden="false" customHeight="false" outlineLevel="0" collapsed="false">
      <c r="A493" s="3" t="n">
        <f aca="false">(ROW()-3)/2</f>
        <v>245</v>
      </c>
      <c r="B493" s="3" t="n">
        <f aca="false">B453</f>
        <v>1</v>
      </c>
      <c r="C493" s="3" t="n">
        <f aca="false">$B$1*SIN(A493*PI()/180)</f>
        <v>-1.35946168055497</v>
      </c>
      <c r="D493" s="3" t="n">
        <f aca="false">-C493</f>
        <v>1.35946168055497</v>
      </c>
      <c r="E493" s="3" t="n">
        <f aca="false">IF(C493&gt;B493,1,0)</f>
        <v>0</v>
      </c>
      <c r="F493" s="3" t="n">
        <f aca="false">IF(D493&lt;B493,1,0)</f>
        <v>0</v>
      </c>
      <c r="G493" s="3" t="n">
        <f aca="false">IF(B493&gt;C493,1,0)</f>
        <v>1</v>
      </c>
      <c r="H493" s="3" t="n">
        <f aca="false">IF(B493&lt;D493,1,0)</f>
        <v>1</v>
      </c>
      <c r="I493" s="3" t="n">
        <f aca="false">IF(E493*F493&gt;0,1,IF(G493*H493&gt;0,-1,0))</f>
        <v>-1</v>
      </c>
    </row>
    <row r="494" customFormat="false" ht="12.75" hidden="false" customHeight="false" outlineLevel="0" collapsed="false">
      <c r="A494" s="3" t="n">
        <f aca="false">(ROW()-3)/2</f>
        <v>245.5</v>
      </c>
      <c r="B494" s="3" t="n">
        <f aca="false">B454</f>
        <v>0.9</v>
      </c>
      <c r="C494" s="3" t="n">
        <f aca="false">$B$1*SIN(A494*PI()/180)</f>
        <v>-1.36494190631481</v>
      </c>
      <c r="D494" s="3" t="n">
        <f aca="false">-C494</f>
        <v>1.36494190631481</v>
      </c>
      <c r="E494" s="3" t="n">
        <f aca="false">IF(C494&gt;B494,1,0)</f>
        <v>0</v>
      </c>
      <c r="F494" s="3" t="n">
        <f aca="false">IF(D494&lt;B494,1,0)</f>
        <v>0</v>
      </c>
      <c r="G494" s="3" t="n">
        <f aca="false">IF(B494&gt;C494,1,0)</f>
        <v>1</v>
      </c>
      <c r="H494" s="3" t="n">
        <f aca="false">IF(B494&lt;D494,1,0)</f>
        <v>1</v>
      </c>
      <c r="I494" s="3" t="n">
        <f aca="false">IF(E494*F494&gt;0,1,IF(G494*H494&gt;0,-1,0))</f>
        <v>-1</v>
      </c>
    </row>
    <row r="495" customFormat="false" ht="12.75" hidden="false" customHeight="false" outlineLevel="0" collapsed="false">
      <c r="A495" s="3" t="n">
        <f aca="false">(ROW()-3)/2</f>
        <v>246</v>
      </c>
      <c r="B495" s="3" t="n">
        <f aca="false">B455</f>
        <v>0.8</v>
      </c>
      <c r="C495" s="3" t="n">
        <f aca="false">$B$1*SIN(A495*PI()/180)</f>
        <v>-1.3703181864639</v>
      </c>
      <c r="D495" s="3" t="n">
        <f aca="false">-C495</f>
        <v>1.3703181864639</v>
      </c>
      <c r="E495" s="3" t="n">
        <f aca="false">IF(C495&gt;B495,1,0)</f>
        <v>0</v>
      </c>
      <c r="F495" s="3" t="n">
        <f aca="false">IF(D495&lt;B495,1,0)</f>
        <v>0</v>
      </c>
      <c r="G495" s="3" t="n">
        <f aca="false">IF(B495&gt;C495,1,0)</f>
        <v>1</v>
      </c>
      <c r="H495" s="3" t="n">
        <f aca="false">IF(B495&lt;D495,1,0)</f>
        <v>1</v>
      </c>
      <c r="I495" s="3" t="n">
        <f aca="false">IF(E495*F495&gt;0,1,IF(G495*H495&gt;0,-1,0))</f>
        <v>-1</v>
      </c>
    </row>
    <row r="496" customFormat="false" ht="12.75" hidden="false" customHeight="false" outlineLevel="0" collapsed="false">
      <c r="A496" s="3" t="n">
        <f aca="false">(ROW()-3)/2</f>
        <v>246.5</v>
      </c>
      <c r="B496" s="3" t="n">
        <f aca="false">B456</f>
        <v>0.7</v>
      </c>
      <c r="C496" s="3" t="n">
        <f aca="false">$B$1*SIN(A496*PI()/180)</f>
        <v>-1.37559011157769</v>
      </c>
      <c r="D496" s="3" t="n">
        <f aca="false">-C496</f>
        <v>1.37559011157769</v>
      </c>
      <c r="E496" s="3" t="n">
        <f aca="false">IF(C496&gt;B496,1,0)</f>
        <v>0</v>
      </c>
      <c r="F496" s="3" t="n">
        <f aca="false">IF(D496&lt;B496,1,0)</f>
        <v>0</v>
      </c>
      <c r="G496" s="3" t="n">
        <f aca="false">IF(B496&gt;C496,1,0)</f>
        <v>1</v>
      </c>
      <c r="H496" s="3" t="n">
        <f aca="false">IF(B496&lt;D496,1,0)</f>
        <v>1</v>
      </c>
      <c r="I496" s="3" t="n">
        <f aca="false">IF(E496*F496&gt;0,1,IF(G496*H496&gt;0,-1,0))</f>
        <v>-1</v>
      </c>
    </row>
    <row r="497" customFormat="false" ht="12.75" hidden="false" customHeight="false" outlineLevel="0" collapsed="false">
      <c r="A497" s="3" t="n">
        <f aca="false">(ROW()-3)/2</f>
        <v>247</v>
      </c>
      <c r="B497" s="3" t="n">
        <f aca="false">B457</f>
        <v>0.6</v>
      </c>
      <c r="C497" s="3" t="n">
        <f aca="false">$B$1*SIN(A497*PI()/180)</f>
        <v>-1.38075728017866</v>
      </c>
      <c r="D497" s="3" t="n">
        <f aca="false">-C497</f>
        <v>1.38075728017866</v>
      </c>
      <c r="E497" s="3" t="n">
        <f aca="false">IF(C497&gt;B497,1,0)</f>
        <v>0</v>
      </c>
      <c r="F497" s="3" t="n">
        <f aca="false">IF(D497&lt;B497,1,0)</f>
        <v>0</v>
      </c>
      <c r="G497" s="3" t="n">
        <f aca="false">IF(B497&gt;C497,1,0)</f>
        <v>1</v>
      </c>
      <c r="H497" s="3" t="n">
        <f aca="false">IF(B497&lt;D497,1,0)</f>
        <v>1</v>
      </c>
      <c r="I497" s="3" t="n">
        <f aca="false">IF(E497*F497&gt;0,1,IF(G497*H497&gt;0,-1,0))</f>
        <v>-1</v>
      </c>
    </row>
    <row r="498" customFormat="false" ht="12.75" hidden="false" customHeight="false" outlineLevel="0" collapsed="false">
      <c r="A498" s="3" t="n">
        <f aca="false">(ROW()-3)/2</f>
        <v>247.5</v>
      </c>
      <c r="B498" s="3" t="n">
        <f aca="false">B458</f>
        <v>0.5</v>
      </c>
      <c r="C498" s="3" t="n">
        <f aca="false">$B$1*SIN(A498*PI()/180)</f>
        <v>-1.38581929876693</v>
      </c>
      <c r="D498" s="3" t="n">
        <f aca="false">-C498</f>
        <v>1.38581929876693</v>
      </c>
      <c r="E498" s="3" t="n">
        <f aca="false">IF(C498&gt;B498,1,0)</f>
        <v>0</v>
      </c>
      <c r="F498" s="3" t="n">
        <f aca="false">IF(D498&lt;B498,1,0)</f>
        <v>0</v>
      </c>
      <c r="G498" s="3" t="n">
        <f aca="false">IF(B498&gt;C498,1,0)</f>
        <v>1</v>
      </c>
      <c r="H498" s="3" t="n">
        <f aca="false">IF(B498&lt;D498,1,0)</f>
        <v>1</v>
      </c>
      <c r="I498" s="3" t="n">
        <f aca="false">IF(E498*F498&gt;0,1,IF(G498*H498&gt;0,-1,0))</f>
        <v>-1</v>
      </c>
    </row>
    <row r="499" customFormat="false" ht="12.75" hidden="false" customHeight="false" outlineLevel="0" collapsed="false">
      <c r="A499" s="3" t="n">
        <f aca="false">(ROW()-3)/2</f>
        <v>248</v>
      </c>
      <c r="B499" s="3" t="n">
        <f aca="false">B459</f>
        <v>0.4</v>
      </c>
      <c r="C499" s="3" t="n">
        <f aca="false">$B$1*SIN(A499*PI()/180)</f>
        <v>-1.39077578185018</v>
      </c>
      <c r="D499" s="3" t="n">
        <f aca="false">-C499</f>
        <v>1.39077578185018</v>
      </c>
      <c r="E499" s="3" t="n">
        <f aca="false">IF(C499&gt;B499,1,0)</f>
        <v>0</v>
      </c>
      <c r="F499" s="3" t="n">
        <f aca="false">IF(D499&lt;B499,1,0)</f>
        <v>0</v>
      </c>
      <c r="G499" s="3" t="n">
        <f aca="false">IF(B499&gt;C499,1,0)</f>
        <v>1</v>
      </c>
      <c r="H499" s="3" t="n">
        <f aca="false">IF(B499&lt;D499,1,0)</f>
        <v>1</v>
      </c>
      <c r="I499" s="3" t="n">
        <f aca="false">IF(E499*F499&gt;0,1,IF(G499*H499&gt;0,-1,0))</f>
        <v>-1</v>
      </c>
    </row>
    <row r="500" customFormat="false" ht="12.75" hidden="false" customHeight="false" outlineLevel="0" collapsed="false">
      <c r="A500" s="3" t="n">
        <f aca="false">(ROW()-3)/2</f>
        <v>248.5</v>
      </c>
      <c r="B500" s="3" t="n">
        <f aca="false">B460</f>
        <v>0.3</v>
      </c>
      <c r="C500" s="3" t="n">
        <f aca="false">$B$1*SIN(A500*PI()/180)</f>
        <v>-1.39562635197304</v>
      </c>
      <c r="D500" s="3" t="n">
        <f aca="false">-C500</f>
        <v>1.39562635197304</v>
      </c>
      <c r="E500" s="3" t="n">
        <f aca="false">IF(C500&gt;B500,1,0)</f>
        <v>0</v>
      </c>
      <c r="F500" s="3" t="n">
        <f aca="false">IF(D500&lt;B500,1,0)</f>
        <v>0</v>
      </c>
      <c r="G500" s="3" t="n">
        <f aca="false">IF(B500&gt;C500,1,0)</f>
        <v>1</v>
      </c>
      <c r="H500" s="3" t="n">
        <f aca="false">IF(B500&lt;D500,1,0)</f>
        <v>1</v>
      </c>
      <c r="I500" s="3" t="n">
        <f aca="false">IF(E500*F500&gt;0,1,IF(G500*H500&gt;0,-1,0))</f>
        <v>-1</v>
      </c>
    </row>
    <row r="501" customFormat="false" ht="12.75" hidden="false" customHeight="false" outlineLevel="0" collapsed="false">
      <c r="A501" s="3" t="n">
        <f aca="false">(ROW()-3)/2</f>
        <v>249</v>
      </c>
      <c r="B501" s="3" t="n">
        <f aca="false">B461</f>
        <v>0.2</v>
      </c>
      <c r="C501" s="3" t="n">
        <f aca="false">$B$1*SIN(A501*PI()/180)</f>
        <v>-1.4003706397458</v>
      </c>
      <c r="D501" s="3" t="n">
        <f aca="false">-C501</f>
        <v>1.4003706397458</v>
      </c>
      <c r="E501" s="3" t="n">
        <f aca="false">IF(C501&gt;B501,1,0)</f>
        <v>0</v>
      </c>
      <c r="F501" s="3" t="n">
        <f aca="false">IF(D501&lt;B501,1,0)</f>
        <v>0</v>
      </c>
      <c r="G501" s="3" t="n">
        <f aca="false">IF(B501&gt;C501,1,0)</f>
        <v>1</v>
      </c>
      <c r="H501" s="3" t="n">
        <f aca="false">IF(B501&lt;D501,1,0)</f>
        <v>1</v>
      </c>
      <c r="I501" s="3" t="n">
        <f aca="false">IF(E501*F501&gt;0,1,IF(G501*H501&gt;0,-1,0))</f>
        <v>-1</v>
      </c>
    </row>
    <row r="502" customFormat="false" ht="12.75" hidden="false" customHeight="false" outlineLevel="0" collapsed="false">
      <c r="A502" s="3" t="n">
        <f aca="false">(ROW()-3)/2</f>
        <v>249.5</v>
      </c>
      <c r="B502" s="3" t="n">
        <f aca="false">B462</f>
        <v>0.1</v>
      </c>
      <c r="C502" s="3" t="n">
        <f aca="false">$B$1*SIN(A502*PI()/180)</f>
        <v>-1.4050082838726</v>
      </c>
      <c r="D502" s="3" t="n">
        <f aca="false">-C502</f>
        <v>1.4050082838726</v>
      </c>
      <c r="E502" s="3" t="n">
        <f aca="false">IF(C502&gt;B502,1,0)</f>
        <v>0</v>
      </c>
      <c r="F502" s="3" t="n">
        <f aca="false">IF(D502&lt;B502,1,0)</f>
        <v>0</v>
      </c>
      <c r="G502" s="3" t="n">
        <f aca="false">IF(B502&gt;C502,1,0)</f>
        <v>1</v>
      </c>
      <c r="H502" s="3" t="n">
        <f aca="false">IF(B502&lt;D502,1,0)</f>
        <v>1</v>
      </c>
      <c r="I502" s="3" t="n">
        <f aca="false">IF(E502*F502&gt;0,1,IF(G502*H502&gt;0,-1,0))</f>
        <v>-1</v>
      </c>
    </row>
    <row r="503" customFormat="false" ht="12.75" hidden="false" customHeight="false" outlineLevel="0" collapsed="false">
      <c r="A503" s="3" t="n">
        <f aca="false">(ROW()-3)/2</f>
        <v>250</v>
      </c>
      <c r="B503" s="3" t="n">
        <f aca="false">B463</f>
        <v>0</v>
      </c>
      <c r="C503" s="3" t="n">
        <f aca="false">$B$1*SIN(A503*PI()/180)</f>
        <v>-1.40953893117886</v>
      </c>
      <c r="D503" s="3" t="n">
        <f aca="false">-C503</f>
        <v>1.40953893117886</v>
      </c>
      <c r="E503" s="3" t="n">
        <f aca="false">IF(C503&gt;B503,1,0)</f>
        <v>0</v>
      </c>
      <c r="F503" s="3" t="n">
        <f aca="false">IF(D503&lt;B503,1,0)</f>
        <v>0</v>
      </c>
      <c r="G503" s="3" t="n">
        <f aca="false">IF(B503&gt;C503,1,0)</f>
        <v>1</v>
      </c>
      <c r="H503" s="3" t="n">
        <f aca="false">IF(B503&lt;D503,1,0)</f>
        <v>1</v>
      </c>
      <c r="I503" s="3" t="n">
        <f aca="false">IF(E503*F503&gt;0,1,IF(G503*H503&gt;0,-1,0))</f>
        <v>-1</v>
      </c>
    </row>
    <row r="504" customFormat="false" ht="12.75" hidden="false" customHeight="false" outlineLevel="0" collapsed="false">
      <c r="A504" s="3" t="n">
        <f aca="false">(ROW()-3)/2</f>
        <v>250.5</v>
      </c>
      <c r="B504" s="3" t="n">
        <f aca="false">B464</f>
        <v>-0.1</v>
      </c>
      <c r="C504" s="3" t="n">
        <f aca="false">$B$1*SIN(A504*PI()/180)</f>
        <v>-1.41396223663827</v>
      </c>
      <c r="D504" s="3" t="n">
        <f aca="false">-C504</f>
        <v>1.41396223663827</v>
      </c>
      <c r="E504" s="3" t="n">
        <f aca="false">IF(C504&gt;B504,1,0)</f>
        <v>0</v>
      </c>
      <c r="F504" s="3" t="n">
        <f aca="false">IF(D504&lt;B504,1,0)</f>
        <v>0</v>
      </c>
      <c r="G504" s="3" t="n">
        <f aca="false">IF(B504&gt;C504,1,0)</f>
        <v>1</v>
      </c>
      <c r="H504" s="3" t="n">
        <f aca="false">IF(B504&lt;D504,1,0)</f>
        <v>1</v>
      </c>
      <c r="I504" s="3" t="n">
        <f aca="false">IF(E504*F504&gt;0,1,IF(G504*H504&gt;0,-1,0))</f>
        <v>-1</v>
      </c>
    </row>
    <row r="505" customFormat="false" ht="12.75" hidden="false" customHeight="false" outlineLevel="0" collapsed="false">
      <c r="A505" s="3" t="n">
        <f aca="false">(ROW()-3)/2</f>
        <v>251</v>
      </c>
      <c r="B505" s="3" t="n">
        <f aca="false">B465</f>
        <v>-0.2</v>
      </c>
      <c r="C505" s="3" t="n">
        <f aca="false">$B$1*SIN(A505*PI()/180)</f>
        <v>-1.41827786339898</v>
      </c>
      <c r="D505" s="3" t="n">
        <f aca="false">-C505</f>
        <v>1.41827786339898</v>
      </c>
      <c r="E505" s="3" t="n">
        <f aca="false">IF(C505&gt;B505,1,0)</f>
        <v>0</v>
      </c>
      <c r="F505" s="3" t="n">
        <f aca="false">IF(D505&lt;B505,1,0)</f>
        <v>0</v>
      </c>
      <c r="G505" s="3" t="n">
        <f aca="false">IF(B505&gt;C505,1,0)</f>
        <v>1</v>
      </c>
      <c r="H505" s="3" t="n">
        <f aca="false">IF(B505&lt;D505,1,0)</f>
        <v>1</v>
      </c>
      <c r="I505" s="3" t="n">
        <f aca="false">IF(E505*F505&gt;0,1,IF(G505*H505&gt;0,-1,0))</f>
        <v>-1</v>
      </c>
    </row>
    <row r="506" customFormat="false" ht="12.75" hidden="false" customHeight="false" outlineLevel="0" collapsed="false">
      <c r="A506" s="3" t="n">
        <f aca="false">(ROW()-3)/2</f>
        <v>251.5</v>
      </c>
      <c r="B506" s="3" t="n">
        <f aca="false">B466</f>
        <v>-0.3</v>
      </c>
      <c r="C506" s="3" t="n">
        <f aca="false">$B$1*SIN(A506*PI()/180)</f>
        <v>-1.4224854828093</v>
      </c>
      <c r="D506" s="3" t="n">
        <f aca="false">-C506</f>
        <v>1.4224854828093</v>
      </c>
      <c r="E506" s="3" t="n">
        <f aca="false">IF(C506&gt;B506,1,0)</f>
        <v>0</v>
      </c>
      <c r="F506" s="3" t="n">
        <f aca="false">IF(D506&lt;B506,1,0)</f>
        <v>0</v>
      </c>
      <c r="G506" s="3" t="n">
        <f aca="false">IF(B506&gt;C506,1,0)</f>
        <v>1</v>
      </c>
      <c r="H506" s="3" t="n">
        <f aca="false">IF(B506&lt;D506,1,0)</f>
        <v>1</v>
      </c>
      <c r="I506" s="3" t="n">
        <f aca="false">IF(E506*F506&gt;0,1,IF(G506*H506&gt;0,-1,0))</f>
        <v>-1</v>
      </c>
    </row>
    <row r="507" customFormat="false" ht="12.75" hidden="false" customHeight="false" outlineLevel="0" collapsed="false">
      <c r="A507" s="3" t="n">
        <f aca="false">(ROW()-3)/2</f>
        <v>252</v>
      </c>
      <c r="B507" s="3" t="n">
        <f aca="false">B467</f>
        <v>-0.4</v>
      </c>
      <c r="C507" s="3" t="n">
        <f aca="false">$B$1*SIN(A507*PI()/180)</f>
        <v>-1.42658477444273</v>
      </c>
      <c r="D507" s="3" t="n">
        <f aca="false">-C507</f>
        <v>1.42658477444273</v>
      </c>
      <c r="E507" s="3" t="n">
        <f aca="false">IF(C507&gt;B507,1,0)</f>
        <v>0</v>
      </c>
      <c r="F507" s="3" t="n">
        <f aca="false">IF(D507&lt;B507,1,0)</f>
        <v>0</v>
      </c>
      <c r="G507" s="3" t="n">
        <f aca="false">IF(B507&gt;C507,1,0)</f>
        <v>1</v>
      </c>
      <c r="H507" s="3" t="n">
        <f aca="false">IF(B507&lt;D507,1,0)</f>
        <v>1</v>
      </c>
      <c r="I507" s="3" t="n">
        <f aca="false">IF(E507*F507&gt;0,1,IF(G507*H507&gt;0,-1,0))</f>
        <v>-1</v>
      </c>
    </row>
    <row r="508" customFormat="false" ht="12.75" hidden="false" customHeight="false" outlineLevel="0" collapsed="false">
      <c r="A508" s="3" t="n">
        <f aca="false">(ROW()-3)/2</f>
        <v>252.5</v>
      </c>
      <c r="B508" s="3" t="n">
        <f aca="false">B468</f>
        <v>-0.5</v>
      </c>
      <c r="C508" s="3" t="n">
        <f aca="false">$B$1*SIN(A508*PI()/180)</f>
        <v>-1.43057542612234</v>
      </c>
      <c r="D508" s="3" t="n">
        <f aca="false">-C508</f>
        <v>1.43057542612234</v>
      </c>
      <c r="E508" s="3" t="n">
        <f aca="false">IF(C508&gt;B508,1,0)</f>
        <v>0</v>
      </c>
      <c r="F508" s="3" t="n">
        <f aca="false">IF(D508&lt;B508,1,0)</f>
        <v>0</v>
      </c>
      <c r="G508" s="3" t="n">
        <f aca="false">IF(B508&gt;C508,1,0)</f>
        <v>1</v>
      </c>
      <c r="H508" s="3" t="n">
        <f aca="false">IF(B508&lt;D508,1,0)</f>
        <v>1</v>
      </c>
      <c r="I508" s="3" t="n">
        <f aca="false">IF(E508*F508&gt;0,1,IF(G508*H508&gt;0,-1,0))</f>
        <v>-1</v>
      </c>
    </row>
    <row r="509" customFormat="false" ht="12.75" hidden="false" customHeight="false" outlineLevel="0" collapsed="false">
      <c r="A509" s="3" t="n">
        <f aca="false">(ROW()-3)/2</f>
        <v>253</v>
      </c>
      <c r="B509" s="3" t="n">
        <f aca="false">B469</f>
        <v>-0.6</v>
      </c>
      <c r="C509" s="3" t="n">
        <f aca="false">$B$1*SIN(A509*PI()/180)</f>
        <v>-1.43445713394455</v>
      </c>
      <c r="D509" s="3" t="n">
        <f aca="false">-C509</f>
        <v>1.43445713394455</v>
      </c>
      <c r="E509" s="3" t="n">
        <f aca="false">IF(C509&gt;B509,1,0)</f>
        <v>0</v>
      </c>
      <c r="F509" s="3" t="n">
        <f aca="false">IF(D509&lt;B509,1,0)</f>
        <v>0</v>
      </c>
      <c r="G509" s="3" t="n">
        <f aca="false">IF(B509&gt;C509,1,0)</f>
        <v>1</v>
      </c>
      <c r="H509" s="3" t="n">
        <f aca="false">IF(B509&lt;D509,1,0)</f>
        <v>1</v>
      </c>
      <c r="I509" s="3" t="n">
        <f aca="false">IF(E509*F509&gt;0,1,IF(G509*H509&gt;0,-1,0))</f>
        <v>-1</v>
      </c>
    </row>
    <row r="510" customFormat="false" ht="12.75" hidden="false" customHeight="false" outlineLevel="0" collapsed="false">
      <c r="A510" s="3" t="n">
        <f aca="false">(ROW()-3)/2</f>
        <v>253.5</v>
      </c>
      <c r="B510" s="3" t="n">
        <f aca="false">B470</f>
        <v>-0.7</v>
      </c>
      <c r="C510" s="3" t="n">
        <f aca="false">$B$1*SIN(A510*PI()/180)</f>
        <v>-1.43822960230229</v>
      </c>
      <c r="D510" s="3" t="n">
        <f aca="false">-C510</f>
        <v>1.43822960230229</v>
      </c>
      <c r="E510" s="3" t="n">
        <f aca="false">IF(C510&gt;B510,1,0)</f>
        <v>0</v>
      </c>
      <c r="F510" s="3" t="n">
        <f aca="false">IF(D510&lt;B510,1,0)</f>
        <v>0</v>
      </c>
      <c r="G510" s="3" t="n">
        <f aca="false">IF(B510&gt;C510,1,0)</f>
        <v>1</v>
      </c>
      <c r="H510" s="3" t="n">
        <f aca="false">IF(B510&lt;D510,1,0)</f>
        <v>1</v>
      </c>
      <c r="I510" s="3" t="n">
        <f aca="false">IF(E510*F510&gt;0,1,IF(G510*H510&gt;0,-1,0))</f>
        <v>-1</v>
      </c>
    </row>
    <row r="511" customFormat="false" ht="12.75" hidden="false" customHeight="false" outlineLevel="0" collapsed="false">
      <c r="A511" s="3" t="n">
        <f aca="false">(ROW()-3)/2</f>
        <v>254</v>
      </c>
      <c r="B511" s="3" t="n">
        <f aca="false">B471</f>
        <v>-0.8</v>
      </c>
      <c r="C511" s="3" t="n">
        <f aca="false">$B$1*SIN(A511*PI()/180)</f>
        <v>-1.44189254390748</v>
      </c>
      <c r="D511" s="3" t="n">
        <f aca="false">-C511</f>
        <v>1.44189254390748</v>
      </c>
      <c r="E511" s="3" t="n">
        <f aca="false">IF(C511&gt;B511,1,0)</f>
        <v>0</v>
      </c>
      <c r="F511" s="3" t="n">
        <f aca="false">IF(D511&lt;B511,1,0)</f>
        <v>0</v>
      </c>
      <c r="G511" s="3" t="n">
        <f aca="false">IF(B511&gt;C511,1,0)</f>
        <v>1</v>
      </c>
      <c r="H511" s="3" t="n">
        <f aca="false">IF(B511&lt;D511,1,0)</f>
        <v>1</v>
      </c>
      <c r="I511" s="3" t="n">
        <f aca="false">IF(E511*F511&gt;0,1,IF(G511*H511&gt;0,-1,0))</f>
        <v>-1</v>
      </c>
    </row>
    <row r="512" customFormat="false" ht="12.75" hidden="false" customHeight="false" outlineLevel="0" collapsed="false">
      <c r="A512" s="3" t="n">
        <f aca="false">(ROW()-3)/2</f>
        <v>254.5</v>
      </c>
      <c r="B512" s="3" t="n">
        <f aca="false">B472</f>
        <v>-0.9</v>
      </c>
      <c r="C512" s="3" t="n">
        <f aca="false">$B$1*SIN(A512*PI()/180)</f>
        <v>-1.44544567981293</v>
      </c>
      <c r="D512" s="3" t="n">
        <f aca="false">-C512</f>
        <v>1.44544567981293</v>
      </c>
      <c r="E512" s="3" t="n">
        <f aca="false">IF(C512&gt;B512,1,0)</f>
        <v>0</v>
      </c>
      <c r="F512" s="3" t="n">
        <f aca="false">IF(D512&lt;B512,1,0)</f>
        <v>0</v>
      </c>
      <c r="G512" s="3" t="n">
        <f aca="false">IF(B512&gt;C512,1,0)</f>
        <v>1</v>
      </c>
      <c r="H512" s="3" t="n">
        <f aca="false">IF(B512&lt;D512,1,0)</f>
        <v>1</v>
      </c>
      <c r="I512" s="3" t="n">
        <f aca="false">IF(E512*F512&gt;0,1,IF(G512*H512&gt;0,-1,0))</f>
        <v>-1</v>
      </c>
    </row>
    <row r="513" customFormat="false" ht="12.75" hidden="false" customHeight="false" outlineLevel="0" collapsed="false">
      <c r="A513" s="3" t="n">
        <f aca="false">(ROW()-3)/2</f>
        <v>255</v>
      </c>
      <c r="B513" s="3" t="n">
        <f aca="false">B473</f>
        <v>-1</v>
      </c>
      <c r="C513" s="3" t="n">
        <f aca="false">$B$1*SIN(A513*PI()/180)</f>
        <v>-1.4488887394336</v>
      </c>
      <c r="D513" s="3" t="n">
        <f aca="false">-C513</f>
        <v>1.4488887394336</v>
      </c>
      <c r="E513" s="3" t="n">
        <f aca="false">IF(C513&gt;B513,1,0)</f>
        <v>0</v>
      </c>
      <c r="F513" s="3" t="n">
        <f aca="false">IF(D513&lt;B513,1,0)</f>
        <v>0</v>
      </c>
      <c r="G513" s="3" t="n">
        <f aca="false">IF(B513&gt;C513,1,0)</f>
        <v>1</v>
      </c>
      <c r="H513" s="3" t="n">
        <f aca="false">IF(B513&lt;D513,1,0)</f>
        <v>1</v>
      </c>
      <c r="I513" s="3" t="n">
        <f aca="false">IF(E513*F513&gt;0,1,IF(G513*H513&gt;0,-1,0))</f>
        <v>-1</v>
      </c>
    </row>
    <row r="514" customFormat="false" ht="12.75" hidden="false" customHeight="false" outlineLevel="0" collapsed="false">
      <c r="A514" s="3" t="n">
        <f aca="false">(ROW()-3)/2</f>
        <v>255.5</v>
      </c>
      <c r="B514" s="3" t="n">
        <f aca="false">B474</f>
        <v>-0.9</v>
      </c>
      <c r="C514" s="3" t="n">
        <f aca="false">$B$1*SIN(A514*PI()/180)</f>
        <v>-1.45222146056716</v>
      </c>
      <c r="D514" s="3" t="n">
        <f aca="false">-C514</f>
        <v>1.45222146056716</v>
      </c>
      <c r="E514" s="3" t="n">
        <f aca="false">IF(C514&gt;B514,1,0)</f>
        <v>0</v>
      </c>
      <c r="F514" s="3" t="n">
        <f aca="false">IF(D514&lt;B514,1,0)</f>
        <v>0</v>
      </c>
      <c r="G514" s="3" t="n">
        <f aca="false">IF(B514&gt;C514,1,0)</f>
        <v>1</v>
      </c>
      <c r="H514" s="3" t="n">
        <f aca="false">IF(B514&lt;D514,1,0)</f>
        <v>1</v>
      </c>
      <c r="I514" s="3" t="n">
        <f aca="false">IF(E514*F514&gt;0,1,IF(G514*H514&gt;0,-1,0))</f>
        <v>-1</v>
      </c>
    </row>
    <row r="515" customFormat="false" ht="12.75" hidden="false" customHeight="false" outlineLevel="0" collapsed="false">
      <c r="A515" s="3" t="n">
        <f aca="false">(ROW()-3)/2</f>
        <v>256</v>
      </c>
      <c r="B515" s="3" t="n">
        <f aca="false">B475</f>
        <v>-0.8</v>
      </c>
      <c r="C515" s="3" t="n">
        <f aca="false">$B$1*SIN(A515*PI()/180)</f>
        <v>-1.45544358941399</v>
      </c>
      <c r="D515" s="3" t="n">
        <f aca="false">-C515</f>
        <v>1.45544358941399</v>
      </c>
      <c r="E515" s="3" t="n">
        <f aca="false">IF(C515&gt;B515,1,0)</f>
        <v>0</v>
      </c>
      <c r="F515" s="3" t="n">
        <f aca="false">IF(D515&lt;B515,1,0)</f>
        <v>0</v>
      </c>
      <c r="G515" s="3" t="n">
        <f aca="false">IF(B515&gt;C515,1,0)</f>
        <v>1</v>
      </c>
      <c r="H515" s="3" t="n">
        <f aca="false">IF(B515&lt;D515,1,0)</f>
        <v>1</v>
      </c>
      <c r="I515" s="3" t="n">
        <f aca="false">IF(E515*F515&gt;0,1,IF(G515*H515&gt;0,-1,0))</f>
        <v>-1</v>
      </c>
    </row>
    <row r="516" customFormat="false" ht="12.75" hidden="false" customHeight="false" outlineLevel="0" collapsed="false">
      <c r="A516" s="3" t="n">
        <f aca="false">(ROW()-3)/2</f>
        <v>256.5</v>
      </c>
      <c r="B516" s="3" t="n">
        <f aca="false">B476</f>
        <v>-0.7</v>
      </c>
      <c r="C516" s="3" t="n">
        <f aca="false">$B$1*SIN(A516*PI()/180)</f>
        <v>-1.45855488059652</v>
      </c>
      <c r="D516" s="3" t="n">
        <f aca="false">-C516</f>
        <v>1.45855488059652</v>
      </c>
      <c r="E516" s="3" t="n">
        <f aca="false">IF(C516&gt;B516,1,0)</f>
        <v>0</v>
      </c>
      <c r="F516" s="3" t="n">
        <f aca="false">IF(D516&lt;B516,1,0)</f>
        <v>0</v>
      </c>
      <c r="G516" s="3" t="n">
        <f aca="false">IF(B516&gt;C516,1,0)</f>
        <v>1</v>
      </c>
      <c r="H516" s="3" t="n">
        <f aca="false">IF(B516&lt;D516,1,0)</f>
        <v>1</v>
      </c>
      <c r="I516" s="3" t="n">
        <f aca="false">IF(E516*F516&gt;0,1,IF(G516*H516&gt;0,-1,0))</f>
        <v>-1</v>
      </c>
    </row>
    <row r="517" customFormat="false" ht="12.75" hidden="false" customHeight="false" outlineLevel="0" collapsed="false">
      <c r="A517" s="3" t="n">
        <f aca="false">(ROW()-3)/2</f>
        <v>257</v>
      </c>
      <c r="B517" s="3" t="n">
        <f aca="false">B477</f>
        <v>-0.6</v>
      </c>
      <c r="C517" s="3" t="n">
        <f aca="false">$B$1*SIN(A517*PI()/180)</f>
        <v>-1.46155509717785</v>
      </c>
      <c r="D517" s="3" t="n">
        <f aca="false">-C517</f>
        <v>1.46155509717785</v>
      </c>
      <c r="E517" s="3" t="n">
        <f aca="false">IF(C517&gt;B517,1,0)</f>
        <v>0</v>
      </c>
      <c r="F517" s="3" t="n">
        <f aca="false">IF(D517&lt;B517,1,0)</f>
        <v>0</v>
      </c>
      <c r="G517" s="3" t="n">
        <f aca="false">IF(B517&gt;C517,1,0)</f>
        <v>1</v>
      </c>
      <c r="H517" s="3" t="n">
        <f aca="false">IF(B517&lt;D517,1,0)</f>
        <v>1</v>
      </c>
      <c r="I517" s="3" t="n">
        <f aca="false">IF(E517*F517&gt;0,1,IF(G517*H517&gt;0,-1,0))</f>
        <v>-1</v>
      </c>
    </row>
    <row r="518" customFormat="false" ht="12.75" hidden="false" customHeight="false" outlineLevel="0" collapsed="false">
      <c r="A518" s="3" t="n">
        <f aca="false">(ROW()-3)/2</f>
        <v>257.5</v>
      </c>
      <c r="B518" s="3" t="n">
        <f aca="false">B478</f>
        <v>-0.5</v>
      </c>
      <c r="C518" s="3" t="n">
        <f aca="false">$B$1*SIN(A518*PI()/180)</f>
        <v>-1.4644440106799</v>
      </c>
      <c r="D518" s="3" t="n">
        <f aca="false">-C518</f>
        <v>1.4644440106799</v>
      </c>
      <c r="E518" s="3" t="n">
        <f aca="false">IF(C518&gt;B518,1,0)</f>
        <v>0</v>
      </c>
      <c r="F518" s="3" t="n">
        <f aca="false">IF(D518&lt;B518,1,0)</f>
        <v>0</v>
      </c>
      <c r="G518" s="3" t="n">
        <f aca="false">IF(B518&gt;C518,1,0)</f>
        <v>1</v>
      </c>
      <c r="H518" s="3" t="n">
        <f aca="false">IF(B518&lt;D518,1,0)</f>
        <v>1</v>
      </c>
      <c r="I518" s="3" t="n">
        <f aca="false">IF(E518*F518&gt;0,1,IF(G518*H518&gt;0,-1,0))</f>
        <v>-1</v>
      </c>
    </row>
    <row r="519" customFormat="false" ht="12.75" hidden="false" customHeight="false" outlineLevel="0" collapsed="false">
      <c r="A519" s="3" t="n">
        <f aca="false">(ROW()-3)/2</f>
        <v>258</v>
      </c>
      <c r="B519" s="3" t="n">
        <f aca="false">B479</f>
        <v>-0.4</v>
      </c>
      <c r="C519" s="3" t="n">
        <f aca="false">$B$1*SIN(A519*PI()/180)</f>
        <v>-1.46722140110071</v>
      </c>
      <c r="D519" s="3" t="n">
        <f aca="false">-C519</f>
        <v>1.46722140110071</v>
      </c>
      <c r="E519" s="3" t="n">
        <f aca="false">IF(C519&gt;B519,1,0)</f>
        <v>0</v>
      </c>
      <c r="F519" s="3" t="n">
        <f aca="false">IF(D519&lt;B519,1,0)</f>
        <v>0</v>
      </c>
      <c r="G519" s="3" t="n">
        <f aca="false">IF(B519&gt;C519,1,0)</f>
        <v>1</v>
      </c>
      <c r="H519" s="3" t="n">
        <f aca="false">IF(B519&lt;D519,1,0)</f>
        <v>1</v>
      </c>
      <c r="I519" s="3" t="n">
        <f aca="false">IF(E519*F519&gt;0,1,IF(G519*H519&gt;0,-1,0))</f>
        <v>-1</v>
      </c>
    </row>
    <row r="520" customFormat="false" ht="12.75" hidden="false" customHeight="false" outlineLevel="0" collapsed="false">
      <c r="A520" s="3" t="n">
        <f aca="false">(ROW()-3)/2</f>
        <v>258.5</v>
      </c>
      <c r="B520" s="3" t="n">
        <f aca="false">B480</f>
        <v>-0.3</v>
      </c>
      <c r="C520" s="3" t="n">
        <f aca="false">$B$1*SIN(A520*PI()/180)</f>
        <v>-1.46988705693124</v>
      </c>
      <c r="D520" s="3" t="n">
        <f aca="false">-C520</f>
        <v>1.46988705693124</v>
      </c>
      <c r="E520" s="3" t="n">
        <f aca="false">IF(C520&gt;B520,1,0)</f>
        <v>0</v>
      </c>
      <c r="F520" s="3" t="n">
        <f aca="false">IF(D520&lt;B520,1,0)</f>
        <v>0</v>
      </c>
      <c r="G520" s="3" t="n">
        <f aca="false">IF(B520&gt;C520,1,0)</f>
        <v>1</v>
      </c>
      <c r="H520" s="3" t="n">
        <f aca="false">IF(B520&lt;D520,1,0)</f>
        <v>1</v>
      </c>
      <c r="I520" s="3" t="n">
        <f aca="false">IF(E520*F520&gt;0,1,IF(G520*H520&gt;0,-1,0))</f>
        <v>-1</v>
      </c>
    </row>
    <row r="521" customFormat="false" ht="12.75" hidden="false" customHeight="false" outlineLevel="0" collapsed="false">
      <c r="A521" s="3" t="n">
        <f aca="false">(ROW()-3)/2</f>
        <v>259</v>
      </c>
      <c r="B521" s="3" t="n">
        <f aca="false">B481</f>
        <v>-0.2</v>
      </c>
      <c r="C521" s="3" t="n">
        <f aca="false">$B$1*SIN(A521*PI()/180)</f>
        <v>-1.4724407751715</v>
      </c>
      <c r="D521" s="3" t="n">
        <f aca="false">-C521</f>
        <v>1.4724407751715</v>
      </c>
      <c r="E521" s="3" t="n">
        <f aca="false">IF(C521&gt;B521,1,0)</f>
        <v>0</v>
      </c>
      <c r="F521" s="3" t="n">
        <f aca="false">IF(D521&lt;B521,1,0)</f>
        <v>0</v>
      </c>
      <c r="G521" s="3" t="n">
        <f aca="false">IF(B521&gt;C521,1,0)</f>
        <v>1</v>
      </c>
      <c r="H521" s="3" t="n">
        <f aca="false">IF(B521&lt;D521,1,0)</f>
        <v>1</v>
      </c>
      <c r="I521" s="3" t="n">
        <f aca="false">IF(E521*F521&gt;0,1,IF(G521*H521&gt;0,-1,0))</f>
        <v>-1</v>
      </c>
    </row>
    <row r="522" customFormat="false" ht="12.75" hidden="false" customHeight="false" outlineLevel="0" collapsed="false">
      <c r="A522" s="3" t="n">
        <f aca="false">(ROW()-3)/2</f>
        <v>259.5</v>
      </c>
      <c r="B522" s="3" t="n">
        <f aca="false">B482</f>
        <v>-0.1</v>
      </c>
      <c r="C522" s="3" t="n">
        <f aca="false">$B$1*SIN(A522*PI()/180)</f>
        <v>-1.47488236134593</v>
      </c>
      <c r="D522" s="3" t="n">
        <f aca="false">-C522</f>
        <v>1.47488236134593</v>
      </c>
      <c r="E522" s="3" t="n">
        <f aca="false">IF(C522&gt;B522,1,0)</f>
        <v>0</v>
      </c>
      <c r="F522" s="3" t="n">
        <f aca="false">IF(D522&lt;B522,1,0)</f>
        <v>0</v>
      </c>
      <c r="G522" s="3" t="n">
        <f aca="false">IF(B522&gt;C522,1,0)</f>
        <v>1</v>
      </c>
      <c r="H522" s="3" t="n">
        <f aca="false">IF(B522&lt;D522,1,0)</f>
        <v>1</v>
      </c>
      <c r="I522" s="3" t="n">
        <f aca="false">IF(E522*F522&gt;0,1,IF(G522*H522&gt;0,-1,0))</f>
        <v>-1</v>
      </c>
    </row>
    <row r="523" customFormat="false" ht="12.75" hidden="false" customHeight="false" outlineLevel="0" collapsed="false">
      <c r="A523" s="3" t="n">
        <f aca="false">(ROW()-3)/2</f>
        <v>260</v>
      </c>
      <c r="B523" s="3" t="n">
        <f aca="false">B483</f>
        <v>0</v>
      </c>
      <c r="C523" s="3" t="n">
        <f aca="false">$B$1*SIN(A523*PI()/180)</f>
        <v>-1.47721162951831</v>
      </c>
      <c r="D523" s="3" t="n">
        <f aca="false">-C523</f>
        <v>1.47721162951831</v>
      </c>
      <c r="E523" s="3" t="n">
        <f aca="false">IF(C523&gt;B523,1,0)</f>
        <v>0</v>
      </c>
      <c r="F523" s="3" t="n">
        <f aca="false">IF(D523&lt;B523,1,0)</f>
        <v>0</v>
      </c>
      <c r="G523" s="3" t="n">
        <f aca="false">IF(B523&gt;C523,1,0)</f>
        <v>1</v>
      </c>
      <c r="H523" s="3" t="n">
        <f aca="false">IF(B523&lt;D523,1,0)</f>
        <v>1</v>
      </c>
      <c r="I523" s="3" t="n">
        <f aca="false">IF(E523*F523&gt;0,1,IF(G523*H523&gt;0,-1,0))</f>
        <v>-1</v>
      </c>
    </row>
    <row r="524" customFormat="false" ht="12.75" hidden="false" customHeight="false" outlineLevel="0" collapsed="false">
      <c r="A524" s="3" t="n">
        <f aca="false">(ROW()-3)/2</f>
        <v>260.5</v>
      </c>
      <c r="B524" s="3" t="n">
        <f aca="false">B484</f>
        <v>0.1</v>
      </c>
      <c r="C524" s="3" t="n">
        <f aca="false">$B$1*SIN(A524*PI()/180)</f>
        <v>-1.47942840230585</v>
      </c>
      <c r="D524" s="3" t="n">
        <f aca="false">-C524</f>
        <v>1.47942840230585</v>
      </c>
      <c r="E524" s="3" t="n">
        <f aca="false">IF(C524&gt;B524,1,0)</f>
        <v>0</v>
      </c>
      <c r="F524" s="3" t="n">
        <f aca="false">IF(D524&lt;B524,1,0)</f>
        <v>0</v>
      </c>
      <c r="G524" s="3" t="n">
        <f aca="false">IF(B524&gt;C524,1,0)</f>
        <v>1</v>
      </c>
      <c r="H524" s="3" t="n">
        <f aca="false">IF(B524&lt;D524,1,0)</f>
        <v>1</v>
      </c>
      <c r="I524" s="3" t="n">
        <f aca="false">IF(E524*F524&gt;0,1,IF(G524*H524&gt;0,-1,0))</f>
        <v>-1</v>
      </c>
    </row>
    <row r="525" customFormat="false" ht="12.75" hidden="false" customHeight="false" outlineLevel="0" collapsed="false">
      <c r="A525" s="3" t="n">
        <f aca="false">(ROW()-3)/2</f>
        <v>261</v>
      </c>
      <c r="B525" s="3" t="n">
        <f aca="false">B485</f>
        <v>0.2</v>
      </c>
      <c r="C525" s="3" t="n">
        <f aca="false">$B$1*SIN(A525*PI()/180)</f>
        <v>-1.48153251089271</v>
      </c>
      <c r="D525" s="3" t="n">
        <f aca="false">-C525</f>
        <v>1.48153251089271</v>
      </c>
      <c r="E525" s="3" t="n">
        <f aca="false">IF(C525&gt;B525,1,0)</f>
        <v>0</v>
      </c>
      <c r="F525" s="3" t="n">
        <f aca="false">IF(D525&lt;B525,1,0)</f>
        <v>0</v>
      </c>
      <c r="G525" s="3" t="n">
        <f aca="false">IF(B525&gt;C525,1,0)</f>
        <v>1</v>
      </c>
      <c r="H525" s="3" t="n">
        <f aca="false">IF(B525&lt;D525,1,0)</f>
        <v>1</v>
      </c>
      <c r="I525" s="3" t="n">
        <f aca="false">IF(E525*F525&gt;0,1,IF(G525*H525&gt;0,-1,0))</f>
        <v>-1</v>
      </c>
    </row>
    <row r="526" customFormat="false" ht="12.75" hidden="false" customHeight="false" outlineLevel="0" collapsed="false">
      <c r="A526" s="3" t="n">
        <f aca="false">(ROW()-3)/2</f>
        <v>261.5</v>
      </c>
      <c r="B526" s="3" t="n">
        <f aca="false">B486</f>
        <v>0.3</v>
      </c>
      <c r="C526" s="3" t="n">
        <f aca="false">$B$1*SIN(A526*PI()/180)</f>
        <v>-1.48352379504288</v>
      </c>
      <c r="D526" s="3" t="n">
        <f aca="false">-C526</f>
        <v>1.48352379504288</v>
      </c>
      <c r="E526" s="3" t="n">
        <f aca="false">IF(C526&gt;B526,1,0)</f>
        <v>0</v>
      </c>
      <c r="F526" s="3" t="n">
        <f aca="false">IF(D526&lt;B526,1,0)</f>
        <v>0</v>
      </c>
      <c r="G526" s="3" t="n">
        <f aca="false">IF(B526&gt;C526,1,0)</f>
        <v>1</v>
      </c>
      <c r="H526" s="3" t="n">
        <f aca="false">IF(B526&lt;D526,1,0)</f>
        <v>1</v>
      </c>
      <c r="I526" s="3" t="n">
        <f aca="false">IF(E526*F526&gt;0,1,IF(G526*H526&gt;0,-1,0))</f>
        <v>-1</v>
      </c>
    </row>
    <row r="527" customFormat="false" ht="12.75" hidden="false" customHeight="false" outlineLevel="0" collapsed="false">
      <c r="A527" s="3" t="n">
        <f aca="false">(ROW()-3)/2</f>
        <v>262</v>
      </c>
      <c r="B527" s="3" t="n">
        <f aca="false">B487</f>
        <v>0.4</v>
      </c>
      <c r="C527" s="3" t="n">
        <f aca="false">$B$1*SIN(A527*PI()/180)</f>
        <v>-1.48540210311236</v>
      </c>
      <c r="D527" s="3" t="n">
        <f aca="false">-C527</f>
        <v>1.48540210311236</v>
      </c>
      <c r="E527" s="3" t="n">
        <f aca="false">IF(C527&gt;B527,1,0)</f>
        <v>0</v>
      </c>
      <c r="F527" s="3" t="n">
        <f aca="false">IF(D527&lt;B527,1,0)</f>
        <v>0</v>
      </c>
      <c r="G527" s="3" t="n">
        <f aca="false">IF(B527&gt;C527,1,0)</f>
        <v>1</v>
      </c>
      <c r="H527" s="3" t="n">
        <f aca="false">IF(B527&lt;D527,1,0)</f>
        <v>1</v>
      </c>
      <c r="I527" s="3" t="n">
        <f aca="false">IF(E527*F527&gt;0,1,IF(G527*H527&gt;0,-1,0))</f>
        <v>-1</v>
      </c>
    </row>
    <row r="528" customFormat="false" ht="12.75" hidden="false" customHeight="false" outlineLevel="0" collapsed="false">
      <c r="A528" s="3" t="n">
        <f aca="false">(ROW()-3)/2</f>
        <v>262.5</v>
      </c>
      <c r="B528" s="3" t="n">
        <f aca="false">B488</f>
        <v>0.5</v>
      </c>
      <c r="C528" s="3" t="n">
        <f aca="false">$B$1*SIN(A528*PI()/180)</f>
        <v>-1.48716729206072</v>
      </c>
      <c r="D528" s="3" t="n">
        <f aca="false">-C528</f>
        <v>1.48716729206072</v>
      </c>
      <c r="E528" s="3" t="n">
        <f aca="false">IF(C528&gt;B528,1,0)</f>
        <v>0</v>
      </c>
      <c r="F528" s="3" t="n">
        <f aca="false">IF(D528&lt;B528,1,0)</f>
        <v>0</v>
      </c>
      <c r="G528" s="3" t="n">
        <f aca="false">IF(B528&gt;C528,1,0)</f>
        <v>1</v>
      </c>
      <c r="H528" s="3" t="n">
        <f aca="false">IF(B528&lt;D528,1,0)</f>
        <v>1</v>
      </c>
      <c r="I528" s="3" t="n">
        <f aca="false">IF(E528*F528&gt;0,1,IF(G528*H528&gt;0,-1,0))</f>
        <v>-1</v>
      </c>
    </row>
    <row r="529" customFormat="false" ht="12.75" hidden="false" customHeight="false" outlineLevel="0" collapsed="false">
      <c r="A529" s="3" t="n">
        <f aca="false">(ROW()-3)/2</f>
        <v>263</v>
      </c>
      <c r="B529" s="3" t="n">
        <f aca="false">B489</f>
        <v>0.6</v>
      </c>
      <c r="C529" s="3" t="n">
        <f aca="false">$B$1*SIN(A529*PI()/180)</f>
        <v>-1.48881922746198</v>
      </c>
      <c r="D529" s="3" t="n">
        <f aca="false">-C529</f>
        <v>1.48881922746198</v>
      </c>
      <c r="E529" s="3" t="n">
        <f aca="false">IF(C529&gt;B529,1,0)</f>
        <v>0</v>
      </c>
      <c r="F529" s="3" t="n">
        <f aca="false">IF(D529&lt;B529,1,0)</f>
        <v>0</v>
      </c>
      <c r="G529" s="3" t="n">
        <f aca="false">IF(B529&gt;C529,1,0)</f>
        <v>1</v>
      </c>
      <c r="H529" s="3" t="n">
        <f aca="false">IF(B529&lt;D529,1,0)</f>
        <v>1</v>
      </c>
      <c r="I529" s="3" t="n">
        <f aca="false">IF(E529*F529&gt;0,1,IF(G529*H529&gt;0,-1,0))</f>
        <v>-1</v>
      </c>
    </row>
    <row r="530" customFormat="false" ht="12.75" hidden="false" customHeight="false" outlineLevel="0" collapsed="false">
      <c r="A530" s="3" t="n">
        <f aca="false">(ROW()-3)/2</f>
        <v>263.5</v>
      </c>
      <c r="B530" s="3" t="n">
        <f aca="false">B490</f>
        <v>0.7</v>
      </c>
      <c r="C530" s="3" t="n">
        <f aca="false">$B$1*SIN(A530*PI()/180)</f>
        <v>-1.49035778351488</v>
      </c>
      <c r="D530" s="3" t="n">
        <f aca="false">-C530</f>
        <v>1.49035778351488</v>
      </c>
      <c r="E530" s="3" t="n">
        <f aca="false">IF(C530&gt;B530,1,0)</f>
        <v>0</v>
      </c>
      <c r="F530" s="3" t="n">
        <f aca="false">IF(D530&lt;B530,1,0)</f>
        <v>0</v>
      </c>
      <c r="G530" s="3" t="n">
        <f aca="false">IF(B530&gt;C530,1,0)</f>
        <v>1</v>
      </c>
      <c r="H530" s="3" t="n">
        <f aca="false">IF(B530&lt;D530,1,0)</f>
        <v>1</v>
      </c>
      <c r="I530" s="3" t="n">
        <f aca="false">IF(E530*F530&gt;0,1,IF(G530*H530&gt;0,-1,0))</f>
        <v>-1</v>
      </c>
    </row>
    <row r="531" customFormat="false" ht="12.75" hidden="false" customHeight="false" outlineLevel="0" collapsed="false">
      <c r="A531" s="3" t="n">
        <f aca="false">(ROW()-3)/2</f>
        <v>264</v>
      </c>
      <c r="B531" s="3" t="n">
        <f aca="false">B491</f>
        <v>0.8</v>
      </c>
      <c r="C531" s="3" t="n">
        <f aca="false">$B$1*SIN(A531*PI()/180)</f>
        <v>-1.49178284305241</v>
      </c>
      <c r="D531" s="3" t="n">
        <f aca="false">-C531</f>
        <v>1.49178284305241</v>
      </c>
      <c r="E531" s="3" t="n">
        <f aca="false">IF(C531&gt;B531,1,0)</f>
        <v>0</v>
      </c>
      <c r="F531" s="3" t="n">
        <f aca="false">IF(D531&lt;B531,1,0)</f>
        <v>0</v>
      </c>
      <c r="G531" s="3" t="n">
        <f aca="false">IF(B531&gt;C531,1,0)</f>
        <v>1</v>
      </c>
      <c r="H531" s="3" t="n">
        <f aca="false">IF(B531&lt;D531,1,0)</f>
        <v>1</v>
      </c>
      <c r="I531" s="3" t="n">
        <f aca="false">IF(E531*F531&gt;0,1,IF(G531*H531&gt;0,-1,0))</f>
        <v>-1</v>
      </c>
    </row>
    <row r="532" customFormat="false" ht="12.75" hidden="false" customHeight="false" outlineLevel="0" collapsed="false">
      <c r="A532" s="3" t="n">
        <f aca="false">(ROW()-3)/2</f>
        <v>264.5</v>
      </c>
      <c r="B532" s="3" t="n">
        <f aca="false">B492</f>
        <v>0.9</v>
      </c>
      <c r="C532" s="3" t="n">
        <f aca="false">$B$1*SIN(A532*PI()/180)</f>
        <v>-1.49309429755077</v>
      </c>
      <c r="D532" s="3" t="n">
        <f aca="false">-C532</f>
        <v>1.49309429755077</v>
      </c>
      <c r="E532" s="3" t="n">
        <f aca="false">IF(C532&gt;B532,1,0)</f>
        <v>0</v>
      </c>
      <c r="F532" s="3" t="n">
        <f aca="false">IF(D532&lt;B532,1,0)</f>
        <v>0</v>
      </c>
      <c r="G532" s="3" t="n">
        <f aca="false">IF(B532&gt;C532,1,0)</f>
        <v>1</v>
      </c>
      <c r="H532" s="3" t="n">
        <f aca="false">IF(B532&lt;D532,1,0)</f>
        <v>1</v>
      </c>
      <c r="I532" s="3" t="n">
        <f aca="false">IF(E532*F532&gt;0,1,IF(G532*H532&gt;0,-1,0))</f>
        <v>-1</v>
      </c>
    </row>
    <row r="533" customFormat="false" ht="12.75" hidden="false" customHeight="false" outlineLevel="0" collapsed="false">
      <c r="A533" s="3" t="n">
        <f aca="false">(ROW()-3)/2</f>
        <v>265</v>
      </c>
      <c r="B533" s="3" t="n">
        <f aca="false">B493</f>
        <v>1</v>
      </c>
      <c r="C533" s="3" t="n">
        <f aca="false">$B$1*SIN(A533*PI()/180)</f>
        <v>-1.49429204713762</v>
      </c>
      <c r="D533" s="3" t="n">
        <f aca="false">-C533</f>
        <v>1.49429204713762</v>
      </c>
      <c r="E533" s="3" t="n">
        <f aca="false">IF(C533&gt;B533,1,0)</f>
        <v>0</v>
      </c>
      <c r="F533" s="3" t="n">
        <f aca="false">IF(D533&lt;B533,1,0)</f>
        <v>0</v>
      </c>
      <c r="G533" s="3" t="n">
        <f aca="false">IF(B533&gt;C533,1,0)</f>
        <v>1</v>
      </c>
      <c r="H533" s="3" t="n">
        <f aca="false">IF(B533&lt;D533,1,0)</f>
        <v>1</v>
      </c>
      <c r="I533" s="3" t="n">
        <f aca="false">IF(E533*F533&gt;0,1,IF(G533*H533&gt;0,-1,0))</f>
        <v>-1</v>
      </c>
    </row>
    <row r="534" customFormat="false" ht="12.75" hidden="false" customHeight="false" outlineLevel="0" collapsed="false">
      <c r="A534" s="3" t="n">
        <f aca="false">(ROW()-3)/2</f>
        <v>265.5</v>
      </c>
      <c r="B534" s="3" t="n">
        <f aca="false">B494</f>
        <v>0.9</v>
      </c>
      <c r="C534" s="3" t="n">
        <f aca="false">$B$1*SIN(A534*PI()/180)</f>
        <v>-1.49537600059969</v>
      </c>
      <c r="D534" s="3" t="n">
        <f aca="false">-C534</f>
        <v>1.49537600059969</v>
      </c>
      <c r="E534" s="3" t="n">
        <f aca="false">IF(C534&gt;B534,1,0)</f>
        <v>0</v>
      </c>
      <c r="F534" s="3" t="n">
        <f aca="false">IF(D534&lt;B534,1,0)</f>
        <v>0</v>
      </c>
      <c r="G534" s="3" t="n">
        <f aca="false">IF(B534&gt;C534,1,0)</f>
        <v>1</v>
      </c>
      <c r="H534" s="3" t="n">
        <f aca="false">IF(B534&lt;D534,1,0)</f>
        <v>1</v>
      </c>
      <c r="I534" s="3" t="n">
        <f aca="false">IF(E534*F534&gt;0,1,IF(G534*H534&gt;0,-1,0))</f>
        <v>-1</v>
      </c>
    </row>
    <row r="535" customFormat="false" ht="12.75" hidden="false" customHeight="false" outlineLevel="0" collapsed="false">
      <c r="A535" s="3" t="n">
        <f aca="false">(ROW()-3)/2</f>
        <v>266</v>
      </c>
      <c r="B535" s="3" t="n">
        <f aca="false">B495</f>
        <v>0.8</v>
      </c>
      <c r="C535" s="3" t="n">
        <f aca="false">$B$1*SIN(A535*PI()/180)</f>
        <v>-1.49634607538974</v>
      </c>
      <c r="D535" s="3" t="n">
        <f aca="false">-C535</f>
        <v>1.49634607538974</v>
      </c>
      <c r="E535" s="3" t="n">
        <f aca="false">IF(C535&gt;B535,1,0)</f>
        <v>0</v>
      </c>
      <c r="F535" s="3" t="n">
        <f aca="false">IF(D535&lt;B535,1,0)</f>
        <v>0</v>
      </c>
      <c r="G535" s="3" t="n">
        <f aca="false">IF(B535&gt;C535,1,0)</f>
        <v>1</v>
      </c>
      <c r="H535" s="3" t="n">
        <f aca="false">IF(B535&lt;D535,1,0)</f>
        <v>1</v>
      </c>
      <c r="I535" s="3" t="n">
        <f aca="false">IF(E535*F535&gt;0,1,IF(G535*H535&gt;0,-1,0))</f>
        <v>-1</v>
      </c>
    </row>
    <row r="536" customFormat="false" ht="12.75" hidden="false" customHeight="false" outlineLevel="0" collapsed="false">
      <c r="A536" s="3" t="n">
        <f aca="false">(ROW()-3)/2</f>
        <v>266.5</v>
      </c>
      <c r="B536" s="3" t="n">
        <f aca="false">B496</f>
        <v>0.7</v>
      </c>
      <c r="C536" s="3" t="n">
        <f aca="false">$B$1*SIN(A536*PI()/180)</f>
        <v>-1.4972021976328</v>
      </c>
      <c r="D536" s="3" t="n">
        <f aca="false">-C536</f>
        <v>1.4972021976328</v>
      </c>
      <c r="E536" s="3" t="n">
        <f aca="false">IF(C536&gt;B536,1,0)</f>
        <v>0</v>
      </c>
      <c r="F536" s="3" t="n">
        <f aca="false">IF(D536&lt;B536,1,0)</f>
        <v>0</v>
      </c>
      <c r="G536" s="3" t="n">
        <f aca="false">IF(B536&gt;C536,1,0)</f>
        <v>1</v>
      </c>
      <c r="H536" s="3" t="n">
        <f aca="false">IF(B536&lt;D536,1,0)</f>
        <v>1</v>
      </c>
      <c r="I536" s="3" t="n">
        <f aca="false">IF(E536*F536&gt;0,1,IF(G536*H536&gt;0,-1,0))</f>
        <v>-1</v>
      </c>
    </row>
    <row r="537" customFormat="false" ht="12.75" hidden="false" customHeight="false" outlineLevel="0" collapsed="false">
      <c r="A537" s="3" t="n">
        <f aca="false">(ROW()-3)/2</f>
        <v>267</v>
      </c>
      <c r="B537" s="3" t="n">
        <f aca="false">B497</f>
        <v>0.6</v>
      </c>
      <c r="C537" s="3" t="n">
        <f aca="false">$B$1*SIN(A537*PI()/180)</f>
        <v>-1.49794430213186</v>
      </c>
      <c r="D537" s="3" t="n">
        <f aca="false">-C537</f>
        <v>1.49794430213186</v>
      </c>
      <c r="E537" s="3" t="n">
        <f aca="false">IF(C537&gt;B537,1,0)</f>
        <v>0</v>
      </c>
      <c r="F537" s="3" t="n">
        <f aca="false">IF(D537&lt;B537,1,0)</f>
        <v>0</v>
      </c>
      <c r="G537" s="3" t="n">
        <f aca="false">IF(B537&gt;C537,1,0)</f>
        <v>1</v>
      </c>
      <c r="H537" s="3" t="n">
        <f aca="false">IF(B537&lt;D537,1,0)</f>
        <v>1</v>
      </c>
      <c r="I537" s="3" t="n">
        <f aca="false">IF(E537*F537&gt;0,1,IF(G537*H537&gt;0,-1,0))</f>
        <v>-1</v>
      </c>
    </row>
    <row r="538" customFormat="false" ht="12.75" hidden="false" customHeight="false" outlineLevel="0" collapsed="false">
      <c r="A538" s="3" t="n">
        <f aca="false">(ROW()-3)/2</f>
        <v>267.5</v>
      </c>
      <c r="B538" s="3" t="n">
        <f aca="false">B498</f>
        <v>0.5</v>
      </c>
      <c r="C538" s="3" t="n">
        <f aca="false">$B$1*SIN(A538*PI()/180)</f>
        <v>-1.49857233237279</v>
      </c>
      <c r="D538" s="3" t="n">
        <f aca="false">-C538</f>
        <v>1.49857233237279</v>
      </c>
      <c r="E538" s="3" t="n">
        <f aca="false">IF(C538&gt;B538,1,0)</f>
        <v>0</v>
      </c>
      <c r="F538" s="3" t="n">
        <f aca="false">IF(D538&lt;B538,1,0)</f>
        <v>0</v>
      </c>
      <c r="G538" s="3" t="n">
        <f aca="false">IF(B538&gt;C538,1,0)</f>
        <v>1</v>
      </c>
      <c r="H538" s="3" t="n">
        <f aca="false">IF(B538&lt;D538,1,0)</f>
        <v>1</v>
      </c>
      <c r="I538" s="3" t="n">
        <f aca="false">IF(E538*F538&gt;0,1,IF(G538*H538&gt;0,-1,0))</f>
        <v>-1</v>
      </c>
    </row>
    <row r="539" customFormat="false" ht="12.75" hidden="false" customHeight="false" outlineLevel="0" collapsed="false">
      <c r="A539" s="3" t="n">
        <f aca="false">(ROW()-3)/2</f>
        <v>268</v>
      </c>
      <c r="B539" s="3" t="n">
        <f aca="false">B499</f>
        <v>0.4</v>
      </c>
      <c r="C539" s="3" t="n">
        <f aca="false">$B$1*SIN(A539*PI()/180)</f>
        <v>-1.49908624052864</v>
      </c>
      <c r="D539" s="3" t="n">
        <f aca="false">-C539</f>
        <v>1.49908624052864</v>
      </c>
      <c r="E539" s="3" t="n">
        <f aca="false">IF(C539&gt;B539,1,0)</f>
        <v>0</v>
      </c>
      <c r="F539" s="3" t="n">
        <f aca="false">IF(D539&lt;B539,1,0)</f>
        <v>0</v>
      </c>
      <c r="G539" s="3" t="n">
        <f aca="false">IF(B539&gt;C539,1,0)</f>
        <v>1</v>
      </c>
      <c r="H539" s="3" t="n">
        <f aca="false">IF(B539&lt;D539,1,0)</f>
        <v>1</v>
      </c>
      <c r="I539" s="3" t="n">
        <f aca="false">IF(E539*F539&gt;0,1,IF(G539*H539&gt;0,-1,0))</f>
        <v>-1</v>
      </c>
    </row>
    <row r="540" customFormat="false" ht="12.75" hidden="false" customHeight="false" outlineLevel="0" collapsed="false">
      <c r="A540" s="3" t="n">
        <f aca="false">(ROW()-3)/2</f>
        <v>268.5</v>
      </c>
      <c r="B540" s="3" t="n">
        <f aca="false">B500</f>
        <v>0.3</v>
      </c>
      <c r="C540" s="3" t="n">
        <f aca="false">$B$1*SIN(A540*PI()/180)</f>
        <v>-1.49948598746334</v>
      </c>
      <c r="D540" s="3" t="n">
        <f aca="false">-C540</f>
        <v>1.49948598746334</v>
      </c>
      <c r="E540" s="3" t="n">
        <f aca="false">IF(C540&gt;B540,1,0)</f>
        <v>0</v>
      </c>
      <c r="F540" s="3" t="n">
        <f aca="false">IF(D540&lt;B540,1,0)</f>
        <v>0</v>
      </c>
      <c r="G540" s="3" t="n">
        <f aca="false">IF(B540&gt;C540,1,0)</f>
        <v>1</v>
      </c>
      <c r="H540" s="3" t="n">
        <f aca="false">IF(B540&lt;D540,1,0)</f>
        <v>1</v>
      </c>
      <c r="I540" s="3" t="n">
        <f aca="false">IF(E540*F540&gt;0,1,IF(G540*H540&gt;0,-1,0))</f>
        <v>-1</v>
      </c>
    </row>
    <row r="541" customFormat="false" ht="12.75" hidden="false" customHeight="false" outlineLevel="0" collapsed="false">
      <c r="A541" s="3" t="n">
        <f aca="false">(ROW()-3)/2</f>
        <v>269</v>
      </c>
      <c r="B541" s="3" t="n">
        <f aca="false">B501</f>
        <v>0.2</v>
      </c>
      <c r="C541" s="3" t="n">
        <f aca="false">$B$1*SIN(A541*PI()/180)</f>
        <v>-1.49977154273459</v>
      </c>
      <c r="D541" s="3" t="n">
        <f aca="false">-C541</f>
        <v>1.49977154273459</v>
      </c>
      <c r="E541" s="3" t="n">
        <f aca="false">IF(C541&gt;B541,1,0)</f>
        <v>0</v>
      </c>
      <c r="F541" s="3" t="n">
        <f aca="false">IF(D541&lt;B541,1,0)</f>
        <v>0</v>
      </c>
      <c r="G541" s="3" t="n">
        <f aca="false">IF(B541&gt;C541,1,0)</f>
        <v>1</v>
      </c>
      <c r="H541" s="3" t="n">
        <f aca="false">IF(B541&lt;D541,1,0)</f>
        <v>1</v>
      </c>
      <c r="I541" s="3" t="n">
        <f aca="false">IF(E541*F541&gt;0,1,IF(G541*H541&gt;0,-1,0))</f>
        <v>-1</v>
      </c>
    </row>
    <row r="542" customFormat="false" ht="12.75" hidden="false" customHeight="false" outlineLevel="0" collapsed="false">
      <c r="A542" s="3" t="n">
        <f aca="false">(ROW()-3)/2</f>
        <v>269.5</v>
      </c>
      <c r="B542" s="3" t="n">
        <f aca="false">B502</f>
        <v>0.1</v>
      </c>
      <c r="C542" s="3" t="n">
        <f aca="false">$B$1*SIN(A542*PI()/180)</f>
        <v>-1.49994288459626</v>
      </c>
      <c r="D542" s="3" t="n">
        <f aca="false">-C542</f>
        <v>1.49994288459626</v>
      </c>
      <c r="E542" s="3" t="n">
        <f aca="false">IF(C542&gt;B542,1,0)</f>
        <v>0</v>
      </c>
      <c r="F542" s="3" t="n">
        <f aca="false">IF(D542&lt;B542,1,0)</f>
        <v>0</v>
      </c>
      <c r="G542" s="3" t="n">
        <f aca="false">IF(B542&gt;C542,1,0)</f>
        <v>1</v>
      </c>
      <c r="H542" s="3" t="n">
        <f aca="false">IF(B542&lt;D542,1,0)</f>
        <v>1</v>
      </c>
      <c r="I542" s="3" t="n">
        <f aca="false">IF(E542*F542&gt;0,1,IF(G542*H542&gt;0,-1,0))</f>
        <v>-1</v>
      </c>
    </row>
    <row r="543" customFormat="false" ht="12.75" hidden="false" customHeight="false" outlineLevel="0" collapsed="false">
      <c r="A543" s="3" t="n">
        <f aca="false">(ROW()-3)/2</f>
        <v>270</v>
      </c>
      <c r="B543" s="3" t="n">
        <f aca="false">B503</f>
        <v>0</v>
      </c>
      <c r="C543" s="3" t="n">
        <f aca="false">$B$1*SIN(A543*PI()/180)</f>
        <v>-1.5</v>
      </c>
      <c r="D543" s="3" t="n">
        <f aca="false">-C543</f>
        <v>1.5</v>
      </c>
      <c r="E543" s="3" t="n">
        <f aca="false">IF(C543&gt;B543,1,0)</f>
        <v>0</v>
      </c>
      <c r="F543" s="3" t="n">
        <f aca="false">IF(D543&lt;B543,1,0)</f>
        <v>0</v>
      </c>
      <c r="G543" s="3" t="n">
        <f aca="false">IF(B543&gt;C543,1,0)</f>
        <v>1</v>
      </c>
      <c r="H543" s="3" t="n">
        <f aca="false">IF(B543&lt;D543,1,0)</f>
        <v>1</v>
      </c>
      <c r="I543" s="3" t="n">
        <f aca="false">IF(E543*F543&gt;0,1,IF(G543*H543&gt;0,-1,0))</f>
        <v>-1</v>
      </c>
    </row>
    <row r="544" customFormat="false" ht="12.75" hidden="false" customHeight="false" outlineLevel="0" collapsed="false">
      <c r="A544" s="3" t="n">
        <f aca="false">(ROW()-3)/2</f>
        <v>270.5</v>
      </c>
      <c r="B544" s="3" t="n">
        <f aca="false">B504</f>
        <v>-0.1</v>
      </c>
      <c r="C544" s="3" t="n">
        <f aca="false">$B$1*SIN(A544*PI()/180)</f>
        <v>-1.49994288459626</v>
      </c>
      <c r="D544" s="3" t="n">
        <f aca="false">-C544</f>
        <v>1.49994288459626</v>
      </c>
      <c r="E544" s="3" t="n">
        <f aca="false">IF(C544&gt;B544,1,0)</f>
        <v>0</v>
      </c>
      <c r="F544" s="3" t="n">
        <f aca="false">IF(D544&lt;B544,1,0)</f>
        <v>0</v>
      </c>
      <c r="G544" s="3" t="n">
        <f aca="false">IF(B544&gt;C544,1,0)</f>
        <v>1</v>
      </c>
      <c r="H544" s="3" t="n">
        <f aca="false">IF(B544&lt;D544,1,0)</f>
        <v>1</v>
      </c>
      <c r="I544" s="3" t="n">
        <f aca="false">IF(E544*F544&gt;0,1,IF(G544*H544&gt;0,-1,0))</f>
        <v>-1</v>
      </c>
    </row>
    <row r="545" customFormat="false" ht="12.75" hidden="false" customHeight="false" outlineLevel="0" collapsed="false">
      <c r="A545" s="3" t="n">
        <f aca="false">(ROW()-3)/2</f>
        <v>271</v>
      </c>
      <c r="B545" s="3" t="n">
        <f aca="false">B505</f>
        <v>-0.2</v>
      </c>
      <c r="C545" s="3" t="n">
        <f aca="false">$B$1*SIN(A545*PI()/180)</f>
        <v>-1.49977154273459</v>
      </c>
      <c r="D545" s="3" t="n">
        <f aca="false">-C545</f>
        <v>1.49977154273459</v>
      </c>
      <c r="E545" s="3" t="n">
        <f aca="false">IF(C545&gt;B545,1,0)</f>
        <v>0</v>
      </c>
      <c r="F545" s="3" t="n">
        <f aca="false">IF(D545&lt;B545,1,0)</f>
        <v>0</v>
      </c>
      <c r="G545" s="3" t="n">
        <f aca="false">IF(B545&gt;C545,1,0)</f>
        <v>1</v>
      </c>
      <c r="H545" s="3" t="n">
        <f aca="false">IF(B545&lt;D545,1,0)</f>
        <v>1</v>
      </c>
      <c r="I545" s="3" t="n">
        <f aca="false">IF(E545*F545&gt;0,1,IF(G545*H545&gt;0,-1,0))</f>
        <v>-1</v>
      </c>
    </row>
    <row r="546" customFormat="false" ht="12.75" hidden="false" customHeight="false" outlineLevel="0" collapsed="false">
      <c r="A546" s="3" t="n">
        <f aca="false">(ROW()-3)/2</f>
        <v>271.5</v>
      </c>
      <c r="B546" s="3" t="n">
        <f aca="false">B506</f>
        <v>-0.3</v>
      </c>
      <c r="C546" s="3" t="n">
        <f aca="false">$B$1*SIN(A546*PI()/180)</f>
        <v>-1.49948598746334</v>
      </c>
      <c r="D546" s="3" t="n">
        <f aca="false">-C546</f>
        <v>1.49948598746334</v>
      </c>
      <c r="E546" s="3" t="n">
        <f aca="false">IF(C546&gt;B546,1,0)</f>
        <v>0</v>
      </c>
      <c r="F546" s="3" t="n">
        <f aca="false">IF(D546&lt;B546,1,0)</f>
        <v>0</v>
      </c>
      <c r="G546" s="3" t="n">
        <f aca="false">IF(B546&gt;C546,1,0)</f>
        <v>1</v>
      </c>
      <c r="H546" s="3" t="n">
        <f aca="false">IF(B546&lt;D546,1,0)</f>
        <v>1</v>
      </c>
      <c r="I546" s="3" t="n">
        <f aca="false">IF(E546*F546&gt;0,1,IF(G546*H546&gt;0,-1,0))</f>
        <v>-1</v>
      </c>
    </row>
    <row r="547" customFormat="false" ht="12.75" hidden="false" customHeight="false" outlineLevel="0" collapsed="false">
      <c r="A547" s="3" t="n">
        <f aca="false">(ROW()-3)/2</f>
        <v>272</v>
      </c>
      <c r="B547" s="3" t="n">
        <f aca="false">B507</f>
        <v>-0.4</v>
      </c>
      <c r="C547" s="3" t="n">
        <f aca="false">$B$1*SIN(A547*PI()/180)</f>
        <v>-1.49908624052864</v>
      </c>
      <c r="D547" s="3" t="n">
        <f aca="false">-C547</f>
        <v>1.49908624052864</v>
      </c>
      <c r="E547" s="3" t="n">
        <f aca="false">IF(C547&gt;B547,1,0)</f>
        <v>0</v>
      </c>
      <c r="F547" s="3" t="n">
        <f aca="false">IF(D547&lt;B547,1,0)</f>
        <v>0</v>
      </c>
      <c r="G547" s="3" t="n">
        <f aca="false">IF(B547&gt;C547,1,0)</f>
        <v>1</v>
      </c>
      <c r="H547" s="3" t="n">
        <f aca="false">IF(B547&lt;D547,1,0)</f>
        <v>1</v>
      </c>
      <c r="I547" s="3" t="n">
        <f aca="false">IF(E547*F547&gt;0,1,IF(G547*H547&gt;0,-1,0))</f>
        <v>-1</v>
      </c>
    </row>
    <row r="548" customFormat="false" ht="12.75" hidden="false" customHeight="false" outlineLevel="0" collapsed="false">
      <c r="A548" s="3" t="n">
        <f aca="false">(ROW()-3)/2</f>
        <v>272.5</v>
      </c>
      <c r="B548" s="3" t="n">
        <f aca="false">B508</f>
        <v>-0.5</v>
      </c>
      <c r="C548" s="3" t="n">
        <f aca="false">$B$1*SIN(A548*PI()/180)</f>
        <v>-1.49857233237279</v>
      </c>
      <c r="D548" s="3" t="n">
        <f aca="false">-C548</f>
        <v>1.49857233237279</v>
      </c>
      <c r="E548" s="3" t="n">
        <f aca="false">IF(C548&gt;B548,1,0)</f>
        <v>0</v>
      </c>
      <c r="F548" s="3" t="n">
        <f aca="false">IF(D548&lt;B548,1,0)</f>
        <v>0</v>
      </c>
      <c r="G548" s="3" t="n">
        <f aca="false">IF(B548&gt;C548,1,0)</f>
        <v>1</v>
      </c>
      <c r="H548" s="3" t="n">
        <f aca="false">IF(B548&lt;D548,1,0)</f>
        <v>1</v>
      </c>
      <c r="I548" s="3" t="n">
        <f aca="false">IF(E548*F548&gt;0,1,IF(G548*H548&gt;0,-1,0))</f>
        <v>-1</v>
      </c>
    </row>
    <row r="549" customFormat="false" ht="12.75" hidden="false" customHeight="false" outlineLevel="0" collapsed="false">
      <c r="A549" s="3" t="n">
        <f aca="false">(ROW()-3)/2</f>
        <v>273</v>
      </c>
      <c r="B549" s="3" t="n">
        <f aca="false">B509</f>
        <v>-0.6</v>
      </c>
      <c r="C549" s="3" t="n">
        <f aca="false">$B$1*SIN(A549*PI()/180)</f>
        <v>-1.49794430213186</v>
      </c>
      <c r="D549" s="3" t="n">
        <f aca="false">-C549</f>
        <v>1.49794430213186</v>
      </c>
      <c r="E549" s="3" t="n">
        <f aca="false">IF(C549&gt;B549,1,0)</f>
        <v>0</v>
      </c>
      <c r="F549" s="3" t="n">
        <f aca="false">IF(D549&lt;B549,1,0)</f>
        <v>0</v>
      </c>
      <c r="G549" s="3" t="n">
        <f aca="false">IF(B549&gt;C549,1,0)</f>
        <v>1</v>
      </c>
      <c r="H549" s="3" t="n">
        <f aca="false">IF(B549&lt;D549,1,0)</f>
        <v>1</v>
      </c>
      <c r="I549" s="3" t="n">
        <f aca="false">IF(E549*F549&gt;0,1,IF(G549*H549&gt;0,-1,0))</f>
        <v>-1</v>
      </c>
    </row>
    <row r="550" customFormat="false" ht="12.75" hidden="false" customHeight="false" outlineLevel="0" collapsed="false">
      <c r="A550" s="3" t="n">
        <f aca="false">(ROW()-3)/2</f>
        <v>273.5</v>
      </c>
      <c r="B550" s="3" t="n">
        <f aca="false">B510</f>
        <v>-0.7</v>
      </c>
      <c r="C550" s="3" t="n">
        <f aca="false">$B$1*SIN(A550*PI()/180)</f>
        <v>-1.4972021976328</v>
      </c>
      <c r="D550" s="3" t="n">
        <f aca="false">-C550</f>
        <v>1.4972021976328</v>
      </c>
      <c r="E550" s="3" t="n">
        <f aca="false">IF(C550&gt;B550,1,0)</f>
        <v>0</v>
      </c>
      <c r="F550" s="3" t="n">
        <f aca="false">IF(D550&lt;B550,1,0)</f>
        <v>0</v>
      </c>
      <c r="G550" s="3" t="n">
        <f aca="false">IF(B550&gt;C550,1,0)</f>
        <v>1</v>
      </c>
      <c r="H550" s="3" t="n">
        <f aca="false">IF(B550&lt;D550,1,0)</f>
        <v>1</v>
      </c>
      <c r="I550" s="3" t="n">
        <f aca="false">IF(E550*F550&gt;0,1,IF(G550*H550&gt;0,-1,0))</f>
        <v>-1</v>
      </c>
    </row>
    <row r="551" customFormat="false" ht="12.75" hidden="false" customHeight="false" outlineLevel="0" collapsed="false">
      <c r="A551" s="3" t="n">
        <f aca="false">(ROW()-3)/2</f>
        <v>274</v>
      </c>
      <c r="B551" s="3" t="n">
        <f aca="false">B511</f>
        <v>-0.8</v>
      </c>
      <c r="C551" s="3" t="n">
        <f aca="false">$B$1*SIN(A551*PI()/180)</f>
        <v>-1.49634607538974</v>
      </c>
      <c r="D551" s="3" t="n">
        <f aca="false">-C551</f>
        <v>1.49634607538974</v>
      </c>
      <c r="E551" s="3" t="n">
        <f aca="false">IF(C551&gt;B551,1,0)</f>
        <v>0</v>
      </c>
      <c r="F551" s="3" t="n">
        <f aca="false">IF(D551&lt;B551,1,0)</f>
        <v>0</v>
      </c>
      <c r="G551" s="3" t="n">
        <f aca="false">IF(B551&gt;C551,1,0)</f>
        <v>1</v>
      </c>
      <c r="H551" s="3" t="n">
        <f aca="false">IF(B551&lt;D551,1,0)</f>
        <v>1</v>
      </c>
      <c r="I551" s="3" t="n">
        <f aca="false">IF(E551*F551&gt;0,1,IF(G551*H551&gt;0,-1,0))</f>
        <v>-1</v>
      </c>
    </row>
    <row r="552" customFormat="false" ht="12.75" hidden="false" customHeight="false" outlineLevel="0" collapsed="false">
      <c r="A552" s="3" t="n">
        <f aca="false">(ROW()-3)/2</f>
        <v>274.5</v>
      </c>
      <c r="B552" s="3" t="n">
        <f aca="false">B512</f>
        <v>-0.9</v>
      </c>
      <c r="C552" s="3" t="n">
        <f aca="false">$B$1*SIN(A552*PI()/180)</f>
        <v>-1.49537600059969</v>
      </c>
      <c r="D552" s="3" t="n">
        <f aca="false">-C552</f>
        <v>1.49537600059969</v>
      </c>
      <c r="E552" s="3" t="n">
        <f aca="false">IF(C552&gt;B552,1,0)</f>
        <v>0</v>
      </c>
      <c r="F552" s="3" t="n">
        <f aca="false">IF(D552&lt;B552,1,0)</f>
        <v>0</v>
      </c>
      <c r="G552" s="3" t="n">
        <f aca="false">IF(B552&gt;C552,1,0)</f>
        <v>1</v>
      </c>
      <c r="H552" s="3" t="n">
        <f aca="false">IF(B552&lt;D552,1,0)</f>
        <v>1</v>
      </c>
      <c r="I552" s="3" t="n">
        <f aca="false">IF(E552*F552&gt;0,1,IF(G552*H552&gt;0,-1,0))</f>
        <v>-1</v>
      </c>
    </row>
    <row r="553" customFormat="false" ht="12.75" hidden="false" customHeight="false" outlineLevel="0" collapsed="false">
      <c r="A553" s="3" t="n">
        <f aca="false">(ROW()-3)/2</f>
        <v>275</v>
      </c>
      <c r="B553" s="3" t="n">
        <f aca="false">B513</f>
        <v>-1</v>
      </c>
      <c r="C553" s="3" t="n">
        <f aca="false">$B$1*SIN(A553*PI()/180)</f>
        <v>-1.49429204713762</v>
      </c>
      <c r="D553" s="3" t="n">
        <f aca="false">-C553</f>
        <v>1.49429204713762</v>
      </c>
      <c r="E553" s="3" t="n">
        <f aca="false">IF(C553&gt;B553,1,0)</f>
        <v>0</v>
      </c>
      <c r="F553" s="3" t="n">
        <f aca="false">IF(D553&lt;B553,1,0)</f>
        <v>0</v>
      </c>
      <c r="G553" s="3" t="n">
        <f aca="false">IF(B553&gt;C553,1,0)</f>
        <v>1</v>
      </c>
      <c r="H553" s="3" t="n">
        <f aca="false">IF(B553&lt;D553,1,0)</f>
        <v>1</v>
      </c>
      <c r="I553" s="3" t="n">
        <f aca="false">IF(E553*F553&gt;0,1,IF(G553*H553&gt;0,-1,0))</f>
        <v>-1</v>
      </c>
    </row>
    <row r="554" customFormat="false" ht="12.75" hidden="false" customHeight="false" outlineLevel="0" collapsed="false">
      <c r="A554" s="3" t="n">
        <f aca="false">(ROW()-3)/2</f>
        <v>275.5</v>
      </c>
      <c r="B554" s="3" t="n">
        <f aca="false">B514</f>
        <v>-0.9</v>
      </c>
      <c r="C554" s="3" t="n">
        <f aca="false">$B$1*SIN(A554*PI()/180)</f>
        <v>-1.49309429755077</v>
      </c>
      <c r="D554" s="3" t="n">
        <f aca="false">-C554</f>
        <v>1.49309429755077</v>
      </c>
      <c r="E554" s="3" t="n">
        <f aca="false">IF(C554&gt;B554,1,0)</f>
        <v>0</v>
      </c>
      <c r="F554" s="3" t="n">
        <f aca="false">IF(D554&lt;B554,1,0)</f>
        <v>0</v>
      </c>
      <c r="G554" s="3" t="n">
        <f aca="false">IF(B554&gt;C554,1,0)</f>
        <v>1</v>
      </c>
      <c r="H554" s="3" t="n">
        <f aca="false">IF(B554&lt;D554,1,0)</f>
        <v>1</v>
      </c>
      <c r="I554" s="3" t="n">
        <f aca="false">IF(E554*F554&gt;0,1,IF(G554*H554&gt;0,-1,0))</f>
        <v>-1</v>
      </c>
    </row>
    <row r="555" customFormat="false" ht="12.75" hidden="false" customHeight="false" outlineLevel="0" collapsed="false">
      <c r="A555" s="3" t="n">
        <f aca="false">(ROW()-3)/2</f>
        <v>276</v>
      </c>
      <c r="B555" s="3" t="n">
        <f aca="false">B515</f>
        <v>-0.8</v>
      </c>
      <c r="C555" s="3" t="n">
        <f aca="false">$B$1*SIN(A555*PI()/180)</f>
        <v>-1.49178284305241</v>
      </c>
      <c r="D555" s="3" t="n">
        <f aca="false">-C555</f>
        <v>1.49178284305241</v>
      </c>
      <c r="E555" s="3" t="n">
        <f aca="false">IF(C555&gt;B555,1,0)</f>
        <v>0</v>
      </c>
      <c r="F555" s="3" t="n">
        <f aca="false">IF(D555&lt;B555,1,0)</f>
        <v>0</v>
      </c>
      <c r="G555" s="3" t="n">
        <f aca="false">IF(B555&gt;C555,1,0)</f>
        <v>1</v>
      </c>
      <c r="H555" s="3" t="n">
        <f aca="false">IF(B555&lt;D555,1,0)</f>
        <v>1</v>
      </c>
      <c r="I555" s="3" t="n">
        <f aca="false">IF(E555*F555&gt;0,1,IF(G555*H555&gt;0,-1,0))</f>
        <v>-1</v>
      </c>
    </row>
    <row r="556" customFormat="false" ht="12.75" hidden="false" customHeight="false" outlineLevel="0" collapsed="false">
      <c r="A556" s="3" t="n">
        <f aca="false">(ROW()-3)/2</f>
        <v>276.5</v>
      </c>
      <c r="B556" s="3" t="n">
        <f aca="false">B516</f>
        <v>-0.7</v>
      </c>
      <c r="C556" s="3" t="n">
        <f aca="false">$B$1*SIN(A556*PI()/180)</f>
        <v>-1.49035778351488</v>
      </c>
      <c r="D556" s="3" t="n">
        <f aca="false">-C556</f>
        <v>1.49035778351488</v>
      </c>
      <c r="E556" s="3" t="n">
        <f aca="false">IF(C556&gt;B556,1,0)</f>
        <v>0</v>
      </c>
      <c r="F556" s="3" t="n">
        <f aca="false">IF(D556&lt;B556,1,0)</f>
        <v>0</v>
      </c>
      <c r="G556" s="3" t="n">
        <f aca="false">IF(B556&gt;C556,1,0)</f>
        <v>1</v>
      </c>
      <c r="H556" s="3" t="n">
        <f aca="false">IF(B556&lt;D556,1,0)</f>
        <v>1</v>
      </c>
      <c r="I556" s="3" t="n">
        <f aca="false">IF(E556*F556&gt;0,1,IF(G556*H556&gt;0,-1,0))</f>
        <v>-1</v>
      </c>
    </row>
    <row r="557" customFormat="false" ht="12.75" hidden="false" customHeight="false" outlineLevel="0" collapsed="false">
      <c r="A557" s="3" t="n">
        <f aca="false">(ROW()-3)/2</f>
        <v>277</v>
      </c>
      <c r="B557" s="3" t="n">
        <f aca="false">B517</f>
        <v>-0.6</v>
      </c>
      <c r="C557" s="3" t="n">
        <f aca="false">$B$1*SIN(A557*PI()/180)</f>
        <v>-1.48881922746198</v>
      </c>
      <c r="D557" s="3" t="n">
        <f aca="false">-C557</f>
        <v>1.48881922746198</v>
      </c>
      <c r="E557" s="3" t="n">
        <f aca="false">IF(C557&gt;B557,1,0)</f>
        <v>0</v>
      </c>
      <c r="F557" s="3" t="n">
        <f aca="false">IF(D557&lt;B557,1,0)</f>
        <v>0</v>
      </c>
      <c r="G557" s="3" t="n">
        <f aca="false">IF(B557&gt;C557,1,0)</f>
        <v>1</v>
      </c>
      <c r="H557" s="3" t="n">
        <f aca="false">IF(B557&lt;D557,1,0)</f>
        <v>1</v>
      </c>
      <c r="I557" s="3" t="n">
        <f aca="false">IF(E557*F557&gt;0,1,IF(G557*H557&gt;0,-1,0))</f>
        <v>-1</v>
      </c>
    </row>
    <row r="558" customFormat="false" ht="12.75" hidden="false" customHeight="false" outlineLevel="0" collapsed="false">
      <c r="A558" s="3" t="n">
        <f aca="false">(ROW()-3)/2</f>
        <v>277.5</v>
      </c>
      <c r="B558" s="3" t="n">
        <f aca="false">B518</f>
        <v>-0.5</v>
      </c>
      <c r="C558" s="3" t="n">
        <f aca="false">$B$1*SIN(A558*PI()/180)</f>
        <v>-1.48716729206072</v>
      </c>
      <c r="D558" s="3" t="n">
        <f aca="false">-C558</f>
        <v>1.48716729206072</v>
      </c>
      <c r="E558" s="3" t="n">
        <f aca="false">IF(C558&gt;B558,1,0)</f>
        <v>0</v>
      </c>
      <c r="F558" s="3" t="n">
        <f aca="false">IF(D558&lt;B558,1,0)</f>
        <v>0</v>
      </c>
      <c r="G558" s="3" t="n">
        <f aca="false">IF(B558&gt;C558,1,0)</f>
        <v>1</v>
      </c>
      <c r="H558" s="3" t="n">
        <f aca="false">IF(B558&lt;D558,1,0)</f>
        <v>1</v>
      </c>
      <c r="I558" s="3" t="n">
        <f aca="false">IF(E558*F558&gt;0,1,IF(G558*H558&gt;0,-1,0))</f>
        <v>-1</v>
      </c>
    </row>
    <row r="559" customFormat="false" ht="12.75" hidden="false" customHeight="false" outlineLevel="0" collapsed="false">
      <c r="A559" s="3" t="n">
        <f aca="false">(ROW()-3)/2</f>
        <v>278</v>
      </c>
      <c r="B559" s="3" t="n">
        <f aca="false">B519</f>
        <v>-0.4</v>
      </c>
      <c r="C559" s="3" t="n">
        <f aca="false">$B$1*SIN(A559*PI()/180)</f>
        <v>-1.48540210311236</v>
      </c>
      <c r="D559" s="3" t="n">
        <f aca="false">-C559</f>
        <v>1.48540210311236</v>
      </c>
      <c r="E559" s="3" t="n">
        <f aca="false">IF(C559&gt;B559,1,0)</f>
        <v>0</v>
      </c>
      <c r="F559" s="3" t="n">
        <f aca="false">IF(D559&lt;B559,1,0)</f>
        <v>0</v>
      </c>
      <c r="G559" s="3" t="n">
        <f aca="false">IF(B559&gt;C559,1,0)</f>
        <v>1</v>
      </c>
      <c r="H559" s="3" t="n">
        <f aca="false">IF(B559&lt;D559,1,0)</f>
        <v>1</v>
      </c>
      <c r="I559" s="3" t="n">
        <f aca="false">IF(E559*F559&gt;0,1,IF(G559*H559&gt;0,-1,0))</f>
        <v>-1</v>
      </c>
    </row>
    <row r="560" customFormat="false" ht="12.75" hidden="false" customHeight="false" outlineLevel="0" collapsed="false">
      <c r="A560" s="3" t="n">
        <f aca="false">(ROW()-3)/2</f>
        <v>278.5</v>
      </c>
      <c r="B560" s="3" t="n">
        <f aca="false">B520</f>
        <v>-0.3</v>
      </c>
      <c r="C560" s="3" t="n">
        <f aca="false">$B$1*SIN(A560*PI()/180)</f>
        <v>-1.48352379504288</v>
      </c>
      <c r="D560" s="3" t="n">
        <f aca="false">-C560</f>
        <v>1.48352379504288</v>
      </c>
      <c r="E560" s="3" t="n">
        <f aca="false">IF(C560&gt;B560,1,0)</f>
        <v>0</v>
      </c>
      <c r="F560" s="3" t="n">
        <f aca="false">IF(D560&lt;B560,1,0)</f>
        <v>0</v>
      </c>
      <c r="G560" s="3" t="n">
        <f aca="false">IF(B560&gt;C560,1,0)</f>
        <v>1</v>
      </c>
      <c r="H560" s="3" t="n">
        <f aca="false">IF(B560&lt;D560,1,0)</f>
        <v>1</v>
      </c>
      <c r="I560" s="3" t="n">
        <f aca="false">IF(E560*F560&gt;0,1,IF(G560*H560&gt;0,-1,0))</f>
        <v>-1</v>
      </c>
    </row>
    <row r="561" customFormat="false" ht="12.75" hidden="false" customHeight="false" outlineLevel="0" collapsed="false">
      <c r="A561" s="3" t="n">
        <f aca="false">(ROW()-3)/2</f>
        <v>279</v>
      </c>
      <c r="B561" s="3" t="n">
        <f aca="false">B521</f>
        <v>-0.2</v>
      </c>
      <c r="C561" s="3" t="n">
        <f aca="false">$B$1*SIN(A561*PI()/180)</f>
        <v>-1.48153251089271</v>
      </c>
      <c r="D561" s="3" t="n">
        <f aca="false">-C561</f>
        <v>1.48153251089271</v>
      </c>
      <c r="E561" s="3" t="n">
        <f aca="false">IF(C561&gt;B561,1,0)</f>
        <v>0</v>
      </c>
      <c r="F561" s="3" t="n">
        <f aca="false">IF(D561&lt;B561,1,0)</f>
        <v>0</v>
      </c>
      <c r="G561" s="3" t="n">
        <f aca="false">IF(B561&gt;C561,1,0)</f>
        <v>1</v>
      </c>
      <c r="H561" s="3" t="n">
        <f aca="false">IF(B561&lt;D561,1,0)</f>
        <v>1</v>
      </c>
      <c r="I561" s="3" t="n">
        <f aca="false">IF(E561*F561&gt;0,1,IF(G561*H561&gt;0,-1,0))</f>
        <v>-1</v>
      </c>
    </row>
    <row r="562" customFormat="false" ht="12.75" hidden="false" customHeight="false" outlineLevel="0" collapsed="false">
      <c r="A562" s="3" t="n">
        <f aca="false">(ROW()-3)/2</f>
        <v>279.5</v>
      </c>
      <c r="B562" s="3" t="n">
        <f aca="false">B522</f>
        <v>-0.1</v>
      </c>
      <c r="C562" s="3" t="n">
        <f aca="false">$B$1*SIN(A562*PI()/180)</f>
        <v>-1.47942840230585</v>
      </c>
      <c r="D562" s="3" t="n">
        <f aca="false">-C562</f>
        <v>1.47942840230585</v>
      </c>
      <c r="E562" s="3" t="n">
        <f aca="false">IF(C562&gt;B562,1,0)</f>
        <v>0</v>
      </c>
      <c r="F562" s="3" t="n">
        <f aca="false">IF(D562&lt;B562,1,0)</f>
        <v>0</v>
      </c>
      <c r="G562" s="3" t="n">
        <f aca="false">IF(B562&gt;C562,1,0)</f>
        <v>1</v>
      </c>
      <c r="H562" s="3" t="n">
        <f aca="false">IF(B562&lt;D562,1,0)</f>
        <v>1</v>
      </c>
      <c r="I562" s="3" t="n">
        <f aca="false">IF(E562*F562&gt;0,1,IF(G562*H562&gt;0,-1,0))</f>
        <v>-1</v>
      </c>
    </row>
    <row r="563" customFormat="false" ht="12.75" hidden="false" customHeight="false" outlineLevel="0" collapsed="false">
      <c r="A563" s="3" t="n">
        <f aca="false">(ROW()-3)/2</f>
        <v>280</v>
      </c>
      <c r="B563" s="3" t="n">
        <f aca="false">B523</f>
        <v>0</v>
      </c>
      <c r="C563" s="3" t="n">
        <f aca="false">$B$1*SIN(A563*PI()/180)</f>
        <v>-1.47721162951831</v>
      </c>
      <c r="D563" s="3" t="n">
        <f aca="false">-C563</f>
        <v>1.47721162951831</v>
      </c>
      <c r="E563" s="3" t="n">
        <f aca="false">IF(C563&gt;B563,1,0)</f>
        <v>0</v>
      </c>
      <c r="F563" s="3" t="n">
        <f aca="false">IF(D563&lt;B563,1,0)</f>
        <v>0</v>
      </c>
      <c r="G563" s="3" t="n">
        <f aca="false">IF(B563&gt;C563,1,0)</f>
        <v>1</v>
      </c>
      <c r="H563" s="3" t="n">
        <f aca="false">IF(B563&lt;D563,1,0)</f>
        <v>1</v>
      </c>
      <c r="I563" s="3" t="n">
        <f aca="false">IF(E563*F563&gt;0,1,IF(G563*H563&gt;0,-1,0))</f>
        <v>-1</v>
      </c>
    </row>
    <row r="564" customFormat="false" ht="12.75" hidden="false" customHeight="false" outlineLevel="0" collapsed="false">
      <c r="A564" s="3" t="n">
        <f aca="false">(ROW()-3)/2</f>
        <v>280.5</v>
      </c>
      <c r="B564" s="3" t="n">
        <f aca="false">B524</f>
        <v>0.1</v>
      </c>
      <c r="C564" s="3" t="n">
        <f aca="false">$B$1*SIN(A564*PI()/180)</f>
        <v>-1.47488236134593</v>
      </c>
      <c r="D564" s="3" t="n">
        <f aca="false">-C564</f>
        <v>1.47488236134593</v>
      </c>
      <c r="E564" s="3" t="n">
        <f aca="false">IF(C564&gt;B564,1,0)</f>
        <v>0</v>
      </c>
      <c r="F564" s="3" t="n">
        <f aca="false">IF(D564&lt;B564,1,0)</f>
        <v>0</v>
      </c>
      <c r="G564" s="3" t="n">
        <f aca="false">IF(B564&gt;C564,1,0)</f>
        <v>1</v>
      </c>
      <c r="H564" s="3" t="n">
        <f aca="false">IF(B564&lt;D564,1,0)</f>
        <v>1</v>
      </c>
      <c r="I564" s="3" t="n">
        <f aca="false">IF(E564*F564&gt;0,1,IF(G564*H564&gt;0,-1,0))</f>
        <v>-1</v>
      </c>
    </row>
    <row r="565" customFormat="false" ht="12.75" hidden="false" customHeight="false" outlineLevel="0" collapsed="false">
      <c r="A565" s="3" t="n">
        <f aca="false">(ROW()-3)/2</f>
        <v>281</v>
      </c>
      <c r="B565" s="3" t="n">
        <f aca="false">B525</f>
        <v>0.2</v>
      </c>
      <c r="C565" s="3" t="n">
        <f aca="false">$B$1*SIN(A565*PI()/180)</f>
        <v>-1.4724407751715</v>
      </c>
      <c r="D565" s="3" t="n">
        <f aca="false">-C565</f>
        <v>1.4724407751715</v>
      </c>
      <c r="E565" s="3" t="n">
        <f aca="false">IF(C565&gt;B565,1,0)</f>
        <v>0</v>
      </c>
      <c r="F565" s="3" t="n">
        <f aca="false">IF(D565&lt;B565,1,0)</f>
        <v>0</v>
      </c>
      <c r="G565" s="3" t="n">
        <f aca="false">IF(B565&gt;C565,1,0)</f>
        <v>1</v>
      </c>
      <c r="H565" s="3" t="n">
        <f aca="false">IF(B565&lt;D565,1,0)</f>
        <v>1</v>
      </c>
      <c r="I565" s="3" t="n">
        <f aca="false">IF(E565*F565&gt;0,1,IF(G565*H565&gt;0,-1,0))</f>
        <v>-1</v>
      </c>
    </row>
    <row r="566" customFormat="false" ht="12.75" hidden="false" customHeight="false" outlineLevel="0" collapsed="false">
      <c r="A566" s="3" t="n">
        <f aca="false">(ROW()-3)/2</f>
        <v>281.5</v>
      </c>
      <c r="B566" s="3" t="n">
        <f aca="false">B526</f>
        <v>0.3</v>
      </c>
      <c r="C566" s="3" t="n">
        <f aca="false">$B$1*SIN(A566*PI()/180)</f>
        <v>-1.46988705693124</v>
      </c>
      <c r="D566" s="3" t="n">
        <f aca="false">-C566</f>
        <v>1.46988705693124</v>
      </c>
      <c r="E566" s="3" t="n">
        <f aca="false">IF(C566&gt;B566,1,0)</f>
        <v>0</v>
      </c>
      <c r="F566" s="3" t="n">
        <f aca="false">IF(D566&lt;B566,1,0)</f>
        <v>0</v>
      </c>
      <c r="G566" s="3" t="n">
        <f aca="false">IF(B566&gt;C566,1,0)</f>
        <v>1</v>
      </c>
      <c r="H566" s="3" t="n">
        <f aca="false">IF(B566&lt;D566,1,0)</f>
        <v>1</v>
      </c>
      <c r="I566" s="3" t="n">
        <f aca="false">IF(E566*F566&gt;0,1,IF(G566*H566&gt;0,-1,0))</f>
        <v>-1</v>
      </c>
    </row>
    <row r="567" customFormat="false" ht="12.75" hidden="false" customHeight="false" outlineLevel="0" collapsed="false">
      <c r="A567" s="3" t="n">
        <f aca="false">(ROW()-3)/2</f>
        <v>282</v>
      </c>
      <c r="B567" s="3" t="n">
        <f aca="false">B527</f>
        <v>0.4</v>
      </c>
      <c r="C567" s="3" t="n">
        <f aca="false">$B$1*SIN(A567*PI()/180)</f>
        <v>-1.46722140110071</v>
      </c>
      <c r="D567" s="3" t="n">
        <f aca="false">-C567</f>
        <v>1.46722140110071</v>
      </c>
      <c r="E567" s="3" t="n">
        <f aca="false">IF(C567&gt;B567,1,0)</f>
        <v>0</v>
      </c>
      <c r="F567" s="3" t="n">
        <f aca="false">IF(D567&lt;B567,1,0)</f>
        <v>0</v>
      </c>
      <c r="G567" s="3" t="n">
        <f aca="false">IF(B567&gt;C567,1,0)</f>
        <v>1</v>
      </c>
      <c r="H567" s="3" t="n">
        <f aca="false">IF(B567&lt;D567,1,0)</f>
        <v>1</v>
      </c>
      <c r="I567" s="3" t="n">
        <f aca="false">IF(E567*F567&gt;0,1,IF(G567*H567&gt;0,-1,0))</f>
        <v>-1</v>
      </c>
    </row>
    <row r="568" customFormat="false" ht="12.75" hidden="false" customHeight="false" outlineLevel="0" collapsed="false">
      <c r="A568" s="3" t="n">
        <f aca="false">(ROW()-3)/2</f>
        <v>282.5</v>
      </c>
      <c r="B568" s="3" t="n">
        <f aca="false">B528</f>
        <v>0.5</v>
      </c>
      <c r="C568" s="3" t="n">
        <f aca="false">$B$1*SIN(A568*PI()/180)</f>
        <v>-1.4644440106799</v>
      </c>
      <c r="D568" s="3" t="n">
        <f aca="false">-C568</f>
        <v>1.4644440106799</v>
      </c>
      <c r="E568" s="3" t="n">
        <f aca="false">IF(C568&gt;B568,1,0)</f>
        <v>0</v>
      </c>
      <c r="F568" s="3" t="n">
        <f aca="false">IF(D568&lt;B568,1,0)</f>
        <v>0</v>
      </c>
      <c r="G568" s="3" t="n">
        <f aca="false">IF(B568&gt;C568,1,0)</f>
        <v>1</v>
      </c>
      <c r="H568" s="3" t="n">
        <f aca="false">IF(B568&lt;D568,1,0)</f>
        <v>1</v>
      </c>
      <c r="I568" s="3" t="n">
        <f aca="false">IF(E568*F568&gt;0,1,IF(G568*H568&gt;0,-1,0))</f>
        <v>-1</v>
      </c>
    </row>
    <row r="569" customFormat="false" ht="12.75" hidden="false" customHeight="false" outlineLevel="0" collapsed="false">
      <c r="A569" s="3" t="n">
        <f aca="false">(ROW()-3)/2</f>
        <v>283</v>
      </c>
      <c r="B569" s="3" t="n">
        <f aca="false">B529</f>
        <v>0.6</v>
      </c>
      <c r="C569" s="3" t="n">
        <f aca="false">$B$1*SIN(A569*PI()/180)</f>
        <v>-1.46155509717785</v>
      </c>
      <c r="D569" s="3" t="n">
        <f aca="false">-C569</f>
        <v>1.46155509717785</v>
      </c>
      <c r="E569" s="3" t="n">
        <f aca="false">IF(C569&gt;B569,1,0)</f>
        <v>0</v>
      </c>
      <c r="F569" s="3" t="n">
        <f aca="false">IF(D569&lt;B569,1,0)</f>
        <v>0</v>
      </c>
      <c r="G569" s="3" t="n">
        <f aca="false">IF(B569&gt;C569,1,0)</f>
        <v>1</v>
      </c>
      <c r="H569" s="3" t="n">
        <f aca="false">IF(B569&lt;D569,1,0)</f>
        <v>1</v>
      </c>
      <c r="I569" s="3" t="n">
        <f aca="false">IF(E569*F569&gt;0,1,IF(G569*H569&gt;0,-1,0))</f>
        <v>-1</v>
      </c>
    </row>
    <row r="570" customFormat="false" ht="12.75" hidden="false" customHeight="false" outlineLevel="0" collapsed="false">
      <c r="A570" s="3" t="n">
        <f aca="false">(ROW()-3)/2</f>
        <v>283.5</v>
      </c>
      <c r="B570" s="3" t="n">
        <f aca="false">B530</f>
        <v>0.7</v>
      </c>
      <c r="C570" s="3" t="n">
        <f aca="false">$B$1*SIN(A570*PI()/180)</f>
        <v>-1.45855488059652</v>
      </c>
      <c r="D570" s="3" t="n">
        <f aca="false">-C570</f>
        <v>1.45855488059652</v>
      </c>
      <c r="E570" s="3" t="n">
        <f aca="false">IF(C570&gt;B570,1,0)</f>
        <v>0</v>
      </c>
      <c r="F570" s="3" t="n">
        <f aca="false">IF(D570&lt;B570,1,0)</f>
        <v>0</v>
      </c>
      <c r="G570" s="3" t="n">
        <f aca="false">IF(B570&gt;C570,1,0)</f>
        <v>1</v>
      </c>
      <c r="H570" s="3" t="n">
        <f aca="false">IF(B570&lt;D570,1,0)</f>
        <v>1</v>
      </c>
      <c r="I570" s="3" t="n">
        <f aca="false">IF(E570*F570&gt;0,1,IF(G570*H570&gt;0,-1,0))</f>
        <v>-1</v>
      </c>
    </row>
    <row r="571" customFormat="false" ht="12.75" hidden="false" customHeight="false" outlineLevel="0" collapsed="false">
      <c r="A571" s="3" t="n">
        <f aca="false">(ROW()-3)/2</f>
        <v>284</v>
      </c>
      <c r="B571" s="3" t="n">
        <f aca="false">B531</f>
        <v>0.8</v>
      </c>
      <c r="C571" s="3" t="n">
        <f aca="false">$B$1*SIN(A571*PI()/180)</f>
        <v>-1.45544358941399</v>
      </c>
      <c r="D571" s="3" t="n">
        <f aca="false">-C571</f>
        <v>1.45544358941399</v>
      </c>
      <c r="E571" s="3" t="n">
        <f aca="false">IF(C571&gt;B571,1,0)</f>
        <v>0</v>
      </c>
      <c r="F571" s="3" t="n">
        <f aca="false">IF(D571&lt;B571,1,0)</f>
        <v>0</v>
      </c>
      <c r="G571" s="3" t="n">
        <f aca="false">IF(B571&gt;C571,1,0)</f>
        <v>1</v>
      </c>
      <c r="H571" s="3" t="n">
        <f aca="false">IF(B571&lt;D571,1,0)</f>
        <v>1</v>
      </c>
      <c r="I571" s="3" t="n">
        <f aca="false">IF(E571*F571&gt;0,1,IF(G571*H571&gt;0,-1,0))</f>
        <v>-1</v>
      </c>
    </row>
    <row r="572" customFormat="false" ht="12.75" hidden="false" customHeight="false" outlineLevel="0" collapsed="false">
      <c r="A572" s="3" t="n">
        <f aca="false">(ROW()-3)/2</f>
        <v>284.5</v>
      </c>
      <c r="B572" s="3" t="n">
        <f aca="false">B532</f>
        <v>0.9</v>
      </c>
      <c r="C572" s="3" t="n">
        <f aca="false">$B$1*SIN(A572*PI()/180)</f>
        <v>-1.45222146056716</v>
      </c>
      <c r="D572" s="3" t="n">
        <f aca="false">-C572</f>
        <v>1.45222146056716</v>
      </c>
      <c r="E572" s="3" t="n">
        <f aca="false">IF(C572&gt;B572,1,0)</f>
        <v>0</v>
      </c>
      <c r="F572" s="3" t="n">
        <f aca="false">IF(D572&lt;B572,1,0)</f>
        <v>0</v>
      </c>
      <c r="G572" s="3" t="n">
        <f aca="false">IF(B572&gt;C572,1,0)</f>
        <v>1</v>
      </c>
      <c r="H572" s="3" t="n">
        <f aca="false">IF(B572&lt;D572,1,0)</f>
        <v>1</v>
      </c>
      <c r="I572" s="3" t="n">
        <f aca="false">IF(E572*F572&gt;0,1,IF(G572*H572&gt;0,-1,0))</f>
        <v>-1</v>
      </c>
    </row>
    <row r="573" customFormat="false" ht="12.75" hidden="false" customHeight="false" outlineLevel="0" collapsed="false">
      <c r="A573" s="3" t="n">
        <f aca="false">(ROW()-3)/2</f>
        <v>285</v>
      </c>
      <c r="B573" s="3" t="n">
        <f aca="false">B533</f>
        <v>1</v>
      </c>
      <c r="C573" s="3" t="n">
        <f aca="false">$B$1*SIN(A573*PI()/180)</f>
        <v>-1.4488887394336</v>
      </c>
      <c r="D573" s="3" t="n">
        <f aca="false">-C573</f>
        <v>1.4488887394336</v>
      </c>
      <c r="E573" s="3" t="n">
        <f aca="false">IF(C573&gt;B573,1,0)</f>
        <v>0</v>
      </c>
      <c r="F573" s="3" t="n">
        <f aca="false">IF(D573&lt;B573,1,0)</f>
        <v>0</v>
      </c>
      <c r="G573" s="3" t="n">
        <f aca="false">IF(B573&gt;C573,1,0)</f>
        <v>1</v>
      </c>
      <c r="H573" s="3" t="n">
        <f aca="false">IF(B573&lt;D573,1,0)</f>
        <v>1</v>
      </c>
      <c r="I573" s="3" t="n">
        <f aca="false">IF(E573*F573&gt;0,1,IF(G573*H573&gt;0,-1,0))</f>
        <v>-1</v>
      </c>
    </row>
    <row r="574" customFormat="false" ht="12.75" hidden="false" customHeight="false" outlineLevel="0" collapsed="false">
      <c r="A574" s="3" t="n">
        <f aca="false">(ROW()-3)/2</f>
        <v>285.5</v>
      </c>
      <c r="B574" s="3" t="n">
        <f aca="false">B534</f>
        <v>0.9</v>
      </c>
      <c r="C574" s="3" t="n">
        <f aca="false">$B$1*SIN(A574*PI()/180)</f>
        <v>-1.44544567981293</v>
      </c>
      <c r="D574" s="3" t="n">
        <f aca="false">-C574</f>
        <v>1.44544567981293</v>
      </c>
      <c r="E574" s="3" t="n">
        <f aca="false">IF(C574&gt;B574,1,0)</f>
        <v>0</v>
      </c>
      <c r="F574" s="3" t="n">
        <f aca="false">IF(D574&lt;B574,1,0)</f>
        <v>0</v>
      </c>
      <c r="G574" s="3" t="n">
        <f aca="false">IF(B574&gt;C574,1,0)</f>
        <v>1</v>
      </c>
      <c r="H574" s="3" t="n">
        <f aca="false">IF(B574&lt;D574,1,0)</f>
        <v>1</v>
      </c>
      <c r="I574" s="3" t="n">
        <f aca="false">IF(E574*F574&gt;0,1,IF(G574*H574&gt;0,-1,0))</f>
        <v>-1</v>
      </c>
    </row>
    <row r="575" customFormat="false" ht="12.75" hidden="false" customHeight="false" outlineLevel="0" collapsed="false">
      <c r="A575" s="3" t="n">
        <f aca="false">(ROW()-3)/2</f>
        <v>286</v>
      </c>
      <c r="B575" s="3" t="n">
        <f aca="false">B535</f>
        <v>0.8</v>
      </c>
      <c r="C575" s="3" t="n">
        <f aca="false">$B$1*SIN(A575*PI()/180)</f>
        <v>-1.44189254390748</v>
      </c>
      <c r="D575" s="3" t="n">
        <f aca="false">-C575</f>
        <v>1.44189254390748</v>
      </c>
      <c r="E575" s="3" t="n">
        <f aca="false">IF(C575&gt;B575,1,0)</f>
        <v>0</v>
      </c>
      <c r="F575" s="3" t="n">
        <f aca="false">IF(D575&lt;B575,1,0)</f>
        <v>0</v>
      </c>
      <c r="G575" s="3" t="n">
        <f aca="false">IF(B575&gt;C575,1,0)</f>
        <v>1</v>
      </c>
      <c r="H575" s="3" t="n">
        <f aca="false">IF(B575&lt;D575,1,0)</f>
        <v>1</v>
      </c>
      <c r="I575" s="3" t="n">
        <f aca="false">IF(E575*F575&gt;0,1,IF(G575*H575&gt;0,-1,0))</f>
        <v>-1</v>
      </c>
    </row>
    <row r="576" customFormat="false" ht="12.75" hidden="false" customHeight="false" outlineLevel="0" collapsed="false">
      <c r="A576" s="3" t="n">
        <f aca="false">(ROW()-3)/2</f>
        <v>286.5</v>
      </c>
      <c r="B576" s="3" t="n">
        <f aca="false">B536</f>
        <v>0.7</v>
      </c>
      <c r="C576" s="3" t="n">
        <f aca="false">$B$1*SIN(A576*PI()/180)</f>
        <v>-1.43822960230229</v>
      </c>
      <c r="D576" s="3" t="n">
        <f aca="false">-C576</f>
        <v>1.43822960230229</v>
      </c>
      <c r="E576" s="3" t="n">
        <f aca="false">IF(C576&gt;B576,1,0)</f>
        <v>0</v>
      </c>
      <c r="F576" s="3" t="n">
        <f aca="false">IF(D576&lt;B576,1,0)</f>
        <v>0</v>
      </c>
      <c r="G576" s="3" t="n">
        <f aca="false">IF(B576&gt;C576,1,0)</f>
        <v>1</v>
      </c>
      <c r="H576" s="3" t="n">
        <f aca="false">IF(B576&lt;D576,1,0)</f>
        <v>1</v>
      </c>
      <c r="I576" s="3" t="n">
        <f aca="false">IF(E576*F576&gt;0,1,IF(G576*H576&gt;0,-1,0))</f>
        <v>-1</v>
      </c>
    </row>
    <row r="577" customFormat="false" ht="12.75" hidden="false" customHeight="false" outlineLevel="0" collapsed="false">
      <c r="A577" s="3" t="n">
        <f aca="false">(ROW()-3)/2</f>
        <v>287</v>
      </c>
      <c r="B577" s="3" t="n">
        <f aca="false">B537</f>
        <v>0.6</v>
      </c>
      <c r="C577" s="3" t="n">
        <f aca="false">$B$1*SIN(A577*PI()/180)</f>
        <v>-1.43445713394455</v>
      </c>
      <c r="D577" s="3" t="n">
        <f aca="false">-C577</f>
        <v>1.43445713394455</v>
      </c>
      <c r="E577" s="3" t="n">
        <f aca="false">IF(C577&gt;B577,1,0)</f>
        <v>0</v>
      </c>
      <c r="F577" s="3" t="n">
        <f aca="false">IF(D577&lt;B577,1,0)</f>
        <v>0</v>
      </c>
      <c r="G577" s="3" t="n">
        <f aca="false">IF(B577&gt;C577,1,0)</f>
        <v>1</v>
      </c>
      <c r="H577" s="3" t="n">
        <f aca="false">IF(B577&lt;D577,1,0)</f>
        <v>1</v>
      </c>
      <c r="I577" s="3" t="n">
        <f aca="false">IF(E577*F577&gt;0,1,IF(G577*H577&gt;0,-1,0))</f>
        <v>-1</v>
      </c>
    </row>
    <row r="578" customFormat="false" ht="12.75" hidden="false" customHeight="false" outlineLevel="0" collapsed="false">
      <c r="A578" s="3" t="n">
        <f aca="false">(ROW()-3)/2</f>
        <v>287.5</v>
      </c>
      <c r="B578" s="3" t="n">
        <f aca="false">B538</f>
        <v>0.5</v>
      </c>
      <c r="C578" s="3" t="n">
        <f aca="false">$B$1*SIN(A578*PI()/180)</f>
        <v>-1.43057542612234</v>
      </c>
      <c r="D578" s="3" t="n">
        <f aca="false">-C578</f>
        <v>1.43057542612234</v>
      </c>
      <c r="E578" s="3" t="n">
        <f aca="false">IF(C578&gt;B578,1,0)</f>
        <v>0</v>
      </c>
      <c r="F578" s="3" t="n">
        <f aca="false">IF(D578&lt;B578,1,0)</f>
        <v>0</v>
      </c>
      <c r="G578" s="3" t="n">
        <f aca="false">IF(B578&gt;C578,1,0)</f>
        <v>1</v>
      </c>
      <c r="H578" s="3" t="n">
        <f aca="false">IF(B578&lt;D578,1,0)</f>
        <v>1</v>
      </c>
      <c r="I578" s="3" t="n">
        <f aca="false">IF(E578*F578&gt;0,1,IF(G578*H578&gt;0,-1,0))</f>
        <v>-1</v>
      </c>
    </row>
    <row r="579" customFormat="false" ht="12.75" hidden="false" customHeight="false" outlineLevel="0" collapsed="false">
      <c r="A579" s="3" t="n">
        <f aca="false">(ROW()-3)/2</f>
        <v>288</v>
      </c>
      <c r="B579" s="3" t="n">
        <f aca="false">B539</f>
        <v>0.4</v>
      </c>
      <c r="C579" s="3" t="n">
        <f aca="false">$B$1*SIN(A579*PI()/180)</f>
        <v>-1.42658477444273</v>
      </c>
      <c r="D579" s="3" t="n">
        <f aca="false">-C579</f>
        <v>1.42658477444273</v>
      </c>
      <c r="E579" s="3" t="n">
        <f aca="false">IF(C579&gt;B579,1,0)</f>
        <v>0</v>
      </c>
      <c r="F579" s="3" t="n">
        <f aca="false">IF(D579&lt;B579,1,0)</f>
        <v>0</v>
      </c>
      <c r="G579" s="3" t="n">
        <f aca="false">IF(B579&gt;C579,1,0)</f>
        <v>1</v>
      </c>
      <c r="H579" s="3" t="n">
        <f aca="false">IF(B579&lt;D579,1,0)</f>
        <v>1</v>
      </c>
      <c r="I579" s="3" t="n">
        <f aca="false">IF(E579*F579&gt;0,1,IF(G579*H579&gt;0,-1,0))</f>
        <v>-1</v>
      </c>
    </row>
    <row r="580" customFormat="false" ht="12.75" hidden="false" customHeight="false" outlineLevel="0" collapsed="false">
      <c r="A580" s="3" t="n">
        <f aca="false">(ROW()-3)/2</f>
        <v>288.5</v>
      </c>
      <c r="B580" s="3" t="n">
        <f aca="false">B540</f>
        <v>0.3</v>
      </c>
      <c r="C580" s="3" t="n">
        <f aca="false">$B$1*SIN(A580*PI()/180)</f>
        <v>-1.4224854828093</v>
      </c>
      <c r="D580" s="3" t="n">
        <f aca="false">-C580</f>
        <v>1.4224854828093</v>
      </c>
      <c r="E580" s="3" t="n">
        <f aca="false">IF(C580&gt;B580,1,0)</f>
        <v>0</v>
      </c>
      <c r="F580" s="3" t="n">
        <f aca="false">IF(D580&lt;B580,1,0)</f>
        <v>0</v>
      </c>
      <c r="G580" s="3" t="n">
        <f aca="false">IF(B580&gt;C580,1,0)</f>
        <v>1</v>
      </c>
      <c r="H580" s="3" t="n">
        <f aca="false">IF(B580&lt;D580,1,0)</f>
        <v>1</v>
      </c>
      <c r="I580" s="3" t="n">
        <f aca="false">IF(E580*F580&gt;0,1,IF(G580*H580&gt;0,-1,0))</f>
        <v>-1</v>
      </c>
    </row>
    <row r="581" customFormat="false" ht="12.75" hidden="false" customHeight="false" outlineLevel="0" collapsed="false">
      <c r="A581" s="3" t="n">
        <f aca="false">(ROW()-3)/2</f>
        <v>289</v>
      </c>
      <c r="B581" s="3" t="n">
        <f aca="false">B541</f>
        <v>0.2</v>
      </c>
      <c r="C581" s="3" t="n">
        <f aca="false">$B$1*SIN(A581*PI()/180)</f>
        <v>-1.41827786339898</v>
      </c>
      <c r="D581" s="3" t="n">
        <f aca="false">-C581</f>
        <v>1.41827786339898</v>
      </c>
      <c r="E581" s="3" t="n">
        <f aca="false">IF(C581&gt;B581,1,0)</f>
        <v>0</v>
      </c>
      <c r="F581" s="3" t="n">
        <f aca="false">IF(D581&lt;B581,1,0)</f>
        <v>0</v>
      </c>
      <c r="G581" s="3" t="n">
        <f aca="false">IF(B581&gt;C581,1,0)</f>
        <v>1</v>
      </c>
      <c r="H581" s="3" t="n">
        <f aca="false">IF(B581&lt;D581,1,0)</f>
        <v>1</v>
      </c>
      <c r="I581" s="3" t="n">
        <f aca="false">IF(E581*F581&gt;0,1,IF(G581*H581&gt;0,-1,0))</f>
        <v>-1</v>
      </c>
    </row>
    <row r="582" customFormat="false" ht="12.75" hidden="false" customHeight="false" outlineLevel="0" collapsed="false">
      <c r="A582" s="3" t="n">
        <f aca="false">(ROW()-3)/2</f>
        <v>289.5</v>
      </c>
      <c r="B582" s="3" t="n">
        <f aca="false">B542</f>
        <v>0.1</v>
      </c>
      <c r="C582" s="3" t="n">
        <f aca="false">$B$1*SIN(A582*PI()/180)</f>
        <v>-1.41396223663827</v>
      </c>
      <c r="D582" s="3" t="n">
        <f aca="false">-C582</f>
        <v>1.41396223663827</v>
      </c>
      <c r="E582" s="3" t="n">
        <f aca="false">IF(C582&gt;B582,1,0)</f>
        <v>0</v>
      </c>
      <c r="F582" s="3" t="n">
        <f aca="false">IF(D582&lt;B582,1,0)</f>
        <v>0</v>
      </c>
      <c r="G582" s="3" t="n">
        <f aca="false">IF(B582&gt;C582,1,0)</f>
        <v>1</v>
      </c>
      <c r="H582" s="3" t="n">
        <f aca="false">IF(B582&lt;D582,1,0)</f>
        <v>1</v>
      </c>
      <c r="I582" s="3" t="n">
        <f aca="false">IF(E582*F582&gt;0,1,IF(G582*H582&gt;0,-1,0))</f>
        <v>-1</v>
      </c>
    </row>
    <row r="583" customFormat="false" ht="12.75" hidden="false" customHeight="false" outlineLevel="0" collapsed="false">
      <c r="A583" s="3" t="n">
        <f aca="false">(ROW()-3)/2</f>
        <v>290</v>
      </c>
      <c r="B583" s="3" t="n">
        <f aca="false">B543</f>
        <v>0</v>
      </c>
      <c r="C583" s="3" t="n">
        <f aca="false">$B$1*SIN(A583*PI()/180)</f>
        <v>-1.40953893117886</v>
      </c>
      <c r="D583" s="3" t="n">
        <f aca="false">-C583</f>
        <v>1.40953893117886</v>
      </c>
      <c r="E583" s="3" t="n">
        <f aca="false">IF(C583&gt;B583,1,0)</f>
        <v>0</v>
      </c>
      <c r="F583" s="3" t="n">
        <f aca="false">IF(D583&lt;B583,1,0)</f>
        <v>0</v>
      </c>
      <c r="G583" s="3" t="n">
        <f aca="false">IF(B583&gt;C583,1,0)</f>
        <v>1</v>
      </c>
      <c r="H583" s="3" t="n">
        <f aca="false">IF(B583&lt;D583,1,0)</f>
        <v>1</v>
      </c>
      <c r="I583" s="3" t="n">
        <f aca="false">IF(E583*F583&gt;0,1,IF(G583*H583&gt;0,-1,0))</f>
        <v>-1</v>
      </c>
    </row>
    <row r="584" customFormat="false" ht="12.75" hidden="false" customHeight="false" outlineLevel="0" collapsed="false">
      <c r="A584" s="3" t="n">
        <f aca="false">(ROW()-3)/2</f>
        <v>290.5</v>
      </c>
      <c r="B584" s="3" t="n">
        <f aca="false">B544</f>
        <v>-0.1</v>
      </c>
      <c r="C584" s="3" t="n">
        <f aca="false">$B$1*SIN(A584*PI()/180)</f>
        <v>-1.4050082838726</v>
      </c>
      <c r="D584" s="3" t="n">
        <f aca="false">-C584</f>
        <v>1.4050082838726</v>
      </c>
      <c r="E584" s="3" t="n">
        <f aca="false">IF(C584&gt;B584,1,0)</f>
        <v>0</v>
      </c>
      <c r="F584" s="3" t="n">
        <f aca="false">IF(D584&lt;B584,1,0)</f>
        <v>0</v>
      </c>
      <c r="G584" s="3" t="n">
        <f aca="false">IF(B584&gt;C584,1,0)</f>
        <v>1</v>
      </c>
      <c r="H584" s="3" t="n">
        <f aca="false">IF(B584&lt;D584,1,0)</f>
        <v>1</v>
      </c>
      <c r="I584" s="3" t="n">
        <f aca="false">IF(E584*F584&gt;0,1,IF(G584*H584&gt;0,-1,0))</f>
        <v>-1</v>
      </c>
    </row>
    <row r="585" customFormat="false" ht="12.75" hidden="false" customHeight="false" outlineLevel="0" collapsed="false">
      <c r="A585" s="3" t="n">
        <f aca="false">(ROW()-3)/2</f>
        <v>291</v>
      </c>
      <c r="B585" s="3" t="n">
        <f aca="false">B545</f>
        <v>-0.2</v>
      </c>
      <c r="C585" s="3" t="n">
        <f aca="false">$B$1*SIN(A585*PI()/180)</f>
        <v>-1.4003706397458</v>
      </c>
      <c r="D585" s="3" t="n">
        <f aca="false">-C585</f>
        <v>1.4003706397458</v>
      </c>
      <c r="E585" s="3" t="n">
        <f aca="false">IF(C585&gt;B585,1,0)</f>
        <v>0</v>
      </c>
      <c r="F585" s="3" t="n">
        <f aca="false">IF(D585&lt;B585,1,0)</f>
        <v>0</v>
      </c>
      <c r="G585" s="3" t="n">
        <f aca="false">IF(B585&gt;C585,1,0)</f>
        <v>1</v>
      </c>
      <c r="H585" s="3" t="n">
        <f aca="false">IF(B585&lt;D585,1,0)</f>
        <v>1</v>
      </c>
      <c r="I585" s="3" t="n">
        <f aca="false">IF(E585*F585&gt;0,1,IF(G585*H585&gt;0,-1,0))</f>
        <v>-1</v>
      </c>
    </row>
    <row r="586" customFormat="false" ht="12.75" hidden="false" customHeight="false" outlineLevel="0" collapsed="false">
      <c r="A586" s="3" t="n">
        <f aca="false">(ROW()-3)/2</f>
        <v>291.5</v>
      </c>
      <c r="B586" s="3" t="n">
        <f aca="false">B546</f>
        <v>-0.3</v>
      </c>
      <c r="C586" s="3" t="n">
        <f aca="false">$B$1*SIN(A586*PI()/180)</f>
        <v>-1.39562635197304</v>
      </c>
      <c r="D586" s="3" t="n">
        <f aca="false">-C586</f>
        <v>1.39562635197304</v>
      </c>
      <c r="E586" s="3" t="n">
        <f aca="false">IF(C586&gt;B586,1,0)</f>
        <v>0</v>
      </c>
      <c r="F586" s="3" t="n">
        <f aca="false">IF(D586&lt;B586,1,0)</f>
        <v>0</v>
      </c>
      <c r="G586" s="3" t="n">
        <f aca="false">IF(B586&gt;C586,1,0)</f>
        <v>1</v>
      </c>
      <c r="H586" s="3" t="n">
        <f aca="false">IF(B586&lt;D586,1,0)</f>
        <v>1</v>
      </c>
      <c r="I586" s="3" t="n">
        <f aca="false">IF(E586*F586&gt;0,1,IF(G586*H586&gt;0,-1,0))</f>
        <v>-1</v>
      </c>
    </row>
    <row r="587" customFormat="false" ht="12.75" hidden="false" customHeight="false" outlineLevel="0" collapsed="false">
      <c r="A587" s="3" t="n">
        <f aca="false">(ROW()-3)/2</f>
        <v>292</v>
      </c>
      <c r="B587" s="3" t="n">
        <f aca="false">B547</f>
        <v>-0.4</v>
      </c>
      <c r="C587" s="3" t="n">
        <f aca="false">$B$1*SIN(A587*PI()/180)</f>
        <v>-1.39077578185018</v>
      </c>
      <c r="D587" s="3" t="n">
        <f aca="false">-C587</f>
        <v>1.39077578185018</v>
      </c>
      <c r="E587" s="3" t="n">
        <f aca="false">IF(C587&gt;B587,1,0)</f>
        <v>0</v>
      </c>
      <c r="F587" s="3" t="n">
        <f aca="false">IF(D587&lt;B587,1,0)</f>
        <v>0</v>
      </c>
      <c r="G587" s="3" t="n">
        <f aca="false">IF(B587&gt;C587,1,0)</f>
        <v>1</v>
      </c>
      <c r="H587" s="3" t="n">
        <f aca="false">IF(B587&lt;D587,1,0)</f>
        <v>1</v>
      </c>
      <c r="I587" s="3" t="n">
        <f aca="false">IF(E587*F587&gt;0,1,IF(G587*H587&gt;0,-1,0))</f>
        <v>-1</v>
      </c>
    </row>
    <row r="588" customFormat="false" ht="12.75" hidden="false" customHeight="false" outlineLevel="0" collapsed="false">
      <c r="A588" s="3" t="n">
        <f aca="false">(ROW()-3)/2</f>
        <v>292.5</v>
      </c>
      <c r="B588" s="3" t="n">
        <f aca="false">B548</f>
        <v>-0.5</v>
      </c>
      <c r="C588" s="3" t="n">
        <f aca="false">$B$1*SIN(A588*PI()/180)</f>
        <v>-1.38581929876693</v>
      </c>
      <c r="D588" s="3" t="n">
        <f aca="false">-C588</f>
        <v>1.38581929876693</v>
      </c>
      <c r="E588" s="3" t="n">
        <f aca="false">IF(C588&gt;B588,1,0)</f>
        <v>0</v>
      </c>
      <c r="F588" s="3" t="n">
        <f aca="false">IF(D588&lt;B588,1,0)</f>
        <v>0</v>
      </c>
      <c r="G588" s="3" t="n">
        <f aca="false">IF(B588&gt;C588,1,0)</f>
        <v>1</v>
      </c>
      <c r="H588" s="3" t="n">
        <f aca="false">IF(B588&lt;D588,1,0)</f>
        <v>1</v>
      </c>
      <c r="I588" s="3" t="n">
        <f aca="false">IF(E588*F588&gt;0,1,IF(G588*H588&gt;0,-1,0))</f>
        <v>-1</v>
      </c>
    </row>
    <row r="589" customFormat="false" ht="12.75" hidden="false" customHeight="false" outlineLevel="0" collapsed="false">
      <c r="A589" s="3" t="n">
        <f aca="false">(ROW()-3)/2</f>
        <v>293</v>
      </c>
      <c r="B589" s="3" t="n">
        <f aca="false">B549</f>
        <v>-0.6</v>
      </c>
      <c r="C589" s="3" t="n">
        <f aca="false">$B$1*SIN(A589*PI()/180)</f>
        <v>-1.38075728017866</v>
      </c>
      <c r="D589" s="3" t="n">
        <f aca="false">-C589</f>
        <v>1.38075728017866</v>
      </c>
      <c r="E589" s="3" t="n">
        <f aca="false">IF(C589&gt;B589,1,0)</f>
        <v>0</v>
      </c>
      <c r="F589" s="3" t="n">
        <f aca="false">IF(D589&lt;B589,1,0)</f>
        <v>0</v>
      </c>
      <c r="G589" s="3" t="n">
        <f aca="false">IF(B589&gt;C589,1,0)</f>
        <v>1</v>
      </c>
      <c r="H589" s="3" t="n">
        <f aca="false">IF(B589&lt;D589,1,0)</f>
        <v>1</v>
      </c>
      <c r="I589" s="3" t="n">
        <f aca="false">IF(E589*F589&gt;0,1,IF(G589*H589&gt;0,-1,0))</f>
        <v>-1</v>
      </c>
    </row>
    <row r="590" customFormat="false" ht="12.75" hidden="false" customHeight="false" outlineLevel="0" collapsed="false">
      <c r="A590" s="3" t="n">
        <f aca="false">(ROW()-3)/2</f>
        <v>293.5</v>
      </c>
      <c r="B590" s="3" t="n">
        <f aca="false">B550</f>
        <v>-0.7</v>
      </c>
      <c r="C590" s="3" t="n">
        <f aca="false">$B$1*SIN(A590*PI()/180)</f>
        <v>-1.37559011157769</v>
      </c>
      <c r="D590" s="3" t="n">
        <f aca="false">-C590</f>
        <v>1.37559011157769</v>
      </c>
      <c r="E590" s="3" t="n">
        <f aca="false">IF(C590&gt;B590,1,0)</f>
        <v>0</v>
      </c>
      <c r="F590" s="3" t="n">
        <f aca="false">IF(D590&lt;B590,1,0)</f>
        <v>0</v>
      </c>
      <c r="G590" s="3" t="n">
        <f aca="false">IF(B590&gt;C590,1,0)</f>
        <v>1</v>
      </c>
      <c r="H590" s="3" t="n">
        <f aca="false">IF(B590&lt;D590,1,0)</f>
        <v>1</v>
      </c>
      <c r="I590" s="3" t="n">
        <f aca="false">IF(E590*F590&gt;0,1,IF(G590*H590&gt;0,-1,0))</f>
        <v>-1</v>
      </c>
    </row>
    <row r="591" customFormat="false" ht="12.75" hidden="false" customHeight="false" outlineLevel="0" collapsed="false">
      <c r="A591" s="3" t="n">
        <f aca="false">(ROW()-3)/2</f>
        <v>294</v>
      </c>
      <c r="B591" s="3" t="n">
        <f aca="false">B551</f>
        <v>-0.8</v>
      </c>
      <c r="C591" s="3" t="n">
        <f aca="false">$B$1*SIN(A591*PI()/180)</f>
        <v>-1.3703181864639</v>
      </c>
      <c r="D591" s="3" t="n">
        <f aca="false">-C591</f>
        <v>1.3703181864639</v>
      </c>
      <c r="E591" s="3" t="n">
        <f aca="false">IF(C591&gt;B591,1,0)</f>
        <v>0</v>
      </c>
      <c r="F591" s="3" t="n">
        <f aca="false">IF(D591&lt;B591,1,0)</f>
        <v>0</v>
      </c>
      <c r="G591" s="3" t="n">
        <f aca="false">IF(B591&gt;C591,1,0)</f>
        <v>1</v>
      </c>
      <c r="H591" s="3" t="n">
        <f aca="false">IF(B591&lt;D591,1,0)</f>
        <v>1</v>
      </c>
      <c r="I591" s="3" t="n">
        <f aca="false">IF(E591*F591&gt;0,1,IF(G591*H591&gt;0,-1,0))</f>
        <v>-1</v>
      </c>
    </row>
    <row r="592" customFormat="false" ht="12.75" hidden="false" customHeight="false" outlineLevel="0" collapsed="false">
      <c r="A592" s="3" t="n">
        <f aca="false">(ROW()-3)/2</f>
        <v>294.5</v>
      </c>
      <c r="B592" s="3" t="n">
        <f aca="false">B552</f>
        <v>-0.9</v>
      </c>
      <c r="C592" s="3" t="n">
        <f aca="false">$B$1*SIN(A592*PI()/180)</f>
        <v>-1.36494190631481</v>
      </c>
      <c r="D592" s="3" t="n">
        <f aca="false">-C592</f>
        <v>1.36494190631481</v>
      </c>
      <c r="E592" s="3" t="n">
        <f aca="false">IF(C592&gt;B592,1,0)</f>
        <v>0</v>
      </c>
      <c r="F592" s="3" t="n">
        <f aca="false">IF(D592&lt;B592,1,0)</f>
        <v>0</v>
      </c>
      <c r="G592" s="3" t="n">
        <f aca="false">IF(B592&gt;C592,1,0)</f>
        <v>1</v>
      </c>
      <c r="H592" s="3" t="n">
        <f aca="false">IF(B592&lt;D592,1,0)</f>
        <v>1</v>
      </c>
      <c r="I592" s="3" t="n">
        <f aca="false">IF(E592*F592&gt;0,1,IF(G592*H592&gt;0,-1,0))</f>
        <v>-1</v>
      </c>
    </row>
    <row r="593" customFormat="false" ht="12.75" hidden="false" customHeight="false" outlineLevel="0" collapsed="false">
      <c r="A593" s="3" t="n">
        <f aca="false">(ROW()-3)/2</f>
        <v>295</v>
      </c>
      <c r="B593" s="3" t="n">
        <f aca="false">B553</f>
        <v>-1</v>
      </c>
      <c r="C593" s="3" t="n">
        <f aca="false">$B$1*SIN(A593*PI()/180)</f>
        <v>-1.35946168055497</v>
      </c>
      <c r="D593" s="3" t="n">
        <f aca="false">-C593</f>
        <v>1.35946168055497</v>
      </c>
      <c r="E593" s="3" t="n">
        <f aca="false">IF(C593&gt;B593,1,0)</f>
        <v>0</v>
      </c>
      <c r="F593" s="3" t="n">
        <f aca="false">IF(D593&lt;B593,1,0)</f>
        <v>0</v>
      </c>
      <c r="G593" s="3" t="n">
        <f aca="false">IF(B593&gt;C593,1,0)</f>
        <v>1</v>
      </c>
      <c r="H593" s="3" t="n">
        <f aca="false">IF(B593&lt;D593,1,0)</f>
        <v>1</v>
      </c>
      <c r="I593" s="3" t="n">
        <f aca="false">IF(E593*F593&gt;0,1,IF(G593*H593&gt;0,-1,0))</f>
        <v>-1</v>
      </c>
    </row>
    <row r="594" customFormat="false" ht="12.75" hidden="false" customHeight="false" outlineLevel="0" collapsed="false">
      <c r="A594" s="3" t="n">
        <f aca="false">(ROW()-3)/2</f>
        <v>295.5</v>
      </c>
      <c r="B594" s="3" t="n">
        <f aca="false">B554</f>
        <v>-0.9</v>
      </c>
      <c r="C594" s="3" t="n">
        <f aca="false">$B$1*SIN(A594*PI()/180)</f>
        <v>-1.35387792652479</v>
      </c>
      <c r="D594" s="3" t="n">
        <f aca="false">-C594</f>
        <v>1.35387792652479</v>
      </c>
      <c r="E594" s="3" t="n">
        <f aca="false">IF(C594&gt;B594,1,0)</f>
        <v>0</v>
      </c>
      <c r="F594" s="3" t="n">
        <f aca="false">IF(D594&lt;B594,1,0)</f>
        <v>0</v>
      </c>
      <c r="G594" s="3" t="n">
        <f aca="false">IF(B594&gt;C594,1,0)</f>
        <v>1</v>
      </c>
      <c r="H594" s="3" t="n">
        <f aca="false">IF(B594&lt;D594,1,0)</f>
        <v>1</v>
      </c>
      <c r="I594" s="3" t="n">
        <f aca="false">IF(E594*F594&gt;0,1,IF(G594*H594&gt;0,-1,0))</f>
        <v>-1</v>
      </c>
    </row>
    <row r="595" customFormat="false" ht="12.75" hidden="false" customHeight="false" outlineLevel="0" collapsed="false">
      <c r="A595" s="3" t="n">
        <f aca="false">(ROW()-3)/2</f>
        <v>296</v>
      </c>
      <c r="B595" s="3" t="n">
        <f aca="false">B555</f>
        <v>-0.8</v>
      </c>
      <c r="C595" s="3" t="n">
        <f aca="false">$B$1*SIN(A595*PI()/180)</f>
        <v>-1.34819106944875</v>
      </c>
      <c r="D595" s="3" t="n">
        <f aca="false">-C595</f>
        <v>1.34819106944875</v>
      </c>
      <c r="E595" s="3" t="n">
        <f aca="false">IF(C595&gt;B595,1,0)</f>
        <v>0</v>
      </c>
      <c r="F595" s="3" t="n">
        <f aca="false">IF(D595&lt;B595,1,0)</f>
        <v>0</v>
      </c>
      <c r="G595" s="3" t="n">
        <f aca="false">IF(B595&gt;C595,1,0)</f>
        <v>1</v>
      </c>
      <c r="H595" s="3" t="n">
        <f aca="false">IF(B595&lt;D595,1,0)</f>
        <v>1</v>
      </c>
      <c r="I595" s="3" t="n">
        <f aca="false">IF(E595*F595&gt;0,1,IF(G595*H595&gt;0,-1,0))</f>
        <v>-1</v>
      </c>
    </row>
    <row r="596" customFormat="false" ht="12.75" hidden="false" customHeight="false" outlineLevel="0" collapsed="false">
      <c r="A596" s="3" t="n">
        <f aca="false">(ROW()-3)/2</f>
        <v>296.5</v>
      </c>
      <c r="B596" s="3" t="n">
        <f aca="false">B556</f>
        <v>-0.7</v>
      </c>
      <c r="C596" s="3" t="n">
        <f aca="false">$B$1*SIN(A596*PI()/180)</f>
        <v>-1.34240154240304</v>
      </c>
      <c r="D596" s="3" t="n">
        <f aca="false">-C596</f>
        <v>1.34240154240304</v>
      </c>
      <c r="E596" s="3" t="n">
        <f aca="false">IF(C596&gt;B596,1,0)</f>
        <v>0</v>
      </c>
      <c r="F596" s="3" t="n">
        <f aca="false">IF(D596&lt;B596,1,0)</f>
        <v>0</v>
      </c>
      <c r="G596" s="3" t="n">
        <f aca="false">IF(B596&gt;C596,1,0)</f>
        <v>1</v>
      </c>
      <c r="H596" s="3" t="n">
        <f aca="false">IF(B596&lt;D596,1,0)</f>
        <v>1</v>
      </c>
      <c r="I596" s="3" t="n">
        <f aca="false">IF(E596*F596&gt;0,1,IF(G596*H596&gt;0,-1,0))</f>
        <v>-1</v>
      </c>
    </row>
    <row r="597" customFormat="false" ht="12.75" hidden="false" customHeight="false" outlineLevel="0" collapsed="false">
      <c r="A597" s="3" t="n">
        <f aca="false">(ROW()-3)/2</f>
        <v>297</v>
      </c>
      <c r="B597" s="3" t="n">
        <f aca="false">B557</f>
        <v>-0.6</v>
      </c>
      <c r="C597" s="3" t="n">
        <f aca="false">$B$1*SIN(A597*PI()/180)</f>
        <v>-1.33650978628255</v>
      </c>
      <c r="D597" s="3" t="n">
        <f aca="false">-C597</f>
        <v>1.33650978628255</v>
      </c>
      <c r="E597" s="3" t="n">
        <f aca="false">IF(C597&gt;B597,1,0)</f>
        <v>0</v>
      </c>
      <c r="F597" s="3" t="n">
        <f aca="false">IF(D597&lt;B597,1,0)</f>
        <v>0</v>
      </c>
      <c r="G597" s="3" t="n">
        <f aca="false">IF(B597&gt;C597,1,0)</f>
        <v>1</v>
      </c>
      <c r="H597" s="3" t="n">
        <f aca="false">IF(B597&lt;D597,1,0)</f>
        <v>1</v>
      </c>
      <c r="I597" s="3" t="n">
        <f aca="false">IF(E597*F597&gt;0,1,IF(G597*H597&gt;0,-1,0))</f>
        <v>-1</v>
      </c>
    </row>
    <row r="598" customFormat="false" ht="12.75" hidden="false" customHeight="false" outlineLevel="0" collapsed="false">
      <c r="A598" s="3" t="n">
        <f aca="false">(ROW()-3)/2</f>
        <v>297.5</v>
      </c>
      <c r="B598" s="3" t="n">
        <f aca="false">B558</f>
        <v>-0.5</v>
      </c>
      <c r="C598" s="3" t="n">
        <f aca="false">$B$1*SIN(A598*PI()/180)</f>
        <v>-1.33051624976733</v>
      </c>
      <c r="D598" s="3" t="n">
        <f aca="false">-C598</f>
        <v>1.33051624976733</v>
      </c>
      <c r="E598" s="3" t="n">
        <f aca="false">IF(C598&gt;B598,1,0)</f>
        <v>0</v>
      </c>
      <c r="F598" s="3" t="n">
        <f aca="false">IF(D598&lt;B598,1,0)</f>
        <v>0</v>
      </c>
      <c r="G598" s="3" t="n">
        <f aca="false">IF(B598&gt;C598,1,0)</f>
        <v>1</v>
      </c>
      <c r="H598" s="3" t="n">
        <f aca="false">IF(B598&lt;D598,1,0)</f>
        <v>1</v>
      </c>
      <c r="I598" s="3" t="n">
        <f aca="false">IF(E598*F598&gt;0,1,IF(G598*H598&gt;0,-1,0))</f>
        <v>-1</v>
      </c>
    </row>
    <row r="599" customFormat="false" ht="12.75" hidden="false" customHeight="false" outlineLevel="0" collapsed="false">
      <c r="A599" s="3" t="n">
        <f aca="false">(ROW()-3)/2</f>
        <v>298</v>
      </c>
      <c r="B599" s="3" t="n">
        <f aca="false">B559</f>
        <v>-0.4</v>
      </c>
      <c r="C599" s="3" t="n">
        <f aca="false">$B$1*SIN(A599*PI()/180)</f>
        <v>-1.32442138928839</v>
      </c>
      <c r="D599" s="3" t="n">
        <f aca="false">-C599</f>
        <v>1.32442138928839</v>
      </c>
      <c r="E599" s="3" t="n">
        <f aca="false">IF(C599&gt;B599,1,0)</f>
        <v>0</v>
      </c>
      <c r="F599" s="3" t="n">
        <f aca="false">IF(D599&lt;B599,1,0)</f>
        <v>0</v>
      </c>
      <c r="G599" s="3" t="n">
        <f aca="false">IF(B599&gt;C599,1,0)</f>
        <v>1</v>
      </c>
      <c r="H599" s="3" t="n">
        <f aca="false">IF(B599&lt;D599,1,0)</f>
        <v>1</v>
      </c>
      <c r="I599" s="3" t="n">
        <f aca="false">IF(E599*F599&gt;0,1,IF(G599*H599&gt;0,-1,0))</f>
        <v>-1</v>
      </c>
    </row>
    <row r="600" customFormat="false" ht="12.75" hidden="false" customHeight="false" outlineLevel="0" collapsed="false">
      <c r="A600" s="3" t="n">
        <f aca="false">(ROW()-3)/2</f>
        <v>298.5</v>
      </c>
      <c r="B600" s="3" t="n">
        <f aca="false">B560</f>
        <v>-0.3</v>
      </c>
      <c r="C600" s="3" t="n">
        <f aca="false">$B$1*SIN(A600*PI()/180)</f>
        <v>-1.31822566899295</v>
      </c>
      <c r="D600" s="3" t="n">
        <f aca="false">-C600</f>
        <v>1.31822566899295</v>
      </c>
      <c r="E600" s="3" t="n">
        <f aca="false">IF(C600&gt;B600,1,0)</f>
        <v>0</v>
      </c>
      <c r="F600" s="3" t="n">
        <f aca="false">IF(D600&lt;B600,1,0)</f>
        <v>0</v>
      </c>
      <c r="G600" s="3" t="n">
        <f aca="false">IF(B600&gt;C600,1,0)</f>
        <v>1</v>
      </c>
      <c r="H600" s="3" t="n">
        <f aca="false">IF(B600&lt;D600,1,0)</f>
        <v>1</v>
      </c>
      <c r="I600" s="3" t="n">
        <f aca="false">IF(E600*F600&gt;0,1,IF(G600*H600&gt;0,-1,0))</f>
        <v>-1</v>
      </c>
    </row>
    <row r="601" customFormat="false" ht="12.75" hidden="false" customHeight="false" outlineLevel="0" collapsed="false">
      <c r="A601" s="3" t="n">
        <f aca="false">(ROW()-3)/2</f>
        <v>299</v>
      </c>
      <c r="B601" s="3" t="n">
        <f aca="false">B561</f>
        <v>-0.2</v>
      </c>
      <c r="C601" s="3" t="n">
        <f aca="false">$B$1*SIN(A601*PI()/180)</f>
        <v>-1.31192956070909</v>
      </c>
      <c r="D601" s="3" t="n">
        <f aca="false">-C601</f>
        <v>1.31192956070909</v>
      </c>
      <c r="E601" s="3" t="n">
        <f aca="false">IF(C601&gt;B601,1,0)</f>
        <v>0</v>
      </c>
      <c r="F601" s="3" t="n">
        <f aca="false">IF(D601&lt;B601,1,0)</f>
        <v>0</v>
      </c>
      <c r="G601" s="3" t="n">
        <f aca="false">IF(B601&gt;C601,1,0)</f>
        <v>1</v>
      </c>
      <c r="H601" s="3" t="n">
        <f aca="false">IF(B601&lt;D601,1,0)</f>
        <v>1</v>
      </c>
      <c r="I601" s="3" t="n">
        <f aca="false">IF(E601*F601&gt;0,1,IF(G601*H601&gt;0,-1,0))</f>
        <v>-1</v>
      </c>
    </row>
    <row r="602" customFormat="false" ht="12.75" hidden="false" customHeight="false" outlineLevel="0" collapsed="false">
      <c r="A602" s="3" t="n">
        <f aca="false">(ROW()-3)/2</f>
        <v>299.5</v>
      </c>
      <c r="B602" s="3" t="n">
        <f aca="false">B562</f>
        <v>-0.1</v>
      </c>
      <c r="C602" s="3" t="n">
        <f aca="false">$B$1*SIN(A602*PI()/180)</f>
        <v>-1.30553354390985</v>
      </c>
      <c r="D602" s="3" t="n">
        <f aca="false">-C602</f>
        <v>1.30553354390985</v>
      </c>
      <c r="E602" s="3" t="n">
        <f aca="false">IF(C602&gt;B602,1,0)</f>
        <v>0</v>
      </c>
      <c r="F602" s="3" t="n">
        <f aca="false">IF(D602&lt;B602,1,0)</f>
        <v>0</v>
      </c>
      <c r="G602" s="3" t="n">
        <f aca="false">IF(B602&gt;C602,1,0)</f>
        <v>1</v>
      </c>
      <c r="H602" s="3" t="n">
        <f aca="false">IF(B602&lt;D602,1,0)</f>
        <v>1</v>
      </c>
      <c r="I602" s="3" t="n">
        <f aca="false">IF(E602*F602&gt;0,1,IF(G602*H602&gt;0,-1,0))</f>
        <v>-1</v>
      </c>
    </row>
    <row r="603" customFormat="false" ht="12.75" hidden="false" customHeight="false" outlineLevel="0" collapsed="false">
      <c r="A603" s="3" t="n">
        <f aca="false">(ROW()-3)/2</f>
        <v>300</v>
      </c>
      <c r="B603" s="3" t="n">
        <f aca="false">B563</f>
        <v>0</v>
      </c>
      <c r="C603" s="3" t="n">
        <f aca="false">$B$1*SIN(A603*PI()/180)</f>
        <v>-1.29903810567666</v>
      </c>
      <c r="D603" s="3" t="n">
        <f aca="false">-C603</f>
        <v>1.29903810567666</v>
      </c>
      <c r="E603" s="3" t="n">
        <f aca="false">IF(C603&gt;B603,1,0)</f>
        <v>0</v>
      </c>
      <c r="F603" s="3" t="n">
        <f aca="false">IF(D603&lt;B603,1,0)</f>
        <v>0</v>
      </c>
      <c r="G603" s="3" t="n">
        <f aca="false">IF(B603&gt;C603,1,0)</f>
        <v>1</v>
      </c>
      <c r="H603" s="3" t="n">
        <f aca="false">IF(B603&lt;D603,1,0)</f>
        <v>1</v>
      </c>
      <c r="I603" s="3" t="n">
        <f aca="false">IF(E603*F603&gt;0,1,IF(G603*H603&gt;0,-1,0))</f>
        <v>-1</v>
      </c>
    </row>
    <row r="604" customFormat="false" ht="12.75" hidden="false" customHeight="false" outlineLevel="0" collapsed="false">
      <c r="A604" s="3" t="n">
        <f aca="false">(ROW()-3)/2</f>
        <v>300.5</v>
      </c>
      <c r="B604" s="3" t="n">
        <f aca="false">B564</f>
        <v>0.1</v>
      </c>
      <c r="C604" s="3" t="n">
        <f aca="false">$B$1*SIN(A604*PI()/180)</f>
        <v>-1.29244374066229</v>
      </c>
      <c r="D604" s="3" t="n">
        <f aca="false">-C604</f>
        <v>1.29244374066229</v>
      </c>
      <c r="E604" s="3" t="n">
        <f aca="false">IF(C604&gt;B604,1,0)</f>
        <v>0</v>
      </c>
      <c r="F604" s="3" t="n">
        <f aca="false">IF(D604&lt;B604,1,0)</f>
        <v>0</v>
      </c>
      <c r="G604" s="3" t="n">
        <f aca="false">IF(B604&gt;C604,1,0)</f>
        <v>1</v>
      </c>
      <c r="H604" s="3" t="n">
        <f aca="false">IF(B604&lt;D604,1,0)</f>
        <v>1</v>
      </c>
      <c r="I604" s="3" t="n">
        <f aca="false">IF(E604*F604&gt;0,1,IF(G604*H604&gt;0,-1,0))</f>
        <v>-1</v>
      </c>
    </row>
    <row r="605" customFormat="false" ht="12.75" hidden="false" customHeight="false" outlineLevel="0" collapsed="false">
      <c r="A605" s="3" t="n">
        <f aca="false">(ROW()-3)/2</f>
        <v>301</v>
      </c>
      <c r="B605" s="3" t="n">
        <f aca="false">B565</f>
        <v>0.2</v>
      </c>
      <c r="C605" s="3" t="n">
        <f aca="false">$B$1*SIN(A605*PI()/180)</f>
        <v>-1.28575095105317</v>
      </c>
      <c r="D605" s="3" t="n">
        <f aca="false">-C605</f>
        <v>1.28575095105317</v>
      </c>
      <c r="E605" s="3" t="n">
        <f aca="false">IF(C605&gt;B605,1,0)</f>
        <v>0</v>
      </c>
      <c r="F605" s="3" t="n">
        <f aca="false">IF(D605&lt;B605,1,0)</f>
        <v>0</v>
      </c>
      <c r="G605" s="3" t="n">
        <f aca="false">IF(B605&gt;C605,1,0)</f>
        <v>1</v>
      </c>
      <c r="H605" s="3" t="n">
        <f aca="false">IF(B605&lt;D605,1,0)</f>
        <v>1</v>
      </c>
      <c r="I605" s="3" t="n">
        <f aca="false">IF(E605*F605&gt;0,1,IF(G605*H605&gt;0,-1,0))</f>
        <v>-1</v>
      </c>
    </row>
    <row r="606" customFormat="false" ht="12.75" hidden="false" customHeight="false" outlineLevel="0" collapsed="false">
      <c r="A606" s="3" t="n">
        <f aca="false">(ROW()-3)/2</f>
        <v>301.5</v>
      </c>
      <c r="B606" s="3" t="n">
        <f aca="false">B566</f>
        <v>0.3</v>
      </c>
      <c r="C606" s="3" t="n">
        <f aca="false">$B$1*SIN(A606*PI()/180)</f>
        <v>-1.27896024653114</v>
      </c>
      <c r="D606" s="3" t="n">
        <f aca="false">-C606</f>
        <v>1.27896024653114</v>
      </c>
      <c r="E606" s="3" t="n">
        <f aca="false">IF(C606&gt;B606,1,0)</f>
        <v>0</v>
      </c>
      <c r="F606" s="3" t="n">
        <f aca="false">IF(D606&lt;B606,1,0)</f>
        <v>0</v>
      </c>
      <c r="G606" s="3" t="n">
        <f aca="false">IF(B606&gt;C606,1,0)</f>
        <v>1</v>
      </c>
      <c r="H606" s="3" t="n">
        <f aca="false">IF(B606&lt;D606,1,0)</f>
        <v>1</v>
      </c>
      <c r="I606" s="3" t="n">
        <f aca="false">IF(E606*F606&gt;0,1,IF(G606*H606&gt;0,-1,0))</f>
        <v>-1</v>
      </c>
    </row>
    <row r="607" customFormat="false" ht="12.75" hidden="false" customHeight="false" outlineLevel="0" collapsed="false">
      <c r="A607" s="3" t="n">
        <f aca="false">(ROW()-3)/2</f>
        <v>302</v>
      </c>
      <c r="B607" s="3" t="n">
        <f aca="false">B567</f>
        <v>0.4</v>
      </c>
      <c r="C607" s="3" t="n">
        <f aca="false">$B$1*SIN(A607*PI()/180)</f>
        <v>-1.27207214423464</v>
      </c>
      <c r="D607" s="3" t="n">
        <f aca="false">-C607</f>
        <v>1.27207214423464</v>
      </c>
      <c r="E607" s="3" t="n">
        <f aca="false">IF(C607&gt;B607,1,0)</f>
        <v>0</v>
      </c>
      <c r="F607" s="3" t="n">
        <f aca="false">IF(D607&lt;B607,1,0)</f>
        <v>0</v>
      </c>
      <c r="G607" s="3" t="n">
        <f aca="false">IF(B607&gt;C607,1,0)</f>
        <v>1</v>
      </c>
      <c r="H607" s="3" t="n">
        <f aca="false">IF(B607&lt;D607,1,0)</f>
        <v>1</v>
      </c>
      <c r="I607" s="3" t="n">
        <f aca="false">IF(E607*F607&gt;0,1,IF(G607*H607&gt;0,-1,0))</f>
        <v>-1</v>
      </c>
    </row>
    <row r="608" customFormat="false" ht="12.75" hidden="false" customHeight="false" outlineLevel="0" collapsed="false">
      <c r="A608" s="3" t="n">
        <f aca="false">(ROW()-3)/2</f>
        <v>302.5</v>
      </c>
      <c r="B608" s="3" t="n">
        <f aca="false">B568</f>
        <v>0.5</v>
      </c>
      <c r="C608" s="3" t="n">
        <f aca="false">$B$1*SIN(A608*PI()/180)</f>
        <v>-1.26508716871933</v>
      </c>
      <c r="D608" s="3" t="n">
        <f aca="false">-C608</f>
        <v>1.26508716871933</v>
      </c>
      <c r="E608" s="3" t="n">
        <f aca="false">IF(C608&gt;B608,1,0)</f>
        <v>0</v>
      </c>
      <c r="F608" s="3" t="n">
        <f aca="false">IF(D608&lt;B608,1,0)</f>
        <v>0</v>
      </c>
      <c r="G608" s="3" t="n">
        <f aca="false">IF(B608&gt;C608,1,0)</f>
        <v>1</v>
      </c>
      <c r="H608" s="3" t="n">
        <f aca="false">IF(B608&lt;D608,1,0)</f>
        <v>1</v>
      </c>
      <c r="I608" s="3" t="n">
        <f aca="false">IF(E608*F608&gt;0,1,IF(G608*H608&gt;0,-1,0))</f>
        <v>-1</v>
      </c>
    </row>
    <row r="609" customFormat="false" ht="12.75" hidden="false" customHeight="false" outlineLevel="0" collapsed="false">
      <c r="A609" s="3" t="n">
        <f aca="false">(ROW()-3)/2</f>
        <v>303</v>
      </c>
      <c r="B609" s="3" t="n">
        <f aca="false">B569</f>
        <v>0.6</v>
      </c>
      <c r="C609" s="3" t="n">
        <f aca="false">$B$1*SIN(A609*PI()/180)</f>
        <v>-1.25800585191814</v>
      </c>
      <c r="D609" s="3" t="n">
        <f aca="false">-C609</f>
        <v>1.25800585191814</v>
      </c>
      <c r="E609" s="3" t="n">
        <f aca="false">IF(C609&gt;B609,1,0)</f>
        <v>0</v>
      </c>
      <c r="F609" s="3" t="n">
        <f aca="false">IF(D609&lt;B609,1,0)</f>
        <v>0</v>
      </c>
      <c r="G609" s="3" t="n">
        <f aca="false">IF(B609&gt;C609,1,0)</f>
        <v>1</v>
      </c>
      <c r="H609" s="3" t="n">
        <f aca="false">IF(B609&lt;D609,1,0)</f>
        <v>1</v>
      </c>
      <c r="I609" s="3" t="n">
        <f aca="false">IF(E609*F609&gt;0,1,IF(G609*H609&gt;0,-1,0))</f>
        <v>-1</v>
      </c>
    </row>
    <row r="610" customFormat="false" ht="12.75" hidden="false" customHeight="false" outlineLevel="0" collapsed="false">
      <c r="A610" s="3" t="n">
        <f aca="false">(ROW()-3)/2</f>
        <v>303.5</v>
      </c>
      <c r="B610" s="3" t="n">
        <f aca="false">B570</f>
        <v>0.7</v>
      </c>
      <c r="C610" s="3" t="n">
        <f aca="false">$B$1*SIN(A610*PI()/180)</f>
        <v>-1.25082873310075</v>
      </c>
      <c r="D610" s="3" t="n">
        <f aca="false">-C610</f>
        <v>1.25082873310075</v>
      </c>
      <c r="E610" s="3" t="n">
        <f aca="false">IF(C610&gt;B610,1,0)</f>
        <v>0</v>
      </c>
      <c r="F610" s="3" t="n">
        <f aca="false">IF(D610&lt;B610,1,0)</f>
        <v>0</v>
      </c>
      <c r="G610" s="3" t="n">
        <f aca="false">IF(B610&gt;C610,1,0)</f>
        <v>1</v>
      </c>
      <c r="H610" s="3" t="n">
        <f aca="false">IF(B610&lt;D610,1,0)</f>
        <v>1</v>
      </c>
      <c r="I610" s="3" t="n">
        <f aca="false">IF(E610*F610&gt;0,1,IF(G610*H610&gt;0,-1,0))</f>
        <v>-1</v>
      </c>
    </row>
    <row r="611" customFormat="false" ht="12.75" hidden="false" customHeight="false" outlineLevel="0" collapsed="false">
      <c r="A611" s="3" t="n">
        <f aca="false">(ROW()-3)/2</f>
        <v>304</v>
      </c>
      <c r="B611" s="3" t="n">
        <f aca="false">B571</f>
        <v>0.8</v>
      </c>
      <c r="C611" s="3" t="n">
        <f aca="false">$B$1*SIN(A611*PI()/180)</f>
        <v>-1.24355635883256</v>
      </c>
      <c r="D611" s="3" t="n">
        <f aca="false">-C611</f>
        <v>1.24355635883256</v>
      </c>
      <c r="E611" s="3" t="n">
        <f aca="false">IF(C611&gt;B611,1,0)</f>
        <v>0</v>
      </c>
      <c r="F611" s="3" t="n">
        <f aca="false">IF(D611&lt;B611,1,0)</f>
        <v>0</v>
      </c>
      <c r="G611" s="3" t="n">
        <f aca="false">IF(B611&gt;C611,1,0)</f>
        <v>1</v>
      </c>
      <c r="H611" s="3" t="n">
        <f aca="false">IF(B611&lt;D611,1,0)</f>
        <v>1</v>
      </c>
      <c r="I611" s="3" t="n">
        <f aca="false">IF(E611*F611&gt;0,1,IF(G611*H611&gt;0,-1,0))</f>
        <v>-1</v>
      </c>
    </row>
    <row r="612" customFormat="false" ht="12.75" hidden="false" customHeight="false" outlineLevel="0" collapsed="false">
      <c r="A612" s="3" t="n">
        <f aca="false">(ROW()-3)/2</f>
        <v>304.5</v>
      </c>
      <c r="B612" s="3" t="n">
        <f aca="false">B572</f>
        <v>0.9</v>
      </c>
      <c r="C612" s="3" t="n">
        <f aca="false">$B$1*SIN(A612*PI()/180)</f>
        <v>-1.23618928293302</v>
      </c>
      <c r="D612" s="3" t="n">
        <f aca="false">-C612</f>
        <v>1.23618928293302</v>
      </c>
      <c r="E612" s="3" t="n">
        <f aca="false">IF(C612&gt;B612,1,0)</f>
        <v>0</v>
      </c>
      <c r="F612" s="3" t="n">
        <f aca="false">IF(D612&lt;B612,1,0)</f>
        <v>0</v>
      </c>
      <c r="G612" s="3" t="n">
        <f aca="false">IF(B612&gt;C612,1,0)</f>
        <v>1</v>
      </c>
      <c r="H612" s="3" t="n">
        <f aca="false">IF(B612&lt;D612,1,0)</f>
        <v>1</v>
      </c>
      <c r="I612" s="3" t="n">
        <f aca="false">IF(E612*F612&gt;0,1,IF(G612*H612&gt;0,-1,0))</f>
        <v>-1</v>
      </c>
    </row>
    <row r="613" customFormat="false" ht="12.75" hidden="false" customHeight="false" outlineLevel="0" collapsed="false">
      <c r="A613" s="3" t="n">
        <f aca="false">(ROW()-3)/2</f>
        <v>305</v>
      </c>
      <c r="B613" s="3" t="n">
        <f aca="false">B573</f>
        <v>1</v>
      </c>
      <c r="C613" s="3" t="n">
        <f aca="false">$B$1*SIN(A613*PI()/180)</f>
        <v>-1.22872806643349</v>
      </c>
      <c r="D613" s="3" t="n">
        <f aca="false">-C613</f>
        <v>1.22872806643349</v>
      </c>
      <c r="E613" s="3" t="n">
        <f aca="false">IF(C613&gt;B613,1,0)</f>
        <v>0</v>
      </c>
      <c r="F613" s="3" t="n">
        <f aca="false">IF(D613&lt;B613,1,0)</f>
        <v>0</v>
      </c>
      <c r="G613" s="3" t="n">
        <f aca="false">IF(B613&gt;C613,1,0)</f>
        <v>1</v>
      </c>
      <c r="H613" s="3" t="n">
        <f aca="false">IF(B613&lt;D613,1,0)</f>
        <v>1</v>
      </c>
      <c r="I613" s="3" t="n">
        <f aca="false">IF(E613*F613&gt;0,1,IF(G613*H613&gt;0,-1,0))</f>
        <v>-1</v>
      </c>
    </row>
    <row r="614" customFormat="false" ht="12.75" hidden="false" customHeight="false" outlineLevel="0" collapsed="false">
      <c r="A614" s="3" t="n">
        <f aca="false">(ROW()-3)/2</f>
        <v>305.5</v>
      </c>
      <c r="B614" s="3" t="n">
        <f aca="false">B574</f>
        <v>0.9</v>
      </c>
      <c r="C614" s="3" t="n">
        <f aca="false">$B$1*SIN(A614*PI()/180)</f>
        <v>-1.22117327753448</v>
      </c>
      <c r="D614" s="3" t="n">
        <f aca="false">-C614</f>
        <v>1.22117327753448</v>
      </c>
      <c r="E614" s="3" t="n">
        <f aca="false">IF(C614&gt;B614,1,0)</f>
        <v>0</v>
      </c>
      <c r="F614" s="3" t="n">
        <f aca="false">IF(D614&lt;B614,1,0)</f>
        <v>0</v>
      </c>
      <c r="G614" s="3" t="n">
        <f aca="false">IF(B614&gt;C614,1,0)</f>
        <v>1</v>
      </c>
      <c r="H614" s="3" t="n">
        <f aca="false">IF(B614&lt;D614,1,0)</f>
        <v>1</v>
      </c>
      <c r="I614" s="3" t="n">
        <f aca="false">IF(E614*F614&gt;0,1,IF(G614*H614&gt;0,-1,0))</f>
        <v>-1</v>
      </c>
    </row>
    <row r="615" customFormat="false" ht="12.75" hidden="false" customHeight="false" outlineLevel="0" collapsed="false">
      <c r="A615" s="3" t="n">
        <f aca="false">(ROW()-3)/2</f>
        <v>306</v>
      </c>
      <c r="B615" s="3" t="n">
        <f aca="false">B575</f>
        <v>0.8</v>
      </c>
      <c r="C615" s="3" t="n">
        <f aca="false">$B$1*SIN(A615*PI()/180)</f>
        <v>-1.21352549156242</v>
      </c>
      <c r="D615" s="3" t="n">
        <f aca="false">-C615</f>
        <v>1.21352549156242</v>
      </c>
      <c r="E615" s="3" t="n">
        <f aca="false">IF(C615&gt;B615,1,0)</f>
        <v>0</v>
      </c>
      <c r="F615" s="3" t="n">
        <f aca="false">IF(D615&lt;B615,1,0)</f>
        <v>0</v>
      </c>
      <c r="G615" s="3" t="n">
        <f aca="false">IF(B615&gt;C615,1,0)</f>
        <v>1</v>
      </c>
      <c r="H615" s="3" t="n">
        <f aca="false">IF(B615&lt;D615,1,0)</f>
        <v>1</v>
      </c>
      <c r="I615" s="3" t="n">
        <f aca="false">IF(E615*F615&gt;0,1,IF(G615*H615&gt;0,-1,0))</f>
        <v>-1</v>
      </c>
    </row>
    <row r="616" customFormat="false" ht="12.75" hidden="false" customHeight="false" outlineLevel="0" collapsed="false">
      <c r="A616" s="3" t="n">
        <f aca="false">(ROW()-3)/2</f>
        <v>306.5</v>
      </c>
      <c r="B616" s="3" t="n">
        <f aca="false">B576</f>
        <v>0.7</v>
      </c>
      <c r="C616" s="3" t="n">
        <f aca="false">$B$1*SIN(A616*PI()/180)</f>
        <v>-1.20578529092583</v>
      </c>
      <c r="D616" s="3" t="n">
        <f aca="false">-C616</f>
        <v>1.20578529092583</v>
      </c>
      <c r="E616" s="3" t="n">
        <f aca="false">IF(C616&gt;B616,1,0)</f>
        <v>0</v>
      </c>
      <c r="F616" s="3" t="n">
        <f aca="false">IF(D616&lt;B616,1,0)</f>
        <v>0</v>
      </c>
      <c r="G616" s="3" t="n">
        <f aca="false">IF(B616&gt;C616,1,0)</f>
        <v>1</v>
      </c>
      <c r="H616" s="3" t="n">
        <f aca="false">IF(B616&lt;D616,1,0)</f>
        <v>1</v>
      </c>
      <c r="I616" s="3" t="n">
        <f aca="false">IF(E616*F616&gt;0,1,IF(G616*H616&gt;0,-1,0))</f>
        <v>-1</v>
      </c>
    </row>
    <row r="617" customFormat="false" ht="12.75" hidden="false" customHeight="false" outlineLevel="0" collapsed="false">
      <c r="A617" s="3" t="n">
        <f aca="false">(ROW()-3)/2</f>
        <v>307</v>
      </c>
      <c r="B617" s="3" t="n">
        <f aca="false">B577</f>
        <v>0.6</v>
      </c>
      <c r="C617" s="3" t="n">
        <f aca="false">$B$1*SIN(A617*PI()/180)</f>
        <v>-1.19795326507094</v>
      </c>
      <c r="D617" s="3" t="n">
        <f aca="false">-C617</f>
        <v>1.19795326507094</v>
      </c>
      <c r="E617" s="3" t="n">
        <f aca="false">IF(C617&gt;B617,1,0)</f>
        <v>0</v>
      </c>
      <c r="F617" s="3" t="n">
        <f aca="false">IF(D617&lt;B617,1,0)</f>
        <v>0</v>
      </c>
      <c r="G617" s="3" t="n">
        <f aca="false">IF(B617&gt;C617,1,0)</f>
        <v>1</v>
      </c>
      <c r="H617" s="3" t="n">
        <f aca="false">IF(B617&lt;D617,1,0)</f>
        <v>1</v>
      </c>
      <c r="I617" s="3" t="n">
        <f aca="false">IF(E617*F617&gt;0,1,IF(G617*H617&gt;0,-1,0))</f>
        <v>-1</v>
      </c>
    </row>
    <row r="618" customFormat="false" ht="12.75" hidden="false" customHeight="false" outlineLevel="0" collapsed="false">
      <c r="A618" s="3" t="n">
        <f aca="false">(ROW()-3)/2</f>
        <v>307.5</v>
      </c>
      <c r="B618" s="3" t="n">
        <f aca="false">B578</f>
        <v>0.5</v>
      </c>
      <c r="C618" s="3" t="n">
        <f aca="false">$B$1*SIN(A618*PI()/180)</f>
        <v>-1.19003001043685</v>
      </c>
      <c r="D618" s="3" t="n">
        <f aca="false">-C618</f>
        <v>1.19003001043685</v>
      </c>
      <c r="E618" s="3" t="n">
        <f aca="false">IF(C618&gt;B618,1,0)</f>
        <v>0</v>
      </c>
      <c r="F618" s="3" t="n">
        <f aca="false">IF(D618&lt;B618,1,0)</f>
        <v>0</v>
      </c>
      <c r="G618" s="3" t="n">
        <f aca="false">IF(B618&gt;C618,1,0)</f>
        <v>1</v>
      </c>
      <c r="H618" s="3" t="n">
        <f aca="false">IF(B618&lt;D618,1,0)</f>
        <v>1</v>
      </c>
      <c r="I618" s="3" t="n">
        <f aca="false">IF(E618*F618&gt;0,1,IF(G618*H618&gt;0,-1,0))</f>
        <v>-1</v>
      </c>
    </row>
    <row r="619" customFormat="false" ht="12.75" hidden="false" customHeight="false" outlineLevel="0" collapsed="false">
      <c r="A619" s="3" t="n">
        <f aca="false">(ROW()-3)/2</f>
        <v>308</v>
      </c>
      <c r="B619" s="3" t="n">
        <f aca="false">B579</f>
        <v>0.4</v>
      </c>
      <c r="C619" s="3" t="n">
        <f aca="false">$B$1*SIN(A619*PI()/180)</f>
        <v>-1.18201613041008</v>
      </c>
      <c r="D619" s="3" t="n">
        <f aca="false">-C619</f>
        <v>1.18201613041008</v>
      </c>
      <c r="E619" s="3" t="n">
        <f aca="false">IF(C619&gt;B619,1,0)</f>
        <v>0</v>
      </c>
      <c r="F619" s="3" t="n">
        <f aca="false">IF(D619&lt;B619,1,0)</f>
        <v>0</v>
      </c>
      <c r="G619" s="3" t="n">
        <f aca="false">IF(B619&gt;C619,1,0)</f>
        <v>1</v>
      </c>
      <c r="H619" s="3" t="n">
        <f aca="false">IF(B619&lt;D619,1,0)</f>
        <v>1</v>
      </c>
      <c r="I619" s="3" t="n">
        <f aca="false">IF(E619*F619&gt;0,1,IF(G619*H619&gt;0,-1,0))</f>
        <v>-1</v>
      </c>
    </row>
    <row r="620" customFormat="false" ht="12.75" hidden="false" customHeight="false" outlineLevel="0" collapsed="false">
      <c r="A620" s="3" t="n">
        <f aca="false">(ROW()-3)/2</f>
        <v>308.5</v>
      </c>
      <c r="B620" s="3" t="n">
        <f aca="false">B580</f>
        <v>0.3</v>
      </c>
      <c r="C620" s="3" t="n">
        <f aca="false">$B$1*SIN(A620*PI()/180)</f>
        <v>-1.17391223527862</v>
      </c>
      <c r="D620" s="3" t="n">
        <f aca="false">-C620</f>
        <v>1.17391223527862</v>
      </c>
      <c r="E620" s="3" t="n">
        <f aca="false">IF(C620&gt;B620,1,0)</f>
        <v>0</v>
      </c>
      <c r="F620" s="3" t="n">
        <f aca="false">IF(D620&lt;B620,1,0)</f>
        <v>0</v>
      </c>
      <c r="G620" s="3" t="n">
        <f aca="false">IF(B620&gt;C620,1,0)</f>
        <v>1</v>
      </c>
      <c r="H620" s="3" t="n">
        <f aca="false">IF(B620&lt;D620,1,0)</f>
        <v>1</v>
      </c>
      <c r="I620" s="3" t="n">
        <f aca="false">IF(E620*F620&gt;0,1,IF(G620*H620&gt;0,-1,0))</f>
        <v>-1</v>
      </c>
    </row>
    <row r="621" customFormat="false" ht="12.75" hidden="false" customHeight="false" outlineLevel="0" collapsed="false">
      <c r="A621" s="3" t="n">
        <f aca="false">(ROW()-3)/2</f>
        <v>309</v>
      </c>
      <c r="B621" s="3" t="n">
        <f aca="false">B581</f>
        <v>0.2</v>
      </c>
      <c r="C621" s="3" t="n">
        <f aca="false">$B$1*SIN(A621*PI()/180)</f>
        <v>-1.16571894218546</v>
      </c>
      <c r="D621" s="3" t="n">
        <f aca="false">-C621</f>
        <v>1.16571894218546</v>
      </c>
      <c r="E621" s="3" t="n">
        <f aca="false">IF(C621&gt;B621,1,0)</f>
        <v>0</v>
      </c>
      <c r="F621" s="3" t="n">
        <f aca="false">IF(D621&lt;B621,1,0)</f>
        <v>0</v>
      </c>
      <c r="G621" s="3" t="n">
        <f aca="false">IF(B621&gt;C621,1,0)</f>
        <v>1</v>
      </c>
      <c r="H621" s="3" t="n">
        <f aca="false">IF(B621&lt;D621,1,0)</f>
        <v>1</v>
      </c>
      <c r="I621" s="3" t="n">
        <f aca="false">IF(E621*F621&gt;0,1,IF(G621*H621&gt;0,-1,0))</f>
        <v>-1</v>
      </c>
    </row>
    <row r="622" customFormat="false" ht="12.75" hidden="false" customHeight="false" outlineLevel="0" collapsed="false">
      <c r="A622" s="3" t="n">
        <f aca="false">(ROW()-3)/2</f>
        <v>309.5</v>
      </c>
      <c r="B622" s="3" t="n">
        <f aca="false">B582</f>
        <v>0.1</v>
      </c>
      <c r="C622" s="3" t="n">
        <f aca="false">$B$1*SIN(A622*PI()/180)</f>
        <v>-1.15743687508158</v>
      </c>
      <c r="D622" s="3" t="n">
        <f aca="false">-C622</f>
        <v>1.15743687508158</v>
      </c>
      <c r="E622" s="3" t="n">
        <f aca="false">IF(C622&gt;B622,1,0)</f>
        <v>0</v>
      </c>
      <c r="F622" s="3" t="n">
        <f aca="false">IF(D622&lt;B622,1,0)</f>
        <v>0</v>
      </c>
      <c r="G622" s="3" t="n">
        <f aca="false">IF(B622&gt;C622,1,0)</f>
        <v>1</v>
      </c>
      <c r="H622" s="3" t="n">
        <f aca="false">IF(B622&lt;D622,1,0)</f>
        <v>1</v>
      </c>
      <c r="I622" s="3" t="n">
        <f aca="false">IF(E622*F622&gt;0,1,IF(G622*H622&gt;0,-1,0))</f>
        <v>-1</v>
      </c>
    </row>
    <row r="623" customFormat="false" ht="12.75" hidden="false" customHeight="false" outlineLevel="0" collapsed="false">
      <c r="A623" s="3" t="n">
        <f aca="false">(ROW()-3)/2</f>
        <v>310</v>
      </c>
      <c r="B623" s="3" t="n">
        <f aca="false">B583</f>
        <v>0</v>
      </c>
      <c r="C623" s="3" t="n">
        <f aca="false">$B$1*SIN(A623*PI()/180)</f>
        <v>-1.14906666467847</v>
      </c>
      <c r="D623" s="3" t="n">
        <f aca="false">-C623</f>
        <v>1.14906666467847</v>
      </c>
      <c r="E623" s="3" t="n">
        <f aca="false">IF(C623&gt;B623,1,0)</f>
        <v>0</v>
      </c>
      <c r="F623" s="3" t="n">
        <f aca="false">IF(D623&lt;B623,1,0)</f>
        <v>0</v>
      </c>
      <c r="G623" s="3" t="n">
        <f aca="false">IF(B623&gt;C623,1,0)</f>
        <v>1</v>
      </c>
      <c r="H623" s="3" t="n">
        <f aca="false">IF(B623&lt;D623,1,0)</f>
        <v>1</v>
      </c>
      <c r="I623" s="3" t="n">
        <f aca="false">IF(E623*F623&gt;0,1,IF(G623*H623&gt;0,-1,0))</f>
        <v>-1</v>
      </c>
    </row>
    <row r="624" customFormat="false" ht="12.75" hidden="false" customHeight="false" outlineLevel="0" collapsed="false">
      <c r="A624" s="3" t="n">
        <f aca="false">(ROW()-3)/2</f>
        <v>310.5</v>
      </c>
      <c r="B624" s="3" t="n">
        <f aca="false">B584</f>
        <v>-0.1</v>
      </c>
      <c r="C624" s="3" t="n">
        <f aca="false">$B$1*SIN(A624*PI()/180)</f>
        <v>-1.14060894840005</v>
      </c>
      <c r="D624" s="3" t="n">
        <f aca="false">-C624</f>
        <v>1.14060894840005</v>
      </c>
      <c r="E624" s="3" t="n">
        <f aca="false">IF(C624&gt;B624,1,0)</f>
        <v>0</v>
      </c>
      <c r="F624" s="3" t="n">
        <f aca="false">IF(D624&lt;B624,1,0)</f>
        <v>0</v>
      </c>
      <c r="G624" s="3" t="n">
        <f aca="false">IF(B624&gt;C624,1,0)</f>
        <v>1</v>
      </c>
      <c r="H624" s="3" t="n">
        <f aca="false">IF(B624&lt;D624,1,0)</f>
        <v>1</v>
      </c>
      <c r="I624" s="3" t="n">
        <f aca="false">IF(E624*F624&gt;0,1,IF(G624*H624&gt;0,-1,0))</f>
        <v>-1</v>
      </c>
    </row>
    <row r="625" customFormat="false" ht="12.75" hidden="false" customHeight="false" outlineLevel="0" collapsed="false">
      <c r="A625" s="3" t="n">
        <f aca="false">(ROW()-3)/2</f>
        <v>311</v>
      </c>
      <c r="B625" s="3" t="n">
        <f aca="false">B585</f>
        <v>-0.2</v>
      </c>
      <c r="C625" s="3" t="n">
        <f aca="false">$B$1*SIN(A625*PI()/180)</f>
        <v>-1.13206437033416</v>
      </c>
      <c r="D625" s="3" t="n">
        <f aca="false">-C625</f>
        <v>1.13206437033416</v>
      </c>
      <c r="E625" s="3" t="n">
        <f aca="false">IF(C625&gt;B625,1,0)</f>
        <v>0</v>
      </c>
      <c r="F625" s="3" t="n">
        <f aca="false">IF(D625&lt;B625,1,0)</f>
        <v>0</v>
      </c>
      <c r="G625" s="3" t="n">
        <f aca="false">IF(B625&gt;C625,1,0)</f>
        <v>1</v>
      </c>
      <c r="H625" s="3" t="n">
        <f aca="false">IF(B625&lt;D625,1,0)</f>
        <v>1</v>
      </c>
      <c r="I625" s="3" t="n">
        <f aca="false">IF(E625*F625&gt;0,1,IF(G625*H625&gt;0,-1,0))</f>
        <v>-1</v>
      </c>
    </row>
    <row r="626" customFormat="false" ht="12.75" hidden="false" customHeight="false" outlineLevel="0" collapsed="false">
      <c r="A626" s="3" t="n">
        <f aca="false">(ROW()-3)/2</f>
        <v>311.5</v>
      </c>
      <c r="B626" s="3" t="n">
        <f aca="false">B586</f>
        <v>-0.3</v>
      </c>
      <c r="C626" s="3" t="n">
        <f aca="false">$B$1*SIN(A626*PI()/180)</f>
        <v>-1.1234335811835</v>
      </c>
      <c r="D626" s="3" t="n">
        <f aca="false">-C626</f>
        <v>1.1234335811835</v>
      </c>
      <c r="E626" s="3" t="n">
        <f aca="false">IF(C626&gt;B626,1,0)</f>
        <v>0</v>
      </c>
      <c r="F626" s="3" t="n">
        <f aca="false">IF(D626&lt;B626,1,0)</f>
        <v>0</v>
      </c>
      <c r="G626" s="3" t="n">
        <f aca="false">IF(B626&gt;C626,1,0)</f>
        <v>1</v>
      </c>
      <c r="H626" s="3" t="n">
        <f aca="false">IF(B626&lt;D626,1,0)</f>
        <v>1</v>
      </c>
      <c r="I626" s="3" t="n">
        <f aca="false">IF(E626*F626&gt;0,1,IF(G626*H626&gt;0,-1,0))</f>
        <v>-1</v>
      </c>
    </row>
    <row r="627" customFormat="false" ht="12.75" hidden="false" customHeight="false" outlineLevel="0" collapsed="false">
      <c r="A627" s="3" t="n">
        <f aca="false">(ROW()-3)/2</f>
        <v>312</v>
      </c>
      <c r="B627" s="3" t="n">
        <f aca="false">B587</f>
        <v>-0.4</v>
      </c>
      <c r="C627" s="3" t="n">
        <f aca="false">$B$1*SIN(A627*PI()/180)</f>
        <v>-1.11471723821609</v>
      </c>
      <c r="D627" s="3" t="n">
        <f aca="false">-C627</f>
        <v>1.11471723821609</v>
      </c>
      <c r="E627" s="3" t="n">
        <f aca="false">IF(C627&gt;B627,1,0)</f>
        <v>0</v>
      </c>
      <c r="F627" s="3" t="n">
        <f aca="false">IF(D627&lt;B627,1,0)</f>
        <v>0</v>
      </c>
      <c r="G627" s="3" t="n">
        <f aca="false">IF(B627&gt;C627,1,0)</f>
        <v>1</v>
      </c>
      <c r="H627" s="3" t="n">
        <f aca="false">IF(B627&lt;D627,1,0)</f>
        <v>1</v>
      </c>
      <c r="I627" s="3" t="n">
        <f aca="false">IF(E627*F627&gt;0,1,IF(G627*H627&gt;0,-1,0))</f>
        <v>-1</v>
      </c>
    </row>
    <row r="628" customFormat="false" ht="12.75" hidden="false" customHeight="false" outlineLevel="0" collapsed="false">
      <c r="A628" s="3" t="n">
        <f aca="false">(ROW()-3)/2</f>
        <v>312.5</v>
      </c>
      <c r="B628" s="3" t="n">
        <f aca="false">B588</f>
        <v>-0.5</v>
      </c>
      <c r="C628" s="3" t="n">
        <f aca="false">$B$1*SIN(A628*PI()/180)</f>
        <v>-1.10591600521519</v>
      </c>
      <c r="D628" s="3" t="n">
        <f aca="false">-C628</f>
        <v>1.10591600521519</v>
      </c>
      <c r="E628" s="3" t="n">
        <f aca="false">IF(C628&gt;B628,1,0)</f>
        <v>0</v>
      </c>
      <c r="F628" s="3" t="n">
        <f aca="false">IF(D628&lt;B628,1,0)</f>
        <v>0</v>
      </c>
      <c r="G628" s="3" t="n">
        <f aca="false">IF(B628&gt;C628,1,0)</f>
        <v>1</v>
      </c>
      <c r="H628" s="3" t="n">
        <f aca="false">IF(B628&lt;D628,1,0)</f>
        <v>1</v>
      </c>
      <c r="I628" s="3" t="n">
        <f aca="false">IF(E628*F628&gt;0,1,IF(G628*H628&gt;0,-1,0))</f>
        <v>-1</v>
      </c>
    </row>
    <row r="629" customFormat="false" ht="12.75" hidden="false" customHeight="false" outlineLevel="0" collapsed="false">
      <c r="A629" s="3" t="n">
        <f aca="false">(ROW()-3)/2</f>
        <v>313</v>
      </c>
      <c r="B629" s="3" t="n">
        <f aca="false">B589</f>
        <v>-0.6</v>
      </c>
      <c r="C629" s="3" t="n">
        <f aca="false">$B$1*SIN(A629*PI()/180)</f>
        <v>-1.09703055242876</v>
      </c>
      <c r="D629" s="3" t="n">
        <f aca="false">-C629</f>
        <v>1.09703055242876</v>
      </c>
      <c r="E629" s="3" t="n">
        <f aca="false">IF(C629&gt;B629,1,0)</f>
        <v>0</v>
      </c>
      <c r="F629" s="3" t="n">
        <f aca="false">IF(D629&lt;B629,1,0)</f>
        <v>0</v>
      </c>
      <c r="G629" s="3" t="n">
        <f aca="false">IF(B629&gt;C629,1,0)</f>
        <v>1</v>
      </c>
      <c r="H629" s="3" t="n">
        <f aca="false">IF(B629&lt;D629,1,0)</f>
        <v>1</v>
      </c>
      <c r="I629" s="3" t="n">
        <f aca="false">IF(E629*F629&gt;0,1,IF(G629*H629&gt;0,-1,0))</f>
        <v>-1</v>
      </c>
    </row>
    <row r="630" customFormat="false" ht="12.75" hidden="false" customHeight="false" outlineLevel="0" collapsed="false">
      <c r="A630" s="3" t="n">
        <f aca="false">(ROW()-3)/2</f>
        <v>313.5</v>
      </c>
      <c r="B630" s="3" t="n">
        <f aca="false">B590</f>
        <v>-0.7</v>
      </c>
      <c r="C630" s="3" t="n">
        <f aca="false">$B$1*SIN(A630*PI()/180)</f>
        <v>-1.08806155651843</v>
      </c>
      <c r="D630" s="3" t="n">
        <f aca="false">-C630</f>
        <v>1.08806155651843</v>
      </c>
      <c r="E630" s="3" t="n">
        <f aca="false">IF(C630&gt;B630,1,0)</f>
        <v>0</v>
      </c>
      <c r="F630" s="3" t="n">
        <f aca="false">IF(D630&lt;B630,1,0)</f>
        <v>0</v>
      </c>
      <c r="G630" s="3" t="n">
        <f aca="false">IF(B630&gt;C630,1,0)</f>
        <v>1</v>
      </c>
      <c r="H630" s="3" t="n">
        <f aca="false">IF(B630&lt;D630,1,0)</f>
        <v>1</v>
      </c>
      <c r="I630" s="3" t="n">
        <f aca="false">IF(E630*F630&gt;0,1,IF(G630*H630&gt;0,-1,0))</f>
        <v>-1</v>
      </c>
    </row>
    <row r="631" customFormat="false" ht="12.75" hidden="false" customHeight="false" outlineLevel="0" collapsed="false">
      <c r="A631" s="3" t="n">
        <f aca="false">(ROW()-3)/2</f>
        <v>314</v>
      </c>
      <c r="B631" s="3" t="n">
        <f aca="false">B591</f>
        <v>-0.8</v>
      </c>
      <c r="C631" s="3" t="n">
        <f aca="false">$B$1*SIN(A631*PI()/180)</f>
        <v>-1.07900970050798</v>
      </c>
      <c r="D631" s="3" t="n">
        <f aca="false">-C631</f>
        <v>1.07900970050798</v>
      </c>
      <c r="E631" s="3" t="n">
        <f aca="false">IF(C631&gt;B631,1,0)</f>
        <v>0</v>
      </c>
      <c r="F631" s="3" t="n">
        <f aca="false">IF(D631&lt;B631,1,0)</f>
        <v>0</v>
      </c>
      <c r="G631" s="3" t="n">
        <f aca="false">IF(B631&gt;C631,1,0)</f>
        <v>1</v>
      </c>
      <c r="H631" s="3" t="n">
        <f aca="false">IF(B631&lt;D631,1,0)</f>
        <v>1</v>
      </c>
      <c r="I631" s="3" t="n">
        <f aca="false">IF(E631*F631&gt;0,1,IF(G631*H631&gt;0,-1,0))</f>
        <v>-1</v>
      </c>
    </row>
    <row r="632" customFormat="false" ht="12.75" hidden="false" customHeight="false" outlineLevel="0" collapsed="false">
      <c r="A632" s="3" t="n">
        <f aca="false">(ROW()-3)/2</f>
        <v>314.5</v>
      </c>
      <c r="B632" s="3" t="n">
        <f aca="false">B592</f>
        <v>-0.9</v>
      </c>
      <c r="C632" s="3" t="n">
        <f aca="false">$B$1*SIN(A632*PI()/180)</f>
        <v>-1.06987567373127</v>
      </c>
      <c r="D632" s="3" t="n">
        <f aca="false">-C632</f>
        <v>1.06987567373127</v>
      </c>
      <c r="E632" s="3" t="n">
        <f aca="false">IF(C632&gt;B632,1,0)</f>
        <v>0</v>
      </c>
      <c r="F632" s="3" t="n">
        <f aca="false">IF(D632&lt;B632,1,0)</f>
        <v>0</v>
      </c>
      <c r="G632" s="3" t="n">
        <f aca="false">IF(B632&gt;C632,1,0)</f>
        <v>1</v>
      </c>
      <c r="H632" s="3" t="n">
        <f aca="false">IF(B632&lt;D632,1,0)</f>
        <v>1</v>
      </c>
      <c r="I632" s="3" t="n">
        <f aca="false">IF(E632*F632&gt;0,1,IF(G632*H632&gt;0,-1,0))</f>
        <v>-1</v>
      </c>
    </row>
    <row r="633" customFormat="false" ht="12.75" hidden="false" customHeight="false" outlineLevel="0" collapsed="false">
      <c r="A633" s="3" t="n">
        <f aca="false">(ROW()-3)/2</f>
        <v>315</v>
      </c>
      <c r="B633" s="3" t="n">
        <f aca="false">B593</f>
        <v>-1</v>
      </c>
      <c r="C633" s="3" t="n">
        <f aca="false">$B$1*SIN(A633*PI()/180)</f>
        <v>-1.06066017177982</v>
      </c>
      <c r="D633" s="3" t="n">
        <f aca="false">-C633</f>
        <v>1.06066017177982</v>
      </c>
      <c r="E633" s="3" t="n">
        <f aca="false">IF(C633&gt;B633,1,0)</f>
        <v>0</v>
      </c>
      <c r="F633" s="3" t="n">
        <f aca="false">IF(D633&lt;B633,1,0)</f>
        <v>0</v>
      </c>
      <c r="G633" s="3" t="n">
        <f aca="false">IF(B633&gt;C633,1,0)</f>
        <v>1</v>
      </c>
      <c r="H633" s="3" t="n">
        <f aca="false">IF(B633&lt;D633,1,0)</f>
        <v>1</v>
      </c>
      <c r="I633" s="3" t="n">
        <f aca="false">IF(E633*F633&gt;0,1,IF(G633*H633&gt;0,-1,0))</f>
        <v>-1</v>
      </c>
    </row>
    <row r="634" customFormat="false" ht="12.75" hidden="false" customHeight="false" outlineLevel="0" collapsed="false">
      <c r="A634" s="3" t="n">
        <f aca="false">(ROW()-3)/2</f>
        <v>315.5</v>
      </c>
      <c r="B634" s="3" t="n">
        <f aca="false">B594</f>
        <v>-0.9</v>
      </c>
      <c r="C634" s="3" t="n">
        <f aca="false">$B$1*SIN(A634*PI()/180)</f>
        <v>-1.05136389644978</v>
      </c>
      <c r="D634" s="3" t="n">
        <f aca="false">-C634</f>
        <v>1.05136389644978</v>
      </c>
      <c r="E634" s="3" t="n">
        <f aca="false">IF(C634&gt;B634,1,0)</f>
        <v>0</v>
      </c>
      <c r="F634" s="3" t="n">
        <f aca="false">IF(D634&lt;B634,1,0)</f>
        <v>0</v>
      </c>
      <c r="G634" s="3" t="n">
        <f aca="false">IF(B634&gt;C634,1,0)</f>
        <v>1</v>
      </c>
      <c r="H634" s="3" t="n">
        <f aca="false">IF(B634&lt;D634,1,0)</f>
        <v>1</v>
      </c>
      <c r="I634" s="3" t="n">
        <f aca="false">IF(E634*F634&gt;0,1,IF(G634*H634&gt;0,-1,0))</f>
        <v>-1</v>
      </c>
    </row>
    <row r="635" customFormat="false" ht="12.75" hidden="false" customHeight="false" outlineLevel="0" collapsed="false">
      <c r="A635" s="3" t="n">
        <f aca="false">(ROW()-3)/2</f>
        <v>316</v>
      </c>
      <c r="B635" s="3" t="n">
        <f aca="false">B595</f>
        <v>-0.8</v>
      </c>
      <c r="C635" s="3" t="n">
        <f aca="false">$B$1*SIN(A635*PI()/180)</f>
        <v>-1.0419875556885</v>
      </c>
      <c r="D635" s="3" t="n">
        <f aca="false">-C635</f>
        <v>1.0419875556885</v>
      </c>
      <c r="E635" s="3" t="n">
        <f aca="false">IF(C635&gt;B635,1,0)</f>
        <v>0</v>
      </c>
      <c r="F635" s="3" t="n">
        <f aca="false">IF(D635&lt;B635,1,0)</f>
        <v>0</v>
      </c>
      <c r="G635" s="3" t="n">
        <f aca="false">IF(B635&gt;C635,1,0)</f>
        <v>1</v>
      </c>
      <c r="H635" s="3" t="n">
        <f aca="false">IF(B635&lt;D635,1,0)</f>
        <v>1</v>
      </c>
      <c r="I635" s="3" t="n">
        <f aca="false">IF(E635*F635&gt;0,1,IF(G635*H635&gt;0,-1,0))</f>
        <v>-1</v>
      </c>
    </row>
    <row r="636" customFormat="false" ht="12.75" hidden="false" customHeight="false" outlineLevel="0" collapsed="false">
      <c r="A636" s="3" t="n">
        <f aca="false">(ROW()-3)/2</f>
        <v>316.5</v>
      </c>
      <c r="B636" s="3" t="n">
        <f aca="false">B596</f>
        <v>-0.7</v>
      </c>
      <c r="C636" s="3" t="n">
        <f aca="false">$B$1*SIN(A636*PI()/180)</f>
        <v>-1.03253186354063</v>
      </c>
      <c r="D636" s="3" t="n">
        <f aca="false">-C636</f>
        <v>1.03253186354063</v>
      </c>
      <c r="E636" s="3" t="n">
        <f aca="false">IF(C636&gt;B636,1,0)</f>
        <v>0</v>
      </c>
      <c r="F636" s="3" t="n">
        <f aca="false">IF(D636&lt;B636,1,0)</f>
        <v>0</v>
      </c>
      <c r="G636" s="3" t="n">
        <f aca="false">IF(B636&gt;C636,1,0)</f>
        <v>1</v>
      </c>
      <c r="H636" s="3" t="n">
        <f aca="false">IF(B636&lt;D636,1,0)</f>
        <v>1</v>
      </c>
      <c r="I636" s="3" t="n">
        <f aca="false">IF(E636*F636&gt;0,1,IF(G636*H636&gt;0,-1,0))</f>
        <v>-1</v>
      </c>
    </row>
    <row r="637" customFormat="false" ht="12.75" hidden="false" customHeight="false" outlineLevel="0" collapsed="false">
      <c r="A637" s="3" t="n">
        <f aca="false">(ROW()-3)/2</f>
        <v>317</v>
      </c>
      <c r="B637" s="3" t="n">
        <f aca="false">B597</f>
        <v>-0.6</v>
      </c>
      <c r="C637" s="3" t="n">
        <f aca="false">$B$1*SIN(A637*PI()/180)</f>
        <v>-1.02299754009375</v>
      </c>
      <c r="D637" s="3" t="n">
        <f aca="false">-C637</f>
        <v>1.02299754009375</v>
      </c>
      <c r="E637" s="3" t="n">
        <f aca="false">IF(C637&gt;B637,1,0)</f>
        <v>0</v>
      </c>
      <c r="F637" s="3" t="n">
        <f aca="false">IF(D637&lt;B637,1,0)</f>
        <v>0</v>
      </c>
      <c r="G637" s="3" t="n">
        <f aca="false">IF(B637&gt;C637,1,0)</f>
        <v>1</v>
      </c>
      <c r="H637" s="3" t="n">
        <f aca="false">IF(B637&lt;D637,1,0)</f>
        <v>1</v>
      </c>
      <c r="I637" s="3" t="n">
        <f aca="false">IF(E637*F637&gt;0,1,IF(G637*H637&gt;0,-1,0))</f>
        <v>-1</v>
      </c>
    </row>
    <row r="638" customFormat="false" ht="12.75" hidden="false" customHeight="false" outlineLevel="0" collapsed="false">
      <c r="A638" s="3" t="n">
        <f aca="false">(ROW()-3)/2</f>
        <v>317.5</v>
      </c>
      <c r="B638" s="3" t="n">
        <f aca="false">B598</f>
        <v>-0.5</v>
      </c>
      <c r="C638" s="3" t="n">
        <f aca="false">$B$1*SIN(A638*PI()/180)</f>
        <v>-1.01338531142349</v>
      </c>
      <c r="D638" s="3" t="n">
        <f aca="false">-C638</f>
        <v>1.01338531142349</v>
      </c>
      <c r="E638" s="3" t="n">
        <f aca="false">IF(C638&gt;B638,1,0)</f>
        <v>0</v>
      </c>
      <c r="F638" s="3" t="n">
        <f aca="false">IF(D638&lt;B638,1,0)</f>
        <v>0</v>
      </c>
      <c r="G638" s="3" t="n">
        <f aca="false">IF(B638&gt;C638,1,0)</f>
        <v>1</v>
      </c>
      <c r="H638" s="3" t="n">
        <f aca="false">IF(B638&lt;D638,1,0)</f>
        <v>1</v>
      </c>
      <c r="I638" s="3" t="n">
        <f aca="false">IF(E638*F638&gt;0,1,IF(G638*H638&gt;0,-1,0))</f>
        <v>-1</v>
      </c>
    </row>
    <row r="639" customFormat="false" ht="12.75" hidden="false" customHeight="false" outlineLevel="0" collapsed="false">
      <c r="A639" s="3" t="n">
        <f aca="false">(ROW()-3)/2</f>
        <v>318</v>
      </c>
      <c r="B639" s="3" t="n">
        <f aca="false">B599</f>
        <v>-0.4</v>
      </c>
      <c r="C639" s="3" t="n">
        <f aca="false">$B$1*SIN(A639*PI()/180)</f>
        <v>-1.00369590953829</v>
      </c>
      <c r="D639" s="3" t="n">
        <f aca="false">-C639</f>
        <v>1.00369590953829</v>
      </c>
      <c r="E639" s="3" t="n">
        <f aca="false">IF(C639&gt;B639,1,0)</f>
        <v>0</v>
      </c>
      <c r="F639" s="3" t="n">
        <f aca="false">IF(D639&lt;B639,1,0)</f>
        <v>0</v>
      </c>
      <c r="G639" s="3" t="n">
        <f aca="false">IF(B639&gt;C639,1,0)</f>
        <v>1</v>
      </c>
      <c r="H639" s="3" t="n">
        <f aca="false">IF(B639&lt;D639,1,0)</f>
        <v>1</v>
      </c>
      <c r="I639" s="3" t="n">
        <f aca="false">IF(E639*F639&gt;0,1,IF(G639*H639&gt;0,-1,0))</f>
        <v>-1</v>
      </c>
    </row>
    <row r="640" customFormat="false" ht="12.75" hidden="false" customHeight="false" outlineLevel="0" collapsed="false">
      <c r="A640" s="3" t="n">
        <f aca="false">(ROW()-3)/2</f>
        <v>318.5</v>
      </c>
      <c r="B640" s="3" t="n">
        <f aca="false">B600</f>
        <v>-0.3</v>
      </c>
      <c r="C640" s="3" t="n">
        <f aca="false">$B$1*SIN(A640*PI()/180)</f>
        <v>-0.993930072323607</v>
      </c>
      <c r="D640" s="3" t="n">
        <f aca="false">-C640</f>
        <v>0.993930072323607</v>
      </c>
      <c r="E640" s="3" t="n">
        <f aca="false">IF(C640&gt;B640,1,0)</f>
        <v>0</v>
      </c>
      <c r="F640" s="3" t="n">
        <f aca="false">IF(D640&lt;B640,1,0)</f>
        <v>0</v>
      </c>
      <c r="G640" s="3" t="n">
        <f aca="false">IF(B640&gt;C640,1,0)</f>
        <v>1</v>
      </c>
      <c r="H640" s="3" t="n">
        <f aca="false">IF(B640&lt;D640,1,0)</f>
        <v>1</v>
      </c>
      <c r="I640" s="3" t="n">
        <f aca="false">IF(E640*F640&gt;0,1,IF(G640*H640&gt;0,-1,0))</f>
        <v>-1</v>
      </c>
    </row>
    <row r="641" customFormat="false" ht="12.75" hidden="false" customHeight="false" outlineLevel="0" collapsed="false">
      <c r="A641" s="3" t="n">
        <f aca="false">(ROW()-3)/2</f>
        <v>319</v>
      </c>
      <c r="B641" s="3" t="n">
        <f aca="false">B601</f>
        <v>-0.2</v>
      </c>
      <c r="C641" s="3" t="n">
        <f aca="false">$B$1*SIN(A641*PI()/180)</f>
        <v>-0.984088543485761</v>
      </c>
      <c r="D641" s="3" t="n">
        <f aca="false">-C641</f>
        <v>0.984088543485761</v>
      </c>
      <c r="E641" s="3" t="n">
        <f aca="false">IF(C641&gt;B641,1,0)</f>
        <v>0</v>
      </c>
      <c r="F641" s="3" t="n">
        <f aca="false">IF(D641&lt;B641,1,0)</f>
        <v>0</v>
      </c>
      <c r="G641" s="3" t="n">
        <f aca="false">IF(B641&gt;C641,1,0)</f>
        <v>1</v>
      </c>
      <c r="H641" s="3" t="n">
        <f aca="false">IF(B641&lt;D641,1,0)</f>
        <v>1</v>
      </c>
      <c r="I641" s="3" t="n">
        <f aca="false">IF(E641*F641&gt;0,1,IF(G641*H641&gt;0,-1,0))</f>
        <v>-1</v>
      </c>
    </row>
    <row r="642" customFormat="false" ht="12.75" hidden="false" customHeight="false" outlineLevel="0" collapsed="false">
      <c r="A642" s="3" t="n">
        <f aca="false">(ROW()-3)/2</f>
        <v>319.5</v>
      </c>
      <c r="B642" s="3" t="n">
        <f aca="false">B602</f>
        <v>-0.1</v>
      </c>
      <c r="C642" s="3" t="n">
        <f aca="false">$B$1*SIN(A642*PI()/180)</f>
        <v>-0.974172072495276</v>
      </c>
      <c r="D642" s="3" t="n">
        <f aca="false">-C642</f>
        <v>0.974172072495276</v>
      </c>
      <c r="E642" s="3" t="n">
        <f aca="false">IF(C642&gt;B642,1,0)</f>
        <v>0</v>
      </c>
      <c r="F642" s="3" t="n">
        <f aca="false">IF(D642&lt;B642,1,0)</f>
        <v>0</v>
      </c>
      <c r="G642" s="3" t="n">
        <f aca="false">IF(B642&gt;C642,1,0)</f>
        <v>1</v>
      </c>
      <c r="H642" s="3" t="n">
        <f aca="false">IF(B642&lt;D642,1,0)</f>
        <v>1</v>
      </c>
      <c r="I642" s="3" t="n">
        <f aca="false">IF(E642*F642&gt;0,1,IF(G642*H642&gt;0,-1,0))</f>
        <v>-1</v>
      </c>
    </row>
    <row r="643" customFormat="false" ht="12.75" hidden="false" customHeight="false" outlineLevel="0" collapsed="false">
      <c r="A643" s="3" t="n">
        <f aca="false">(ROW()-3)/2</f>
        <v>320</v>
      </c>
      <c r="B643" s="3" t="n">
        <f aca="false">B603</f>
        <v>0</v>
      </c>
      <c r="C643" s="3" t="n">
        <f aca="false">$B$1*SIN(A643*PI()/180)</f>
        <v>-0.964181414529809</v>
      </c>
      <c r="D643" s="3" t="n">
        <f aca="false">-C643</f>
        <v>0.964181414529809</v>
      </c>
      <c r="E643" s="3" t="n">
        <f aca="false">IF(C643&gt;B643,1,0)</f>
        <v>0</v>
      </c>
      <c r="F643" s="3" t="n">
        <f aca="false">IF(D643&lt;B643,1,0)</f>
        <v>0</v>
      </c>
      <c r="G643" s="3" t="n">
        <f aca="false">IF(B643&gt;C643,1,0)</f>
        <v>1</v>
      </c>
      <c r="H643" s="3" t="n">
        <f aca="false">IF(B643&lt;D643,1,0)</f>
        <v>1</v>
      </c>
      <c r="I643" s="3" t="n">
        <f aca="false">IF(E643*F643&gt;0,1,IF(G643*H643&gt;0,-1,0))</f>
        <v>-1</v>
      </c>
    </row>
    <row r="644" customFormat="false" ht="12.75" hidden="false" customHeight="false" outlineLevel="0" collapsed="false">
      <c r="A644" s="3" t="n">
        <f aca="false">(ROW()-3)/2</f>
        <v>320.5</v>
      </c>
      <c r="B644" s="3" t="n">
        <f aca="false">B604</f>
        <v>0.1</v>
      </c>
      <c r="C644" s="3" t="n">
        <f aca="false">$B$1*SIN(A644*PI()/180)</f>
        <v>-0.954117330416646</v>
      </c>
      <c r="D644" s="3" t="n">
        <f aca="false">-C644</f>
        <v>0.954117330416646</v>
      </c>
      <c r="E644" s="3" t="n">
        <f aca="false">IF(C644&gt;B644,1,0)</f>
        <v>0</v>
      </c>
      <c r="F644" s="3" t="n">
        <f aca="false">IF(D644&lt;B644,1,0)</f>
        <v>0</v>
      </c>
      <c r="G644" s="3" t="n">
        <f aca="false">IF(B644&gt;C644,1,0)</f>
        <v>1</v>
      </c>
      <c r="H644" s="3" t="n">
        <f aca="false">IF(B644&lt;D644,1,0)</f>
        <v>1</v>
      </c>
      <c r="I644" s="3" t="n">
        <f aca="false">IF(E644*F644&gt;0,1,IF(G644*H644&gt;0,-1,0))</f>
        <v>-1</v>
      </c>
    </row>
    <row r="645" customFormat="false" ht="12.75" hidden="false" customHeight="false" outlineLevel="0" collapsed="false">
      <c r="A645" s="3" t="n">
        <f aca="false">(ROW()-3)/2</f>
        <v>321</v>
      </c>
      <c r="B645" s="3" t="n">
        <f aca="false">B605</f>
        <v>0.2</v>
      </c>
      <c r="C645" s="3" t="n">
        <f aca="false">$B$1*SIN(A645*PI()/180)</f>
        <v>-0.943980586574757</v>
      </c>
      <c r="D645" s="3" t="n">
        <f aca="false">-C645</f>
        <v>0.943980586574757</v>
      </c>
      <c r="E645" s="3" t="n">
        <f aca="false">IF(C645&gt;B645,1,0)</f>
        <v>0</v>
      </c>
      <c r="F645" s="3" t="n">
        <f aca="false">IF(D645&lt;B645,1,0)</f>
        <v>0</v>
      </c>
      <c r="G645" s="3" t="n">
        <f aca="false">IF(B645&gt;C645,1,0)</f>
        <v>1</v>
      </c>
      <c r="H645" s="3" t="n">
        <f aca="false">IF(B645&lt;D645,1,0)</f>
        <v>1</v>
      </c>
      <c r="I645" s="3" t="n">
        <f aca="false">IF(E645*F645&gt;0,1,IF(G645*H645&gt;0,-1,0))</f>
        <v>-1</v>
      </c>
    </row>
    <row r="646" customFormat="false" ht="12.75" hidden="false" customHeight="false" outlineLevel="0" collapsed="false">
      <c r="A646" s="3" t="n">
        <f aca="false">(ROW()-3)/2</f>
        <v>321.5</v>
      </c>
      <c r="B646" s="3" t="n">
        <f aca="false">B606</f>
        <v>0.3</v>
      </c>
      <c r="C646" s="3" t="n">
        <f aca="false">$B$1*SIN(A646*PI()/180)</f>
        <v>-0.933771954956429</v>
      </c>
      <c r="D646" s="3" t="n">
        <f aca="false">-C646</f>
        <v>0.933771954956429</v>
      </c>
      <c r="E646" s="3" t="n">
        <f aca="false">IF(C646&gt;B646,1,0)</f>
        <v>0</v>
      </c>
      <c r="F646" s="3" t="n">
        <f aca="false">IF(D646&lt;B646,1,0)</f>
        <v>0</v>
      </c>
      <c r="G646" s="3" t="n">
        <f aca="false">IF(B646&gt;C646,1,0)</f>
        <v>1</v>
      </c>
      <c r="H646" s="3" t="n">
        <f aca="false">IF(B646&lt;D646,1,0)</f>
        <v>1</v>
      </c>
      <c r="I646" s="3" t="n">
        <f aca="false">IF(E646*F646&gt;0,1,IF(G646*H646&gt;0,-1,0))</f>
        <v>-1</v>
      </c>
    </row>
    <row r="647" customFormat="false" ht="12.75" hidden="false" customHeight="false" outlineLevel="0" collapsed="false">
      <c r="A647" s="3" t="n">
        <f aca="false">(ROW()-3)/2</f>
        <v>322</v>
      </c>
      <c r="B647" s="3" t="n">
        <f aca="false">B607</f>
        <v>0.4</v>
      </c>
      <c r="C647" s="3" t="n">
        <f aca="false">$B$1*SIN(A647*PI()/180)</f>
        <v>-0.923492212988488</v>
      </c>
      <c r="D647" s="3" t="n">
        <f aca="false">-C647</f>
        <v>0.923492212988488</v>
      </c>
      <c r="E647" s="3" t="n">
        <f aca="false">IF(C647&gt;B647,1,0)</f>
        <v>0</v>
      </c>
      <c r="F647" s="3" t="n">
        <f aca="false">IF(D647&lt;B647,1,0)</f>
        <v>0</v>
      </c>
      <c r="G647" s="3" t="n">
        <f aca="false">IF(B647&gt;C647,1,0)</f>
        <v>1</v>
      </c>
      <c r="H647" s="3" t="n">
        <f aca="false">IF(B647&lt;D647,1,0)</f>
        <v>1</v>
      </c>
      <c r="I647" s="3" t="n">
        <f aca="false">IF(E647*F647&gt;0,1,IF(G647*H647&gt;0,-1,0))</f>
        <v>-1</v>
      </c>
    </row>
    <row r="648" customFormat="false" ht="12.75" hidden="false" customHeight="false" outlineLevel="0" collapsed="false">
      <c r="A648" s="3" t="n">
        <f aca="false">(ROW()-3)/2</f>
        <v>322.5</v>
      </c>
      <c r="B648" s="3" t="n">
        <f aca="false">B608</f>
        <v>0.5</v>
      </c>
      <c r="C648" s="3" t="n">
        <f aca="false">$B$1*SIN(A648*PI()/180)</f>
        <v>-0.913142143513081</v>
      </c>
      <c r="D648" s="3" t="n">
        <f aca="false">-C648</f>
        <v>0.913142143513081</v>
      </c>
      <c r="E648" s="3" t="n">
        <f aca="false">IF(C648&gt;B648,1,0)</f>
        <v>0</v>
      </c>
      <c r="F648" s="3" t="n">
        <f aca="false">IF(D648&lt;B648,1,0)</f>
        <v>0</v>
      </c>
      <c r="G648" s="3" t="n">
        <f aca="false">IF(B648&gt;C648,1,0)</f>
        <v>1</v>
      </c>
      <c r="H648" s="3" t="n">
        <f aca="false">IF(B648&lt;D648,1,0)</f>
        <v>1</v>
      </c>
      <c r="I648" s="3" t="n">
        <f aca="false">IF(E648*F648&gt;0,1,IF(G648*H648&gt;0,-1,0))</f>
        <v>-1</v>
      </c>
    </row>
    <row r="649" customFormat="false" ht="12.75" hidden="false" customHeight="false" outlineLevel="0" collapsed="false">
      <c r="A649" s="3" t="n">
        <f aca="false">(ROW()-3)/2</f>
        <v>323</v>
      </c>
      <c r="B649" s="3" t="n">
        <f aca="false">B609</f>
        <v>0.6</v>
      </c>
      <c r="C649" s="3" t="n">
        <f aca="false">$B$1*SIN(A649*PI()/180)</f>
        <v>-0.902722534728072</v>
      </c>
      <c r="D649" s="3" t="n">
        <f aca="false">-C649</f>
        <v>0.902722534728072</v>
      </c>
      <c r="E649" s="3" t="n">
        <f aca="false">IF(C649&gt;B649,1,0)</f>
        <v>0</v>
      </c>
      <c r="F649" s="3" t="n">
        <f aca="false">IF(D649&lt;B649,1,0)</f>
        <v>0</v>
      </c>
      <c r="G649" s="3" t="n">
        <f aca="false">IF(B649&gt;C649,1,0)</f>
        <v>1</v>
      </c>
      <c r="H649" s="3" t="n">
        <f aca="false">IF(B649&lt;D649,1,0)</f>
        <v>1</v>
      </c>
      <c r="I649" s="3" t="n">
        <f aca="false">IF(E649*F649&gt;0,1,IF(G649*H649&gt;0,-1,0))</f>
        <v>-1</v>
      </c>
    </row>
    <row r="650" customFormat="false" ht="12.75" hidden="false" customHeight="false" outlineLevel="0" collapsed="false">
      <c r="A650" s="3" t="n">
        <f aca="false">(ROW()-3)/2</f>
        <v>323.5</v>
      </c>
      <c r="B650" s="3" t="n">
        <f aca="false">B610</f>
        <v>0.7</v>
      </c>
      <c r="C650" s="3" t="n">
        <f aca="false">$B$1*SIN(A650*PI()/180)</f>
        <v>-0.892234180127012</v>
      </c>
      <c r="D650" s="3" t="n">
        <f aca="false">-C650</f>
        <v>0.892234180127012</v>
      </c>
      <c r="E650" s="3" t="n">
        <f aca="false">IF(C650&gt;B650,1,0)</f>
        <v>0</v>
      </c>
      <c r="F650" s="3" t="n">
        <f aca="false">IF(D650&lt;B650,1,0)</f>
        <v>0</v>
      </c>
      <c r="G650" s="3" t="n">
        <f aca="false">IF(B650&gt;C650,1,0)</f>
        <v>1</v>
      </c>
      <c r="H650" s="3" t="n">
        <f aca="false">IF(B650&lt;D650,1,0)</f>
        <v>1</v>
      </c>
      <c r="I650" s="3" t="n">
        <f aca="false">IF(E650*F650&gt;0,1,IF(G650*H650&gt;0,-1,0))</f>
        <v>-1</v>
      </c>
    </row>
    <row r="651" customFormat="false" ht="12.75" hidden="false" customHeight="false" outlineLevel="0" collapsed="false">
      <c r="A651" s="3" t="n">
        <f aca="false">(ROW()-3)/2</f>
        <v>324</v>
      </c>
      <c r="B651" s="3" t="n">
        <f aca="false">B611</f>
        <v>0.8</v>
      </c>
      <c r="C651" s="3" t="n">
        <f aca="false">$B$1*SIN(A651*PI()/180)</f>
        <v>-0.88167787843871</v>
      </c>
      <c r="D651" s="3" t="n">
        <f aca="false">-C651</f>
        <v>0.88167787843871</v>
      </c>
      <c r="E651" s="3" t="n">
        <f aca="false">IF(C651&gt;B651,1,0)</f>
        <v>0</v>
      </c>
      <c r="F651" s="3" t="n">
        <f aca="false">IF(D651&lt;B651,1,0)</f>
        <v>0</v>
      </c>
      <c r="G651" s="3" t="n">
        <f aca="false">IF(B651&gt;C651,1,0)</f>
        <v>1</v>
      </c>
      <c r="H651" s="3" t="n">
        <f aca="false">IF(B651&lt;D651,1,0)</f>
        <v>1</v>
      </c>
      <c r="I651" s="3" t="n">
        <f aca="false">IF(E651*F651&gt;0,1,IF(G651*H651&gt;0,-1,0))</f>
        <v>-1</v>
      </c>
    </row>
    <row r="652" customFormat="false" ht="12.75" hidden="false" customHeight="false" outlineLevel="0" collapsed="false">
      <c r="A652" s="3" t="n">
        <f aca="false">(ROW()-3)/2</f>
        <v>324.5</v>
      </c>
      <c r="B652" s="3" t="n">
        <f aca="false">B612</f>
        <v>0.9</v>
      </c>
      <c r="C652" s="3" t="n">
        <f aca="false">$B$1*SIN(A652*PI()/180)</f>
        <v>-0.871054433566409</v>
      </c>
      <c r="D652" s="3" t="n">
        <f aca="false">-C652</f>
        <v>0.871054433566409</v>
      </c>
      <c r="E652" s="3" t="n">
        <f aca="false">IF(C652&gt;B652,1,0)</f>
        <v>0</v>
      </c>
      <c r="F652" s="3" t="n">
        <f aca="false">IF(D652&lt;B652,1,0)</f>
        <v>1</v>
      </c>
      <c r="G652" s="3" t="n">
        <f aca="false">IF(B652&gt;C652,1,0)</f>
        <v>1</v>
      </c>
      <c r="H652" s="3" t="n">
        <f aca="false">IF(B652&lt;D652,1,0)</f>
        <v>0</v>
      </c>
      <c r="I652" s="3" t="n">
        <f aca="false">IF(E652*F652&gt;0,1,IF(G652*H652&gt;0,-1,0))</f>
        <v>0</v>
      </c>
    </row>
    <row r="653" customFormat="false" ht="12.75" hidden="false" customHeight="false" outlineLevel="0" collapsed="false">
      <c r="A653" s="3" t="n">
        <f aca="false">(ROW()-3)/2</f>
        <v>325</v>
      </c>
      <c r="B653" s="3" t="n">
        <f aca="false">B613</f>
        <v>1</v>
      </c>
      <c r="C653" s="3" t="n">
        <f aca="false">$B$1*SIN(A653*PI()/180)</f>
        <v>-0.86036465452657</v>
      </c>
      <c r="D653" s="3" t="n">
        <f aca="false">-C653</f>
        <v>0.86036465452657</v>
      </c>
      <c r="E653" s="3" t="n">
        <f aca="false">IF(C653&gt;B653,1,0)</f>
        <v>0</v>
      </c>
      <c r="F653" s="3" t="n">
        <f aca="false">IF(D653&lt;B653,1,0)</f>
        <v>1</v>
      </c>
      <c r="G653" s="3" t="n">
        <f aca="false">IF(B653&gt;C653,1,0)</f>
        <v>1</v>
      </c>
      <c r="H653" s="3" t="n">
        <f aca="false">IF(B653&lt;D653,1,0)</f>
        <v>0</v>
      </c>
      <c r="I653" s="3" t="n">
        <f aca="false">IF(E653*F653&gt;0,1,IF(G653*H653&gt;0,-1,0))</f>
        <v>0</v>
      </c>
    </row>
    <row r="654" customFormat="false" ht="12.75" hidden="false" customHeight="false" outlineLevel="0" collapsed="false">
      <c r="A654" s="3" t="n">
        <f aca="false">(ROW()-3)/2</f>
        <v>325.5</v>
      </c>
      <c r="B654" s="3" t="n">
        <f aca="false">B614</f>
        <v>0.9</v>
      </c>
      <c r="C654" s="3" t="n">
        <f aca="false">$B$1*SIN(A654*PI()/180)</f>
        <v>-0.84960935538725</v>
      </c>
      <c r="D654" s="3" t="n">
        <f aca="false">-C654</f>
        <v>0.84960935538725</v>
      </c>
      <c r="E654" s="3" t="n">
        <f aca="false">IF(C654&gt;B654,1,0)</f>
        <v>0</v>
      </c>
      <c r="F654" s="3" t="n">
        <f aca="false">IF(D654&lt;B654,1,0)</f>
        <v>1</v>
      </c>
      <c r="G654" s="3" t="n">
        <f aca="false">IF(B654&gt;C654,1,0)</f>
        <v>1</v>
      </c>
      <c r="H654" s="3" t="n">
        <f aca="false">IF(B654&lt;D654,1,0)</f>
        <v>0</v>
      </c>
      <c r="I654" s="3" t="n">
        <f aca="false">IF(E654*F654&gt;0,1,IF(G654*H654&gt;0,-1,0))</f>
        <v>0</v>
      </c>
    </row>
    <row r="655" customFormat="false" ht="12.75" hidden="false" customHeight="false" outlineLevel="0" collapsed="false">
      <c r="A655" s="3" t="n">
        <f aca="false">(ROW()-3)/2</f>
        <v>326</v>
      </c>
      <c r="B655" s="3" t="n">
        <f aca="false">B615</f>
        <v>0.8</v>
      </c>
      <c r="C655" s="3" t="n">
        <f aca="false">$B$1*SIN(A655*PI()/180)</f>
        <v>-0.838789355206121</v>
      </c>
      <c r="D655" s="3" t="n">
        <f aca="false">-C655</f>
        <v>0.838789355206121</v>
      </c>
      <c r="E655" s="3" t="n">
        <f aca="false">IF(C655&gt;B655,1,0)</f>
        <v>0</v>
      </c>
      <c r="F655" s="3" t="n">
        <f aca="false">IF(D655&lt;B655,1,0)</f>
        <v>0</v>
      </c>
      <c r="G655" s="3" t="n">
        <f aca="false">IF(B655&gt;C655,1,0)</f>
        <v>1</v>
      </c>
      <c r="H655" s="3" t="n">
        <f aca="false">IF(B655&lt;D655,1,0)</f>
        <v>1</v>
      </c>
      <c r="I655" s="3" t="n">
        <f aca="false">IF(E655*F655&gt;0,1,IF(G655*H655&gt;0,-1,0))</f>
        <v>-1</v>
      </c>
    </row>
    <row r="656" customFormat="false" ht="12.75" hidden="false" customHeight="false" outlineLevel="0" collapsed="false">
      <c r="A656" s="3" t="n">
        <f aca="false">(ROW()-3)/2</f>
        <v>326.5</v>
      </c>
      <c r="B656" s="3" t="n">
        <f aca="false">B616</f>
        <v>0.7</v>
      </c>
      <c r="C656" s="3" t="n">
        <f aca="false">$B$1*SIN(A656*PI()/180)</f>
        <v>-0.827905477968087</v>
      </c>
      <c r="D656" s="3" t="n">
        <f aca="false">-C656</f>
        <v>0.827905477968087</v>
      </c>
      <c r="E656" s="3" t="n">
        <f aca="false">IF(C656&gt;B656,1,0)</f>
        <v>0</v>
      </c>
      <c r="F656" s="3" t="n">
        <f aca="false">IF(D656&lt;B656,1,0)</f>
        <v>0</v>
      </c>
      <c r="G656" s="3" t="n">
        <f aca="false">IF(B656&gt;C656,1,0)</f>
        <v>1</v>
      </c>
      <c r="H656" s="3" t="n">
        <f aca="false">IF(B656&lt;D656,1,0)</f>
        <v>1</v>
      </c>
      <c r="I656" s="3" t="n">
        <f aca="false">IF(E656*F656&gt;0,1,IF(G656*H656&gt;0,-1,0))</f>
        <v>-1</v>
      </c>
    </row>
    <row r="657" customFormat="false" ht="12.75" hidden="false" customHeight="false" outlineLevel="0" collapsed="false">
      <c r="A657" s="3" t="n">
        <f aca="false">(ROW()-3)/2</f>
        <v>327</v>
      </c>
      <c r="B657" s="3" t="n">
        <f aca="false">B617</f>
        <v>0.6</v>
      </c>
      <c r="C657" s="3" t="n">
        <f aca="false">$B$1*SIN(A657*PI()/180)</f>
        <v>-0.816958552522541</v>
      </c>
      <c r="D657" s="3" t="n">
        <f aca="false">-C657</f>
        <v>0.816958552522541</v>
      </c>
      <c r="E657" s="3" t="n">
        <f aca="false">IF(C657&gt;B657,1,0)</f>
        <v>0</v>
      </c>
      <c r="F657" s="3" t="n">
        <f aca="false">IF(D657&lt;B657,1,0)</f>
        <v>0</v>
      </c>
      <c r="G657" s="3" t="n">
        <f aca="false">IF(B657&gt;C657,1,0)</f>
        <v>1</v>
      </c>
      <c r="H657" s="3" t="n">
        <f aca="false">IF(B657&lt;D657,1,0)</f>
        <v>1</v>
      </c>
      <c r="I657" s="3" t="n">
        <f aca="false">IF(E657*F657&gt;0,1,IF(G657*H657&gt;0,-1,0))</f>
        <v>-1</v>
      </c>
    </row>
    <row r="658" customFormat="false" ht="12.75" hidden="false" customHeight="false" outlineLevel="0" collapsed="false">
      <c r="A658" s="3" t="n">
        <f aca="false">(ROW()-3)/2</f>
        <v>327.5</v>
      </c>
      <c r="B658" s="3" t="n">
        <f aca="false">B618</f>
        <v>0.5</v>
      </c>
      <c r="C658" s="3" t="n">
        <f aca="false">$B$1*SIN(A658*PI()/180)</f>
        <v>-0.805949412520236</v>
      </c>
      <c r="D658" s="3" t="n">
        <f aca="false">-C658</f>
        <v>0.805949412520236</v>
      </c>
      <c r="E658" s="3" t="n">
        <f aca="false">IF(C658&gt;B658,1,0)</f>
        <v>0</v>
      </c>
      <c r="F658" s="3" t="n">
        <f aca="false">IF(D658&lt;B658,1,0)</f>
        <v>0</v>
      </c>
      <c r="G658" s="3" t="n">
        <f aca="false">IF(B658&gt;C658,1,0)</f>
        <v>1</v>
      </c>
      <c r="H658" s="3" t="n">
        <f aca="false">IF(B658&lt;D658,1,0)</f>
        <v>1</v>
      </c>
      <c r="I658" s="3" t="n">
        <f aca="false">IF(E658*F658&gt;0,1,IF(G658*H658&gt;0,-1,0))</f>
        <v>-1</v>
      </c>
    </row>
    <row r="659" customFormat="false" ht="12.75" hidden="false" customHeight="false" outlineLevel="0" collapsed="false">
      <c r="A659" s="3" t="n">
        <f aca="false">(ROW()-3)/2</f>
        <v>328</v>
      </c>
      <c r="B659" s="3" t="n">
        <f aca="false">B619</f>
        <v>0.4</v>
      </c>
      <c r="C659" s="3" t="n">
        <f aca="false">$B$1*SIN(A659*PI()/180)</f>
        <v>-0.794878896349809</v>
      </c>
      <c r="D659" s="3" t="n">
        <f aca="false">-C659</f>
        <v>0.794878896349809</v>
      </c>
      <c r="E659" s="3" t="n">
        <f aca="false">IF(C659&gt;B659,1,0)</f>
        <v>0</v>
      </c>
      <c r="F659" s="3" t="n">
        <f aca="false">IF(D659&lt;B659,1,0)</f>
        <v>0</v>
      </c>
      <c r="G659" s="3" t="n">
        <f aca="false">IF(B659&gt;C659,1,0)</f>
        <v>1</v>
      </c>
      <c r="H659" s="3" t="n">
        <f aca="false">IF(B659&lt;D659,1,0)</f>
        <v>1</v>
      </c>
      <c r="I659" s="3" t="n">
        <f aca="false">IF(E659*F659&gt;0,1,IF(G659*H659&gt;0,-1,0))</f>
        <v>-1</v>
      </c>
    </row>
    <row r="660" customFormat="false" ht="12.75" hidden="false" customHeight="false" outlineLevel="0" collapsed="false">
      <c r="A660" s="3" t="n">
        <f aca="false">(ROW()-3)/2</f>
        <v>328.5</v>
      </c>
      <c r="B660" s="3" t="n">
        <f aca="false">B620</f>
        <v>0.3</v>
      </c>
      <c r="C660" s="3" t="n">
        <f aca="false">$B$1*SIN(A660*PI()/180)</f>
        <v>-0.783747847073923</v>
      </c>
      <c r="D660" s="3" t="n">
        <f aca="false">-C660</f>
        <v>0.783747847073923</v>
      </c>
      <c r="E660" s="3" t="n">
        <f aca="false">IF(C660&gt;B660,1,0)</f>
        <v>0</v>
      </c>
      <c r="F660" s="3" t="n">
        <f aca="false">IF(D660&lt;B660,1,0)</f>
        <v>0</v>
      </c>
      <c r="G660" s="3" t="n">
        <f aca="false">IF(B660&gt;C660,1,0)</f>
        <v>1</v>
      </c>
      <c r="H660" s="3" t="n">
        <f aca="false">IF(B660&lt;D660,1,0)</f>
        <v>1</v>
      </c>
      <c r="I660" s="3" t="n">
        <f aca="false">IF(E660*F660&gt;0,1,IF(G660*H660&gt;0,-1,0))</f>
        <v>-1</v>
      </c>
    </row>
    <row r="661" customFormat="false" ht="12.75" hidden="false" customHeight="false" outlineLevel="0" collapsed="false">
      <c r="A661" s="3" t="n">
        <f aca="false">(ROW()-3)/2</f>
        <v>329</v>
      </c>
      <c r="B661" s="3" t="n">
        <f aca="false">B621</f>
        <v>0.2</v>
      </c>
      <c r="C661" s="3" t="n">
        <f aca="false">$B$1*SIN(A661*PI()/180)</f>
        <v>-0.772557112365082</v>
      </c>
      <c r="D661" s="3" t="n">
        <f aca="false">-C661</f>
        <v>0.772557112365082</v>
      </c>
      <c r="E661" s="3" t="n">
        <f aca="false">IF(C661&gt;B661,1,0)</f>
        <v>0</v>
      </c>
      <c r="F661" s="3" t="n">
        <f aca="false">IF(D661&lt;B661,1,0)</f>
        <v>0</v>
      </c>
      <c r="G661" s="3" t="n">
        <f aca="false">IF(B661&gt;C661,1,0)</f>
        <v>1</v>
      </c>
      <c r="H661" s="3" t="n">
        <f aca="false">IF(B661&lt;D661,1,0)</f>
        <v>1</v>
      </c>
      <c r="I661" s="3" t="n">
        <f aca="false">IF(E661*F661&gt;0,1,IF(G661*H661&gt;0,-1,0))</f>
        <v>-1</v>
      </c>
    </row>
    <row r="662" customFormat="false" ht="12.75" hidden="false" customHeight="false" outlineLevel="0" collapsed="false">
      <c r="A662" s="3" t="n">
        <f aca="false">(ROW()-3)/2</f>
        <v>329.5</v>
      </c>
      <c r="B662" s="3" t="n">
        <f aca="false">B622</f>
        <v>0.1</v>
      </c>
      <c r="C662" s="3" t="n">
        <f aca="false">$B$1*SIN(A662*PI()/180)</f>
        <v>-0.761307544441057</v>
      </c>
      <c r="D662" s="3" t="n">
        <f aca="false">-C662</f>
        <v>0.761307544441057</v>
      </c>
      <c r="E662" s="3" t="n">
        <f aca="false">IF(C662&gt;B662,1,0)</f>
        <v>0</v>
      </c>
      <c r="F662" s="3" t="n">
        <f aca="false">IF(D662&lt;B662,1,0)</f>
        <v>0</v>
      </c>
      <c r="G662" s="3" t="n">
        <f aca="false">IF(B662&gt;C662,1,0)</f>
        <v>1</v>
      </c>
      <c r="H662" s="3" t="n">
        <f aca="false">IF(B662&lt;D662,1,0)</f>
        <v>1</v>
      </c>
      <c r="I662" s="3" t="n">
        <f aca="false">IF(E662*F662&gt;0,1,IF(G662*H662&gt;0,-1,0))</f>
        <v>-1</v>
      </c>
    </row>
    <row r="663" customFormat="false" ht="12.75" hidden="false" customHeight="false" outlineLevel="0" collapsed="false">
      <c r="A663" s="3" t="n">
        <f aca="false">(ROW()-3)/2</f>
        <v>330</v>
      </c>
      <c r="B663" s="3" t="n">
        <f aca="false">B623</f>
        <v>0</v>
      </c>
      <c r="C663" s="3" t="n">
        <f aca="false">$B$1*SIN(A663*PI()/180)</f>
        <v>-0.750000000000001</v>
      </c>
      <c r="D663" s="3" t="n">
        <f aca="false">-C663</f>
        <v>0.750000000000001</v>
      </c>
      <c r="E663" s="3" t="n">
        <f aca="false">IF(C663&gt;B663,1,0)</f>
        <v>0</v>
      </c>
      <c r="F663" s="3" t="n">
        <f aca="false">IF(D663&lt;B663,1,0)</f>
        <v>0</v>
      </c>
      <c r="G663" s="3" t="n">
        <f aca="false">IF(B663&gt;C663,1,0)</f>
        <v>1</v>
      </c>
      <c r="H663" s="3" t="n">
        <f aca="false">IF(B663&lt;D663,1,0)</f>
        <v>1</v>
      </c>
      <c r="I663" s="3" t="n">
        <f aca="false">IF(E663*F663&gt;0,1,IF(G663*H663&gt;0,-1,0))</f>
        <v>-1</v>
      </c>
    </row>
    <row r="664" customFormat="false" ht="12.75" hidden="false" customHeight="false" outlineLevel="0" collapsed="false">
      <c r="A664" s="3" t="n">
        <f aca="false">(ROW()-3)/2</f>
        <v>330.5</v>
      </c>
      <c r="B664" s="3" t="n">
        <f aca="false">B624</f>
        <v>-0.1</v>
      </c>
      <c r="C664" s="3" t="n">
        <f aca="false">$B$1*SIN(A664*PI()/180)</f>
        <v>-0.738635340155201</v>
      </c>
      <c r="D664" s="3" t="n">
        <f aca="false">-C664</f>
        <v>0.738635340155201</v>
      </c>
      <c r="E664" s="3" t="n">
        <f aca="false">IF(C664&gt;B664,1,0)</f>
        <v>0</v>
      </c>
      <c r="F664" s="3" t="n">
        <f aca="false">IF(D664&lt;B664,1,0)</f>
        <v>0</v>
      </c>
      <c r="G664" s="3" t="n">
        <f aca="false">IF(B664&gt;C664,1,0)</f>
        <v>1</v>
      </c>
      <c r="H664" s="3" t="n">
        <f aca="false">IF(B664&lt;D664,1,0)</f>
        <v>1</v>
      </c>
      <c r="I664" s="3" t="n">
        <f aca="false">IF(E664*F664&gt;0,1,IF(G664*H664&gt;0,-1,0))</f>
        <v>-1</v>
      </c>
    </row>
    <row r="665" customFormat="false" ht="12.75" hidden="false" customHeight="false" outlineLevel="0" collapsed="false">
      <c r="A665" s="3" t="n">
        <f aca="false">(ROW()-3)/2</f>
        <v>331</v>
      </c>
      <c r="B665" s="3" t="n">
        <f aca="false">B625</f>
        <v>-0.2</v>
      </c>
      <c r="C665" s="3" t="n">
        <f aca="false">$B$1*SIN(A665*PI()/180)</f>
        <v>-0.727214430369505</v>
      </c>
      <c r="D665" s="3" t="n">
        <f aca="false">-C665</f>
        <v>0.727214430369505</v>
      </c>
      <c r="E665" s="3" t="n">
        <f aca="false">IF(C665&gt;B665,1,0)</f>
        <v>0</v>
      </c>
      <c r="F665" s="3" t="n">
        <f aca="false">IF(D665&lt;B665,1,0)</f>
        <v>0</v>
      </c>
      <c r="G665" s="3" t="n">
        <f aca="false">IF(B665&gt;C665,1,0)</f>
        <v>1</v>
      </c>
      <c r="H665" s="3" t="n">
        <f aca="false">IF(B665&lt;D665,1,0)</f>
        <v>1</v>
      </c>
      <c r="I665" s="3" t="n">
        <f aca="false">IF(E665*F665&gt;0,1,IF(G665*H665&gt;0,-1,0))</f>
        <v>-1</v>
      </c>
    </row>
    <row r="666" customFormat="false" ht="12.75" hidden="false" customHeight="false" outlineLevel="0" collapsed="false">
      <c r="A666" s="3" t="n">
        <f aca="false">(ROW()-3)/2</f>
        <v>331.5</v>
      </c>
      <c r="B666" s="3" t="n">
        <f aca="false">B626</f>
        <v>-0.3</v>
      </c>
      <c r="C666" s="3" t="n">
        <f aca="false">$B$1*SIN(A666*PI()/180)</f>
        <v>-0.715738140389413</v>
      </c>
      <c r="D666" s="3" t="n">
        <f aca="false">-C666</f>
        <v>0.715738140389413</v>
      </c>
      <c r="E666" s="3" t="n">
        <f aca="false">IF(C666&gt;B666,1,0)</f>
        <v>0</v>
      </c>
      <c r="F666" s="3" t="n">
        <f aca="false">IF(D666&lt;B666,1,0)</f>
        <v>0</v>
      </c>
      <c r="G666" s="3" t="n">
        <f aca="false">IF(B666&gt;C666,1,0)</f>
        <v>1</v>
      </c>
      <c r="H666" s="3" t="n">
        <f aca="false">IF(B666&lt;D666,1,0)</f>
        <v>1</v>
      </c>
      <c r="I666" s="3" t="n">
        <f aca="false">IF(E666*F666&gt;0,1,IF(G666*H666&gt;0,-1,0))</f>
        <v>-1</v>
      </c>
    </row>
    <row r="667" customFormat="false" ht="12.75" hidden="false" customHeight="false" outlineLevel="0" collapsed="false">
      <c r="A667" s="3" t="n">
        <f aca="false">(ROW()-3)/2</f>
        <v>332</v>
      </c>
      <c r="B667" s="3" t="n">
        <f aca="false">B627</f>
        <v>-0.4</v>
      </c>
      <c r="C667" s="3" t="n">
        <f aca="false">$B$1*SIN(A667*PI()/180)</f>
        <v>-0.704207344178836</v>
      </c>
      <c r="D667" s="3" t="n">
        <f aca="false">-C667</f>
        <v>0.704207344178836</v>
      </c>
      <c r="E667" s="3" t="n">
        <f aca="false">IF(C667&gt;B667,1,0)</f>
        <v>0</v>
      </c>
      <c r="F667" s="3" t="n">
        <f aca="false">IF(D667&lt;B667,1,0)</f>
        <v>0</v>
      </c>
      <c r="G667" s="3" t="n">
        <f aca="false">IF(B667&gt;C667,1,0)</f>
        <v>1</v>
      </c>
      <c r="H667" s="3" t="n">
        <f aca="false">IF(B667&lt;D667,1,0)</f>
        <v>1</v>
      </c>
      <c r="I667" s="3" t="n">
        <f aca="false">IF(E667*F667&gt;0,1,IF(G667*H667&gt;0,-1,0))</f>
        <v>-1</v>
      </c>
    </row>
    <row r="668" customFormat="false" ht="12.75" hidden="false" customHeight="false" outlineLevel="0" collapsed="false">
      <c r="A668" s="3" t="n">
        <f aca="false">(ROW()-3)/2</f>
        <v>332.5</v>
      </c>
      <c r="B668" s="3" t="n">
        <f aca="false">B628</f>
        <v>-0.5</v>
      </c>
      <c r="C668" s="3" t="n">
        <f aca="false">$B$1*SIN(A668*PI()/180)</f>
        <v>-0.69262291985255</v>
      </c>
      <c r="D668" s="3" t="n">
        <f aca="false">-C668</f>
        <v>0.69262291985255</v>
      </c>
      <c r="E668" s="3" t="n">
        <f aca="false">IF(C668&gt;B668,1,0)</f>
        <v>0</v>
      </c>
      <c r="F668" s="3" t="n">
        <f aca="false">IF(D668&lt;B668,1,0)</f>
        <v>0</v>
      </c>
      <c r="G668" s="3" t="n">
        <f aca="false">IF(B668&gt;C668,1,0)</f>
        <v>1</v>
      </c>
      <c r="H668" s="3" t="n">
        <f aca="false">IF(B668&lt;D668,1,0)</f>
        <v>1</v>
      </c>
      <c r="I668" s="3" t="n">
        <f aca="false">IF(E668*F668&gt;0,1,IF(G668*H668&gt;0,-1,0))</f>
        <v>-1</v>
      </c>
    </row>
    <row r="669" customFormat="false" ht="12.75" hidden="false" customHeight="false" outlineLevel="0" collapsed="false">
      <c r="A669" s="3" t="n">
        <f aca="false">(ROW()-3)/2</f>
        <v>333</v>
      </c>
      <c r="B669" s="3" t="n">
        <f aca="false">B629</f>
        <v>-0.6</v>
      </c>
      <c r="C669" s="3" t="n">
        <f aca="false">$B$1*SIN(A669*PI()/180)</f>
        <v>-0.680985749609321</v>
      </c>
      <c r="D669" s="3" t="n">
        <f aca="false">-C669</f>
        <v>0.680985749609321</v>
      </c>
      <c r="E669" s="3" t="n">
        <f aca="false">IF(C669&gt;B669,1,0)</f>
        <v>0</v>
      </c>
      <c r="F669" s="3" t="n">
        <f aca="false">IF(D669&lt;B669,1,0)</f>
        <v>0</v>
      </c>
      <c r="G669" s="3" t="n">
        <f aca="false">IF(B669&gt;C669,1,0)</f>
        <v>1</v>
      </c>
      <c r="H669" s="3" t="n">
        <f aca="false">IF(B669&lt;D669,1,0)</f>
        <v>1</v>
      </c>
      <c r="I669" s="3" t="n">
        <f aca="false">IF(E669*F669&gt;0,1,IF(G669*H669&gt;0,-1,0))</f>
        <v>-1</v>
      </c>
    </row>
    <row r="670" customFormat="false" ht="12.75" hidden="false" customHeight="false" outlineLevel="0" collapsed="false">
      <c r="A670" s="3" t="n">
        <f aca="false">(ROW()-3)/2</f>
        <v>333.5</v>
      </c>
      <c r="B670" s="3" t="n">
        <f aca="false">B630</f>
        <v>-0.7</v>
      </c>
      <c r="C670" s="3" t="n">
        <f aca="false">$B$1*SIN(A670*PI()/180)</f>
        <v>-0.669296719664714</v>
      </c>
      <c r="D670" s="3" t="n">
        <f aca="false">-C670</f>
        <v>0.669296719664714</v>
      </c>
      <c r="E670" s="3" t="n">
        <f aca="false">IF(C670&gt;B670,1,0)</f>
        <v>1</v>
      </c>
      <c r="F670" s="3" t="n">
        <f aca="false">IF(D670&lt;B670,1,0)</f>
        <v>0</v>
      </c>
      <c r="G670" s="3" t="n">
        <f aca="false">IF(B670&gt;C670,1,0)</f>
        <v>0</v>
      </c>
      <c r="H670" s="3" t="n">
        <f aca="false">IF(B670&lt;D670,1,0)</f>
        <v>1</v>
      </c>
      <c r="I670" s="3" t="n">
        <f aca="false">IF(E670*F670&gt;0,1,IF(G670*H670&gt;0,-1,0))</f>
        <v>0</v>
      </c>
    </row>
    <row r="671" customFormat="false" ht="12.75" hidden="false" customHeight="false" outlineLevel="0" collapsed="false">
      <c r="A671" s="3" t="n">
        <f aca="false">(ROW()-3)/2</f>
        <v>334</v>
      </c>
      <c r="B671" s="3" t="n">
        <f aca="false">B631</f>
        <v>-0.8</v>
      </c>
      <c r="C671" s="3" t="n">
        <f aca="false">$B$1*SIN(A671*PI()/180)</f>
        <v>-0.657556720183616</v>
      </c>
      <c r="D671" s="3" t="n">
        <f aca="false">-C671</f>
        <v>0.657556720183616</v>
      </c>
      <c r="E671" s="3" t="n">
        <f aca="false">IF(C671&gt;B671,1,0)</f>
        <v>1</v>
      </c>
      <c r="F671" s="3" t="n">
        <f aca="false">IF(D671&lt;B671,1,0)</f>
        <v>0</v>
      </c>
      <c r="G671" s="3" t="n">
        <f aca="false">IF(B671&gt;C671,1,0)</f>
        <v>0</v>
      </c>
      <c r="H671" s="3" t="n">
        <f aca="false">IF(B671&lt;D671,1,0)</f>
        <v>1</v>
      </c>
      <c r="I671" s="3" t="n">
        <f aca="false">IF(E671*F671&gt;0,1,IF(G671*H671&gt;0,-1,0))</f>
        <v>0</v>
      </c>
    </row>
    <row r="672" customFormat="false" ht="12.75" hidden="false" customHeight="false" outlineLevel="0" collapsed="false">
      <c r="A672" s="3" t="n">
        <f aca="false">(ROW()-3)/2</f>
        <v>334.5</v>
      </c>
      <c r="B672" s="3" t="n">
        <f aca="false">B632</f>
        <v>-0.9</v>
      </c>
      <c r="C672" s="3" t="n">
        <f aca="false">$B$1*SIN(A672*PI()/180)</f>
        <v>-0.645766645212443</v>
      </c>
      <c r="D672" s="3" t="n">
        <f aca="false">-C672</f>
        <v>0.645766645212443</v>
      </c>
      <c r="E672" s="3" t="n">
        <f aca="false">IF(C672&gt;B672,1,0)</f>
        <v>1</v>
      </c>
      <c r="F672" s="3" t="n">
        <f aca="false">IF(D672&lt;B672,1,0)</f>
        <v>0</v>
      </c>
      <c r="G672" s="3" t="n">
        <f aca="false">IF(B672&gt;C672,1,0)</f>
        <v>0</v>
      </c>
      <c r="H672" s="3" t="n">
        <f aca="false">IF(B672&lt;D672,1,0)</f>
        <v>1</v>
      </c>
      <c r="I672" s="3" t="n">
        <f aca="false">IF(E672*F672&gt;0,1,IF(G672*H672&gt;0,-1,0))</f>
        <v>0</v>
      </c>
    </row>
    <row r="673" customFormat="false" ht="12.75" hidden="false" customHeight="false" outlineLevel="0" collapsed="false">
      <c r="A673" s="3" t="n">
        <f aca="false">(ROW()-3)/2</f>
        <v>335</v>
      </c>
      <c r="B673" s="3" t="n">
        <f aca="false">B633</f>
        <v>-1</v>
      </c>
      <c r="C673" s="3" t="n">
        <f aca="false">$B$1*SIN(A673*PI()/180)</f>
        <v>-0.63392739261105</v>
      </c>
      <c r="D673" s="3" t="n">
        <f aca="false">-C673</f>
        <v>0.63392739261105</v>
      </c>
      <c r="E673" s="3" t="n">
        <f aca="false">IF(C673&gt;B673,1,0)</f>
        <v>1</v>
      </c>
      <c r="F673" s="3" t="n">
        <f aca="false">IF(D673&lt;B673,1,0)</f>
        <v>0</v>
      </c>
      <c r="G673" s="3" t="n">
        <f aca="false">IF(B673&gt;C673,1,0)</f>
        <v>0</v>
      </c>
      <c r="H673" s="3" t="n">
        <f aca="false">IF(B673&lt;D673,1,0)</f>
        <v>1</v>
      </c>
      <c r="I673" s="3" t="n">
        <f aca="false">IF(E673*F673&gt;0,1,IF(G673*H673&gt;0,-1,0))</f>
        <v>0</v>
      </c>
    </row>
    <row r="674" customFormat="false" ht="12.75" hidden="false" customHeight="false" outlineLevel="0" collapsed="false">
      <c r="A674" s="3" t="n">
        <f aca="false">(ROW()-3)/2</f>
        <v>335.5</v>
      </c>
      <c r="B674" s="3" t="n">
        <f aca="false">B634</f>
        <v>-0.9</v>
      </c>
      <c r="C674" s="3" t="n">
        <f aca="false">$B$1*SIN(A674*PI()/180)</f>
        <v>-0.62203986398436</v>
      </c>
      <c r="D674" s="3" t="n">
        <f aca="false">-C674</f>
        <v>0.62203986398436</v>
      </c>
      <c r="E674" s="3" t="n">
        <f aca="false">IF(C674&gt;B674,1,0)</f>
        <v>1</v>
      </c>
      <c r="F674" s="3" t="n">
        <f aca="false">IF(D674&lt;B674,1,0)</f>
        <v>0</v>
      </c>
      <c r="G674" s="3" t="n">
        <f aca="false">IF(B674&gt;C674,1,0)</f>
        <v>0</v>
      </c>
      <c r="H674" s="3" t="n">
        <f aca="false">IF(B674&lt;D674,1,0)</f>
        <v>1</v>
      </c>
      <c r="I674" s="3" t="n">
        <f aca="false">IF(E674*F674&gt;0,1,IF(G674*H674&gt;0,-1,0))</f>
        <v>0</v>
      </c>
    </row>
    <row r="675" customFormat="false" ht="12.75" hidden="false" customHeight="false" outlineLevel="0" collapsed="false">
      <c r="A675" s="3" t="n">
        <f aca="false">(ROW()-3)/2</f>
        <v>336</v>
      </c>
      <c r="B675" s="3" t="n">
        <f aca="false">B635</f>
        <v>-0.8</v>
      </c>
      <c r="C675" s="3" t="n">
        <f aca="false">$B$1*SIN(A675*PI()/180)</f>
        <v>-0.6101049646137</v>
      </c>
      <c r="D675" s="3" t="n">
        <f aca="false">-C675</f>
        <v>0.6101049646137</v>
      </c>
      <c r="E675" s="3" t="n">
        <f aca="false">IF(C675&gt;B675,1,0)</f>
        <v>1</v>
      </c>
      <c r="F675" s="3" t="n">
        <f aca="false">IF(D675&lt;B675,1,0)</f>
        <v>0</v>
      </c>
      <c r="G675" s="3" t="n">
        <f aca="false">IF(B675&gt;C675,1,0)</f>
        <v>0</v>
      </c>
      <c r="H675" s="3" t="n">
        <f aca="false">IF(B675&lt;D675,1,0)</f>
        <v>1</v>
      </c>
      <c r="I675" s="3" t="n">
        <f aca="false">IF(E675*F675&gt;0,1,IF(G675*H675&gt;0,-1,0))</f>
        <v>0</v>
      </c>
    </row>
    <row r="676" customFormat="false" ht="12.75" hidden="false" customHeight="false" outlineLevel="0" collapsed="false">
      <c r="A676" s="3" t="n">
        <f aca="false">(ROW()-3)/2</f>
        <v>336.5</v>
      </c>
      <c r="B676" s="3" t="n">
        <f aca="false">B636</f>
        <v>-0.7</v>
      </c>
      <c r="C676" s="3" t="n">
        <f aca="false">$B$1*SIN(A676*PI()/180)</f>
        <v>-0.59812360338787</v>
      </c>
      <c r="D676" s="3" t="n">
        <f aca="false">-C676</f>
        <v>0.59812360338787</v>
      </c>
      <c r="E676" s="3" t="n">
        <f aca="false">IF(C676&gt;B676,1,0)</f>
        <v>1</v>
      </c>
      <c r="F676" s="3" t="n">
        <f aca="false">IF(D676&lt;B676,1,0)</f>
        <v>0</v>
      </c>
      <c r="G676" s="3" t="n">
        <f aca="false">IF(B676&gt;C676,1,0)</f>
        <v>0</v>
      </c>
      <c r="H676" s="3" t="n">
        <f aca="false">IF(B676&lt;D676,1,0)</f>
        <v>1</v>
      </c>
      <c r="I676" s="3" t="n">
        <f aca="false">IF(E676*F676&gt;0,1,IF(G676*H676&gt;0,-1,0))</f>
        <v>0</v>
      </c>
    </row>
    <row r="677" customFormat="false" ht="12.75" hidden="false" customHeight="false" outlineLevel="0" collapsed="false">
      <c r="A677" s="3" t="n">
        <f aca="false">(ROW()-3)/2</f>
        <v>337</v>
      </c>
      <c r="B677" s="3" t="n">
        <f aca="false">B637</f>
        <v>-0.6</v>
      </c>
      <c r="C677" s="3" t="n">
        <f aca="false">$B$1*SIN(A677*PI()/180)</f>
        <v>-0.586096692733912</v>
      </c>
      <c r="D677" s="3" t="n">
        <f aca="false">-C677</f>
        <v>0.586096692733912</v>
      </c>
      <c r="E677" s="3" t="n">
        <f aca="false">IF(C677&gt;B677,1,0)</f>
        <v>1</v>
      </c>
      <c r="F677" s="3" t="n">
        <f aca="false">IF(D677&lt;B677,1,0)</f>
        <v>0</v>
      </c>
      <c r="G677" s="3" t="n">
        <f aca="false">IF(B677&gt;C677,1,0)</f>
        <v>0</v>
      </c>
      <c r="H677" s="3" t="n">
        <f aca="false">IF(B677&lt;D677,1,0)</f>
        <v>1</v>
      </c>
      <c r="I677" s="3" t="n">
        <f aca="false">IF(E677*F677&gt;0,1,IF(G677*H677&gt;0,-1,0))</f>
        <v>0</v>
      </c>
    </row>
    <row r="678" customFormat="false" ht="12.75" hidden="false" customHeight="false" outlineLevel="0" collapsed="false">
      <c r="A678" s="3" t="n">
        <f aca="false">(ROW()-3)/2</f>
        <v>337.5</v>
      </c>
      <c r="B678" s="3" t="n">
        <f aca="false">B638</f>
        <v>-0.5</v>
      </c>
      <c r="C678" s="3" t="n">
        <f aca="false">$B$1*SIN(A678*PI()/180)</f>
        <v>-0.574025148547634</v>
      </c>
      <c r="D678" s="3" t="n">
        <f aca="false">-C678</f>
        <v>0.574025148547634</v>
      </c>
      <c r="E678" s="3" t="n">
        <f aca="false">IF(C678&gt;B678,1,0)</f>
        <v>0</v>
      </c>
      <c r="F678" s="3" t="n">
        <f aca="false">IF(D678&lt;B678,1,0)</f>
        <v>0</v>
      </c>
      <c r="G678" s="3" t="n">
        <f aca="false">IF(B678&gt;C678,1,0)</f>
        <v>1</v>
      </c>
      <c r="H678" s="3" t="n">
        <f aca="false">IF(B678&lt;D678,1,0)</f>
        <v>1</v>
      </c>
      <c r="I678" s="3" t="n">
        <f aca="false">IF(E678*F678&gt;0,1,IF(G678*H678&gt;0,-1,0))</f>
        <v>-1</v>
      </c>
    </row>
    <row r="679" customFormat="false" ht="12.75" hidden="false" customHeight="false" outlineLevel="0" collapsed="false">
      <c r="A679" s="3" t="n">
        <f aca="false">(ROW()-3)/2</f>
        <v>338</v>
      </c>
      <c r="B679" s="3" t="n">
        <f aca="false">B639</f>
        <v>-0.4</v>
      </c>
      <c r="C679" s="3" t="n">
        <f aca="false">$B$1*SIN(A679*PI()/180)</f>
        <v>-0.561909890123869</v>
      </c>
      <c r="D679" s="3" t="n">
        <f aca="false">-C679</f>
        <v>0.561909890123869</v>
      </c>
      <c r="E679" s="3" t="n">
        <f aca="false">IF(C679&gt;B679,1,0)</f>
        <v>0</v>
      </c>
      <c r="F679" s="3" t="n">
        <f aca="false">IF(D679&lt;B679,1,0)</f>
        <v>0</v>
      </c>
      <c r="G679" s="3" t="n">
        <f aca="false">IF(B679&gt;C679,1,0)</f>
        <v>1</v>
      </c>
      <c r="H679" s="3" t="n">
        <f aca="false">IF(B679&lt;D679,1,0)</f>
        <v>1</v>
      </c>
      <c r="I679" s="3" t="n">
        <f aca="false">IF(E679*F679&gt;0,1,IF(G679*H679&gt;0,-1,0))</f>
        <v>-1</v>
      </c>
    </row>
    <row r="680" customFormat="false" ht="12.75" hidden="false" customHeight="false" outlineLevel="0" collapsed="false">
      <c r="A680" s="3" t="n">
        <f aca="false">(ROW()-3)/2</f>
        <v>338.5</v>
      </c>
      <c r="B680" s="3" t="n">
        <f aca="false">B640</f>
        <v>-0.3</v>
      </c>
      <c r="C680" s="3" t="n">
        <f aca="false">$B$1*SIN(A680*PI()/180)</f>
        <v>-0.549751840086446</v>
      </c>
      <c r="D680" s="3" t="n">
        <f aca="false">-C680</f>
        <v>0.549751840086446</v>
      </c>
      <c r="E680" s="3" t="n">
        <f aca="false">IF(C680&gt;B680,1,0)</f>
        <v>0</v>
      </c>
      <c r="F680" s="3" t="n">
        <f aca="false">IF(D680&lt;B680,1,0)</f>
        <v>0</v>
      </c>
      <c r="G680" s="3" t="n">
        <f aca="false">IF(B680&gt;C680,1,0)</f>
        <v>1</v>
      </c>
      <c r="H680" s="3" t="n">
        <f aca="false">IF(B680&lt;D680,1,0)</f>
        <v>1</v>
      </c>
      <c r="I680" s="3" t="n">
        <f aca="false">IF(E680*F680&gt;0,1,IF(G680*H680&gt;0,-1,0))</f>
        <v>-1</v>
      </c>
    </row>
    <row r="681" customFormat="false" ht="12.75" hidden="false" customHeight="false" outlineLevel="0" collapsed="false">
      <c r="A681" s="3" t="n">
        <f aca="false">(ROW()-3)/2</f>
        <v>339</v>
      </c>
      <c r="B681" s="3" t="n">
        <f aca="false">B641</f>
        <v>-0.2</v>
      </c>
      <c r="C681" s="3" t="n">
        <f aca="false">$B$1*SIN(A681*PI()/180)</f>
        <v>-0.537551924317951</v>
      </c>
      <c r="D681" s="3" t="n">
        <f aca="false">-C681</f>
        <v>0.537551924317951</v>
      </c>
      <c r="E681" s="3" t="n">
        <f aca="false">IF(C681&gt;B681,1,0)</f>
        <v>0</v>
      </c>
      <c r="F681" s="3" t="n">
        <f aca="false">IF(D681&lt;B681,1,0)</f>
        <v>0</v>
      </c>
      <c r="G681" s="3" t="n">
        <f aca="false">IF(B681&gt;C681,1,0)</f>
        <v>1</v>
      </c>
      <c r="H681" s="3" t="n">
        <f aca="false">IF(B681&lt;D681,1,0)</f>
        <v>1</v>
      </c>
      <c r="I681" s="3" t="n">
        <f aca="false">IF(E681*F681&gt;0,1,IF(G681*H681&gt;0,-1,0))</f>
        <v>-1</v>
      </c>
    </row>
    <row r="682" customFormat="false" ht="12.75" hidden="false" customHeight="false" outlineLevel="0" collapsed="false">
      <c r="A682" s="3" t="n">
        <f aca="false">(ROW()-3)/2</f>
        <v>339.5</v>
      </c>
      <c r="B682" s="3" t="n">
        <f aca="false">B642</f>
        <v>-0.1</v>
      </c>
      <c r="C682" s="3" t="n">
        <f aca="false">$B$1*SIN(A682*PI()/180)</f>
        <v>-0.525311071889202</v>
      </c>
      <c r="D682" s="3" t="n">
        <f aca="false">-C682</f>
        <v>0.525311071889202</v>
      </c>
      <c r="E682" s="3" t="n">
        <f aca="false">IF(C682&gt;B682,1,0)</f>
        <v>0</v>
      </c>
      <c r="F682" s="3" t="n">
        <f aca="false">IF(D682&lt;B682,1,0)</f>
        <v>0</v>
      </c>
      <c r="G682" s="3" t="n">
        <f aca="false">IF(B682&gt;C682,1,0)</f>
        <v>1</v>
      </c>
      <c r="H682" s="3" t="n">
        <f aca="false">IF(B682&lt;D682,1,0)</f>
        <v>1</v>
      </c>
      <c r="I682" s="3" t="n">
        <f aca="false">IF(E682*F682&gt;0,1,IF(G682*H682&gt;0,-1,0))</f>
        <v>-1</v>
      </c>
    </row>
    <row r="683" customFormat="false" ht="12.75" hidden="false" customHeight="false" outlineLevel="0" collapsed="false">
      <c r="A683" s="3" t="n">
        <f aca="false">(ROW()-3)/2</f>
        <v>340</v>
      </c>
      <c r="B683" s="3" t="n">
        <f aca="false">B643</f>
        <v>0</v>
      </c>
      <c r="C683" s="3" t="n">
        <f aca="false">$B$1*SIN(A683*PI()/180)</f>
        <v>-0.513030214988503</v>
      </c>
      <c r="D683" s="3" t="n">
        <f aca="false">-C683</f>
        <v>0.513030214988503</v>
      </c>
      <c r="E683" s="3" t="n">
        <f aca="false">IF(C683&gt;B683,1,0)</f>
        <v>0</v>
      </c>
      <c r="F683" s="3" t="n">
        <f aca="false">IF(D683&lt;B683,1,0)</f>
        <v>0</v>
      </c>
      <c r="G683" s="3" t="n">
        <f aca="false">IF(B683&gt;C683,1,0)</f>
        <v>1</v>
      </c>
      <c r="H683" s="3" t="n">
        <f aca="false">IF(B683&lt;D683,1,0)</f>
        <v>1</v>
      </c>
      <c r="I683" s="3" t="n">
        <f aca="false">IF(E683*F683&gt;0,1,IF(G683*H683&gt;0,-1,0))</f>
        <v>-1</v>
      </c>
    </row>
    <row r="684" customFormat="false" ht="12.75" hidden="false" customHeight="false" outlineLevel="0" collapsed="false">
      <c r="A684" s="3" t="n">
        <f aca="false">(ROW()-3)/2</f>
        <v>340.5</v>
      </c>
      <c r="B684" s="3" t="n">
        <f aca="false">B644</f>
        <v>0.1</v>
      </c>
      <c r="C684" s="3" t="n">
        <f aca="false">$B$1*SIN(A684*PI()/180)</f>
        <v>-0.500710288850657</v>
      </c>
      <c r="D684" s="3" t="n">
        <f aca="false">-C684</f>
        <v>0.500710288850657</v>
      </c>
      <c r="E684" s="3" t="n">
        <f aca="false">IF(C684&gt;B684,1,0)</f>
        <v>0</v>
      </c>
      <c r="F684" s="3" t="n">
        <f aca="false">IF(D684&lt;B684,1,0)</f>
        <v>0</v>
      </c>
      <c r="G684" s="3" t="n">
        <f aca="false">IF(B684&gt;C684,1,0)</f>
        <v>1</v>
      </c>
      <c r="H684" s="3" t="n">
        <f aca="false">IF(B684&lt;D684,1,0)</f>
        <v>1</v>
      </c>
      <c r="I684" s="3" t="n">
        <f aca="false">IF(E684*F684&gt;0,1,IF(G684*H684&gt;0,-1,0))</f>
        <v>-1</v>
      </c>
    </row>
    <row r="685" customFormat="false" ht="12.75" hidden="false" customHeight="false" outlineLevel="0" collapsed="false">
      <c r="A685" s="3" t="n">
        <f aca="false">(ROW()-3)/2</f>
        <v>341</v>
      </c>
      <c r="B685" s="3" t="n">
        <f aca="false">B645</f>
        <v>0.2</v>
      </c>
      <c r="C685" s="3" t="n">
        <f aca="false">$B$1*SIN(A685*PI()/180)</f>
        <v>-0.488352231685736</v>
      </c>
      <c r="D685" s="3" t="n">
        <f aca="false">-C685</f>
        <v>0.488352231685736</v>
      </c>
      <c r="E685" s="3" t="n">
        <f aca="false">IF(C685&gt;B685,1,0)</f>
        <v>0</v>
      </c>
      <c r="F685" s="3" t="n">
        <f aca="false">IF(D685&lt;B685,1,0)</f>
        <v>0</v>
      </c>
      <c r="G685" s="3" t="n">
        <f aca="false">IF(B685&gt;C685,1,0)</f>
        <v>1</v>
      </c>
      <c r="H685" s="3" t="n">
        <f aca="false">IF(B685&lt;D685,1,0)</f>
        <v>1</v>
      </c>
      <c r="I685" s="3" t="n">
        <f aca="false">IF(E685*F685&gt;0,1,IF(G685*H685&gt;0,-1,0))</f>
        <v>-1</v>
      </c>
    </row>
    <row r="686" customFormat="false" ht="12.75" hidden="false" customHeight="false" outlineLevel="0" collapsed="false">
      <c r="A686" s="3" t="n">
        <f aca="false">(ROW()-3)/2</f>
        <v>341.5</v>
      </c>
      <c r="B686" s="3" t="n">
        <f aca="false">B646</f>
        <v>0.3</v>
      </c>
      <c r="C686" s="3" t="n">
        <f aca="false">$B$1*SIN(A686*PI()/180)</f>
        <v>-0.475956984607638</v>
      </c>
      <c r="D686" s="3" t="n">
        <f aca="false">-C686</f>
        <v>0.475956984607638</v>
      </c>
      <c r="E686" s="3" t="n">
        <f aca="false">IF(C686&gt;B686,1,0)</f>
        <v>0</v>
      </c>
      <c r="F686" s="3" t="n">
        <f aca="false">IF(D686&lt;B686,1,0)</f>
        <v>0</v>
      </c>
      <c r="G686" s="3" t="n">
        <f aca="false">IF(B686&gt;C686,1,0)</f>
        <v>1</v>
      </c>
      <c r="H686" s="3" t="n">
        <f aca="false">IF(B686&lt;D686,1,0)</f>
        <v>1</v>
      </c>
      <c r="I686" s="3" t="n">
        <f aca="false">IF(E686*F686&gt;0,1,IF(G686*H686&gt;0,-1,0))</f>
        <v>-1</v>
      </c>
    </row>
    <row r="687" customFormat="false" ht="12.75" hidden="false" customHeight="false" outlineLevel="0" collapsed="false">
      <c r="A687" s="3" t="n">
        <f aca="false">(ROW()-3)/2</f>
        <v>342</v>
      </c>
      <c r="B687" s="3" t="n">
        <f aca="false">B647</f>
        <v>0.4</v>
      </c>
      <c r="C687" s="3" t="n">
        <f aca="false">$B$1*SIN(A687*PI()/180)</f>
        <v>-0.463525491562421</v>
      </c>
      <c r="D687" s="3" t="n">
        <f aca="false">-C687</f>
        <v>0.463525491562421</v>
      </c>
      <c r="E687" s="3" t="n">
        <f aca="false">IF(C687&gt;B687,1,0)</f>
        <v>0</v>
      </c>
      <c r="F687" s="3" t="n">
        <f aca="false">IF(D687&lt;B687,1,0)</f>
        <v>0</v>
      </c>
      <c r="G687" s="3" t="n">
        <f aca="false">IF(B687&gt;C687,1,0)</f>
        <v>1</v>
      </c>
      <c r="H687" s="3" t="n">
        <f aca="false">IF(B687&lt;D687,1,0)</f>
        <v>1</v>
      </c>
      <c r="I687" s="3" t="n">
        <f aca="false">IF(E687*F687&gt;0,1,IF(G687*H687&gt;0,-1,0))</f>
        <v>-1</v>
      </c>
    </row>
    <row r="688" customFormat="false" ht="12.75" hidden="false" customHeight="false" outlineLevel="0" collapsed="false">
      <c r="A688" s="3" t="n">
        <f aca="false">(ROW()-3)/2</f>
        <v>342.5</v>
      </c>
      <c r="B688" s="3" t="n">
        <f aca="false">B648</f>
        <v>0.5</v>
      </c>
      <c r="C688" s="3" t="n">
        <f aca="false">$B$1*SIN(A688*PI()/180)</f>
        <v>-0.451058699256411</v>
      </c>
      <c r="D688" s="3" t="n">
        <f aca="false">-C688</f>
        <v>0.451058699256411</v>
      </c>
      <c r="E688" s="3" t="n">
        <f aca="false">IF(C688&gt;B688,1,0)</f>
        <v>0</v>
      </c>
      <c r="F688" s="3" t="n">
        <f aca="false">IF(D688&lt;B688,1,0)</f>
        <v>1</v>
      </c>
      <c r="G688" s="3" t="n">
        <f aca="false">IF(B688&gt;C688,1,0)</f>
        <v>1</v>
      </c>
      <c r="H688" s="3" t="n">
        <f aca="false">IF(B688&lt;D688,1,0)</f>
        <v>0</v>
      </c>
      <c r="I688" s="3" t="n">
        <f aca="false">IF(E688*F688&gt;0,1,IF(G688*H688&gt;0,-1,0))</f>
        <v>0</v>
      </c>
    </row>
    <row r="689" customFormat="false" ht="12.75" hidden="false" customHeight="false" outlineLevel="0" collapsed="false">
      <c r="A689" s="3" t="n">
        <f aca="false">(ROW()-3)/2</f>
        <v>343</v>
      </c>
      <c r="B689" s="3" t="n">
        <f aca="false">B649</f>
        <v>0.6</v>
      </c>
      <c r="C689" s="3" t="n">
        <f aca="false">$B$1*SIN(A689*PI()/180)</f>
        <v>-0.438557557084104</v>
      </c>
      <c r="D689" s="3" t="n">
        <f aca="false">-C689</f>
        <v>0.438557557084104</v>
      </c>
      <c r="E689" s="3" t="n">
        <f aca="false">IF(C689&gt;B689,1,0)</f>
        <v>0</v>
      </c>
      <c r="F689" s="3" t="n">
        <f aca="false">IF(D689&lt;B689,1,0)</f>
        <v>1</v>
      </c>
      <c r="G689" s="3" t="n">
        <f aca="false">IF(B689&gt;C689,1,0)</f>
        <v>1</v>
      </c>
      <c r="H689" s="3" t="n">
        <f aca="false">IF(B689&lt;D689,1,0)</f>
        <v>0</v>
      </c>
      <c r="I689" s="3" t="n">
        <f aca="false">IF(E689*F689&gt;0,1,IF(G689*H689&gt;0,-1,0))</f>
        <v>0</v>
      </c>
    </row>
    <row r="690" customFormat="false" ht="12.75" hidden="false" customHeight="false" outlineLevel="0" collapsed="false">
      <c r="A690" s="3" t="n">
        <f aca="false">(ROW()-3)/2</f>
        <v>343.5</v>
      </c>
      <c r="B690" s="3" t="n">
        <f aca="false">B650</f>
        <v>0.7</v>
      </c>
      <c r="C690" s="3" t="n">
        <f aca="false">$B$1*SIN(A690*PI()/180)</f>
        <v>-0.426023017055884</v>
      </c>
      <c r="D690" s="3" t="n">
        <f aca="false">-C690</f>
        <v>0.426023017055884</v>
      </c>
      <c r="E690" s="3" t="n">
        <f aca="false">IF(C690&gt;B690,1,0)</f>
        <v>0</v>
      </c>
      <c r="F690" s="3" t="n">
        <f aca="false">IF(D690&lt;B690,1,0)</f>
        <v>1</v>
      </c>
      <c r="G690" s="3" t="n">
        <f aca="false">IF(B690&gt;C690,1,0)</f>
        <v>1</v>
      </c>
      <c r="H690" s="3" t="n">
        <f aca="false">IF(B690&lt;D690,1,0)</f>
        <v>0</v>
      </c>
      <c r="I690" s="3" t="n">
        <f aca="false">IF(E690*F690&gt;0,1,IF(G690*H690&gt;0,-1,0))</f>
        <v>0</v>
      </c>
    </row>
    <row r="691" customFormat="false" ht="12.75" hidden="false" customHeight="false" outlineLevel="0" collapsed="false">
      <c r="A691" s="3" t="n">
        <f aca="false">(ROW()-3)/2</f>
        <v>344</v>
      </c>
      <c r="B691" s="3" t="n">
        <f aca="false">B651</f>
        <v>0.8</v>
      </c>
      <c r="C691" s="3" t="n">
        <f aca="false">$B$1*SIN(A691*PI()/180)</f>
        <v>-0.4134560337255</v>
      </c>
      <c r="D691" s="3" t="n">
        <f aca="false">-C691</f>
        <v>0.4134560337255</v>
      </c>
      <c r="E691" s="3" t="n">
        <f aca="false">IF(C691&gt;B691,1,0)</f>
        <v>0</v>
      </c>
      <c r="F691" s="3" t="n">
        <f aca="false">IF(D691&lt;B691,1,0)</f>
        <v>1</v>
      </c>
      <c r="G691" s="3" t="n">
        <f aca="false">IF(B691&gt;C691,1,0)</f>
        <v>1</v>
      </c>
      <c r="H691" s="3" t="n">
        <f aca="false">IF(B691&lt;D691,1,0)</f>
        <v>0</v>
      </c>
      <c r="I691" s="3" t="n">
        <f aca="false">IF(E691*F691&gt;0,1,IF(G691*H691&gt;0,-1,0))</f>
        <v>0</v>
      </c>
    </row>
    <row r="692" customFormat="false" ht="12.75" hidden="false" customHeight="false" outlineLevel="0" collapsed="false">
      <c r="A692" s="3" t="n">
        <f aca="false">(ROW()-3)/2</f>
        <v>344.5</v>
      </c>
      <c r="B692" s="3" t="n">
        <f aca="false">B652</f>
        <v>0.9</v>
      </c>
      <c r="C692" s="3" t="n">
        <f aca="false">$B$1*SIN(A692*PI()/180)</f>
        <v>-0.400857564117387</v>
      </c>
      <c r="D692" s="3" t="n">
        <f aca="false">-C692</f>
        <v>0.400857564117387</v>
      </c>
      <c r="E692" s="3" t="n">
        <f aca="false">IF(C692&gt;B692,1,0)</f>
        <v>0</v>
      </c>
      <c r="F692" s="3" t="n">
        <f aca="false">IF(D692&lt;B692,1,0)</f>
        <v>1</v>
      </c>
      <c r="G692" s="3" t="n">
        <f aca="false">IF(B692&gt;C692,1,0)</f>
        <v>1</v>
      </c>
      <c r="H692" s="3" t="n">
        <f aca="false">IF(B692&lt;D692,1,0)</f>
        <v>0</v>
      </c>
      <c r="I692" s="3" t="n">
        <f aca="false">IF(E692*F692&gt;0,1,IF(G692*H692&gt;0,-1,0))</f>
        <v>0</v>
      </c>
    </row>
    <row r="693" customFormat="false" ht="12.75" hidden="false" customHeight="false" outlineLevel="0" collapsed="false">
      <c r="A693" s="3" t="n">
        <f aca="false">(ROW()-3)/2</f>
        <v>345</v>
      </c>
      <c r="B693" s="3" t="n">
        <f aca="false">B653</f>
        <v>1</v>
      </c>
      <c r="C693" s="3" t="n">
        <f aca="false">$B$1*SIN(A693*PI()/180)</f>
        <v>-0.388228567653781</v>
      </c>
      <c r="D693" s="3" t="n">
        <f aca="false">-C693</f>
        <v>0.388228567653781</v>
      </c>
      <c r="E693" s="3" t="n">
        <f aca="false">IF(C693&gt;B693,1,0)</f>
        <v>0</v>
      </c>
      <c r="F693" s="3" t="n">
        <f aca="false">IF(D693&lt;B693,1,0)</f>
        <v>1</v>
      </c>
      <c r="G693" s="3" t="n">
        <f aca="false">IF(B693&gt;C693,1,0)</f>
        <v>1</v>
      </c>
      <c r="H693" s="3" t="n">
        <f aca="false">IF(B693&lt;D693,1,0)</f>
        <v>0</v>
      </c>
      <c r="I693" s="3" t="n">
        <f aca="false">IF(E693*F693&gt;0,1,IF(G693*H693&gt;0,-1,0))</f>
        <v>0</v>
      </c>
    </row>
    <row r="694" customFormat="false" ht="12.75" hidden="false" customHeight="false" outlineLevel="0" collapsed="false">
      <c r="A694" s="3" t="n">
        <f aca="false">(ROW()-3)/2</f>
        <v>345.5</v>
      </c>
      <c r="B694" s="3" t="n">
        <f aca="false">B654</f>
        <v>0.9</v>
      </c>
      <c r="C694" s="3" t="n">
        <f aca="false">$B$1*SIN(A694*PI()/180)</f>
        <v>-0.375570006081663</v>
      </c>
      <c r="D694" s="3" t="n">
        <f aca="false">-C694</f>
        <v>0.375570006081663</v>
      </c>
      <c r="E694" s="3" t="n">
        <f aca="false">IF(C694&gt;B694,1,0)</f>
        <v>0</v>
      </c>
      <c r="F694" s="3" t="n">
        <f aca="false">IF(D694&lt;B694,1,0)</f>
        <v>1</v>
      </c>
      <c r="G694" s="3" t="n">
        <f aca="false">IF(B694&gt;C694,1,0)</f>
        <v>1</v>
      </c>
      <c r="H694" s="3" t="n">
        <f aca="false">IF(B694&lt;D694,1,0)</f>
        <v>0</v>
      </c>
      <c r="I694" s="3" t="n">
        <f aca="false">IF(E694*F694&gt;0,1,IF(G694*H694&gt;0,-1,0))</f>
        <v>0</v>
      </c>
    </row>
    <row r="695" customFormat="false" ht="12.75" hidden="false" customHeight="false" outlineLevel="0" collapsed="false">
      <c r="A695" s="3" t="n">
        <f aca="false">(ROW()-3)/2</f>
        <v>346</v>
      </c>
      <c r="B695" s="3" t="n">
        <f aca="false">B655</f>
        <v>0.8</v>
      </c>
      <c r="C695" s="3" t="n">
        <f aca="false">$B$1*SIN(A695*PI()/180)</f>
        <v>-0.362882843399502</v>
      </c>
      <c r="D695" s="3" t="n">
        <f aca="false">-C695</f>
        <v>0.362882843399502</v>
      </c>
      <c r="E695" s="3" t="n">
        <f aca="false">IF(C695&gt;B695,1,0)</f>
        <v>0</v>
      </c>
      <c r="F695" s="3" t="n">
        <f aca="false">IF(D695&lt;B695,1,0)</f>
        <v>1</v>
      </c>
      <c r="G695" s="3" t="n">
        <f aca="false">IF(B695&gt;C695,1,0)</f>
        <v>1</v>
      </c>
      <c r="H695" s="3" t="n">
        <f aca="false">IF(B695&lt;D695,1,0)</f>
        <v>0</v>
      </c>
      <c r="I695" s="3" t="n">
        <f aca="false">IF(E695*F695&gt;0,1,IF(G695*H695&gt;0,-1,0))</f>
        <v>0</v>
      </c>
    </row>
    <row r="696" customFormat="false" ht="12.75" hidden="false" customHeight="false" outlineLevel="0" collapsed="false">
      <c r="A696" s="3" t="n">
        <f aca="false">(ROW()-3)/2</f>
        <v>346.5</v>
      </c>
      <c r="B696" s="3" t="n">
        <f aca="false">B656</f>
        <v>0.7</v>
      </c>
      <c r="C696" s="3" t="n">
        <f aca="false">$B$1*SIN(A696*PI()/180)</f>
        <v>-0.350168045783859</v>
      </c>
      <c r="D696" s="3" t="n">
        <f aca="false">-C696</f>
        <v>0.350168045783859</v>
      </c>
      <c r="E696" s="3" t="n">
        <f aca="false">IF(C696&gt;B696,1,0)</f>
        <v>0</v>
      </c>
      <c r="F696" s="3" t="n">
        <f aca="false">IF(D696&lt;B696,1,0)</f>
        <v>1</v>
      </c>
      <c r="G696" s="3" t="n">
        <f aca="false">IF(B696&gt;C696,1,0)</f>
        <v>1</v>
      </c>
      <c r="H696" s="3" t="n">
        <f aca="false">IF(B696&lt;D696,1,0)</f>
        <v>0</v>
      </c>
      <c r="I696" s="3" t="n">
        <f aca="false">IF(E696*F696&gt;0,1,IF(G696*H696&gt;0,-1,0))</f>
        <v>0</v>
      </c>
    </row>
    <row r="697" customFormat="false" ht="12.75" hidden="false" customHeight="false" outlineLevel="0" collapsed="false">
      <c r="A697" s="3" t="n">
        <f aca="false">(ROW()-3)/2</f>
        <v>347</v>
      </c>
      <c r="B697" s="3" t="n">
        <f aca="false">B657</f>
        <v>0.6</v>
      </c>
      <c r="C697" s="3" t="n">
        <f aca="false">$B$1*SIN(A697*PI()/180)</f>
        <v>-0.337426581515798</v>
      </c>
      <c r="D697" s="3" t="n">
        <f aca="false">-C697</f>
        <v>0.337426581515798</v>
      </c>
      <c r="E697" s="3" t="n">
        <f aca="false">IF(C697&gt;B697,1,0)</f>
        <v>0</v>
      </c>
      <c r="F697" s="3" t="n">
        <f aca="false">IF(D697&lt;B697,1,0)</f>
        <v>1</v>
      </c>
      <c r="G697" s="3" t="n">
        <f aca="false">IF(B697&gt;C697,1,0)</f>
        <v>1</v>
      </c>
      <c r="H697" s="3" t="n">
        <f aca="false">IF(B697&lt;D697,1,0)</f>
        <v>0</v>
      </c>
      <c r="I697" s="3" t="n">
        <f aca="false">IF(E697*F697&gt;0,1,IF(G697*H697&gt;0,-1,0))</f>
        <v>0</v>
      </c>
    </row>
    <row r="698" customFormat="false" ht="12.75" hidden="false" customHeight="false" outlineLevel="0" collapsed="false">
      <c r="A698" s="3" t="n">
        <f aca="false">(ROW()-3)/2</f>
        <v>347.5</v>
      </c>
      <c r="B698" s="3" t="n">
        <f aca="false">B658</f>
        <v>0.5</v>
      </c>
      <c r="C698" s="3" t="n">
        <f aca="false">$B$1*SIN(A698*PI()/180)</f>
        <v>-0.324659420907154</v>
      </c>
      <c r="D698" s="3" t="n">
        <f aca="false">-C698</f>
        <v>0.324659420907154</v>
      </c>
      <c r="E698" s="3" t="n">
        <f aca="false">IF(C698&gt;B698,1,0)</f>
        <v>0</v>
      </c>
      <c r="F698" s="3" t="n">
        <f aca="false">IF(D698&lt;B698,1,0)</f>
        <v>1</v>
      </c>
      <c r="G698" s="3" t="n">
        <f aca="false">IF(B698&gt;C698,1,0)</f>
        <v>1</v>
      </c>
      <c r="H698" s="3" t="n">
        <f aca="false">IF(B698&lt;D698,1,0)</f>
        <v>0</v>
      </c>
      <c r="I698" s="3" t="n">
        <f aca="false">IF(E698*F698&gt;0,1,IF(G698*H698&gt;0,-1,0))</f>
        <v>0</v>
      </c>
    </row>
    <row r="699" customFormat="false" ht="12.75" hidden="false" customHeight="false" outlineLevel="0" collapsed="false">
      <c r="A699" s="3" t="n">
        <f aca="false">(ROW()-3)/2</f>
        <v>348</v>
      </c>
      <c r="B699" s="3" t="n">
        <f aca="false">B659</f>
        <v>0.4</v>
      </c>
      <c r="C699" s="3" t="n">
        <f aca="false">$B$1*SIN(A699*PI()/180)</f>
        <v>-0.31186753622664</v>
      </c>
      <c r="D699" s="3" t="n">
        <f aca="false">-C699</f>
        <v>0.31186753622664</v>
      </c>
      <c r="E699" s="3" t="n">
        <f aca="false">IF(C699&gt;B699,1,0)</f>
        <v>0</v>
      </c>
      <c r="F699" s="3" t="n">
        <f aca="false">IF(D699&lt;B699,1,0)</f>
        <v>1</v>
      </c>
      <c r="G699" s="3" t="n">
        <f aca="false">IF(B699&gt;C699,1,0)</f>
        <v>1</v>
      </c>
      <c r="H699" s="3" t="n">
        <f aca="false">IF(B699&lt;D699,1,0)</f>
        <v>0</v>
      </c>
      <c r="I699" s="3" t="n">
        <f aca="false">IF(E699*F699&gt;0,1,IF(G699*H699&gt;0,-1,0))</f>
        <v>0</v>
      </c>
    </row>
    <row r="700" customFormat="false" ht="12.75" hidden="false" customHeight="false" outlineLevel="0" collapsed="false">
      <c r="A700" s="3" t="n">
        <f aca="false">(ROW()-3)/2</f>
        <v>348.5</v>
      </c>
      <c r="B700" s="3" t="n">
        <f aca="false">B660</f>
        <v>0.3</v>
      </c>
      <c r="C700" s="3" t="n">
        <f aca="false">$B$1*SIN(A700*PI()/180)</f>
        <v>-0.299051901625795</v>
      </c>
      <c r="D700" s="3" t="n">
        <f aca="false">-C700</f>
        <v>0.299051901625795</v>
      </c>
      <c r="E700" s="3" t="n">
        <f aca="false">IF(C700&gt;B700,1,0)</f>
        <v>0</v>
      </c>
      <c r="F700" s="3" t="n">
        <f aca="false">IF(D700&lt;B700,1,0)</f>
        <v>1</v>
      </c>
      <c r="G700" s="3" t="n">
        <f aca="false">IF(B700&gt;C700,1,0)</f>
        <v>1</v>
      </c>
      <c r="H700" s="3" t="n">
        <f aca="false">IF(B700&lt;D700,1,0)</f>
        <v>0</v>
      </c>
      <c r="I700" s="3" t="n">
        <f aca="false">IF(E700*F700&gt;0,1,IF(G700*H700&gt;0,-1,0))</f>
        <v>0</v>
      </c>
    </row>
    <row r="701" customFormat="false" ht="12.75" hidden="false" customHeight="false" outlineLevel="0" collapsed="false">
      <c r="A701" s="3" t="n">
        <f aca="false">(ROW()-3)/2</f>
        <v>349</v>
      </c>
      <c r="B701" s="3" t="n">
        <f aca="false">B661</f>
        <v>0.2</v>
      </c>
      <c r="C701" s="3" t="n">
        <f aca="false">$B$1*SIN(A701*PI()/180)</f>
        <v>-0.286213493064817</v>
      </c>
      <c r="D701" s="3" t="n">
        <f aca="false">-C701</f>
        <v>0.286213493064817</v>
      </c>
      <c r="E701" s="3" t="n">
        <f aca="false">IF(C701&gt;B701,1,0)</f>
        <v>0</v>
      </c>
      <c r="F701" s="3" t="n">
        <f aca="false">IF(D701&lt;B701,1,0)</f>
        <v>0</v>
      </c>
      <c r="G701" s="3" t="n">
        <f aca="false">IF(B701&gt;C701,1,0)</f>
        <v>1</v>
      </c>
      <c r="H701" s="3" t="n">
        <f aca="false">IF(B701&lt;D701,1,0)</f>
        <v>1</v>
      </c>
      <c r="I701" s="3" t="n">
        <f aca="false">IF(E701*F701&gt;0,1,IF(G701*H701&gt;0,-1,0))</f>
        <v>-1</v>
      </c>
    </row>
    <row r="702" customFormat="false" ht="12.75" hidden="false" customHeight="false" outlineLevel="0" collapsed="false">
      <c r="A702" s="3" t="n">
        <f aca="false">(ROW()-3)/2</f>
        <v>349.5</v>
      </c>
      <c r="B702" s="3" t="n">
        <f aca="false">B662</f>
        <v>0.1</v>
      </c>
      <c r="C702" s="3" t="n">
        <f aca="false">$B$1*SIN(A702*PI()/180)</f>
        <v>-0.273353288238222</v>
      </c>
      <c r="D702" s="3" t="n">
        <f aca="false">-C702</f>
        <v>0.273353288238222</v>
      </c>
      <c r="E702" s="3" t="n">
        <f aca="false">IF(C702&gt;B702,1,0)</f>
        <v>0</v>
      </c>
      <c r="F702" s="3" t="n">
        <f aca="false">IF(D702&lt;B702,1,0)</f>
        <v>0</v>
      </c>
      <c r="G702" s="3" t="n">
        <f aca="false">IF(B702&gt;C702,1,0)</f>
        <v>1</v>
      </c>
      <c r="H702" s="3" t="n">
        <f aca="false">IF(B702&lt;D702,1,0)</f>
        <v>1</v>
      </c>
      <c r="I702" s="3" t="n">
        <f aca="false">IF(E702*F702&gt;0,1,IF(G702*H702&gt;0,-1,0))</f>
        <v>-1</v>
      </c>
    </row>
    <row r="703" customFormat="false" ht="12.75" hidden="false" customHeight="false" outlineLevel="0" collapsed="false">
      <c r="A703" s="3" t="n">
        <f aca="false">(ROW()-3)/2</f>
        <v>350</v>
      </c>
      <c r="B703" s="3" t="n">
        <f aca="false">B663</f>
        <v>0</v>
      </c>
      <c r="C703" s="3" t="n">
        <f aca="false">$B$1*SIN(A703*PI()/180)</f>
        <v>-0.260472266500397</v>
      </c>
      <c r="D703" s="3" t="n">
        <f aca="false">-C703</f>
        <v>0.260472266500397</v>
      </c>
      <c r="E703" s="3" t="n">
        <f aca="false">IF(C703&gt;B703,1,0)</f>
        <v>0</v>
      </c>
      <c r="F703" s="3" t="n">
        <f aca="false">IF(D703&lt;B703,1,0)</f>
        <v>0</v>
      </c>
      <c r="G703" s="3" t="n">
        <f aca="false">IF(B703&gt;C703,1,0)</f>
        <v>1</v>
      </c>
      <c r="H703" s="3" t="n">
        <f aca="false">IF(B703&lt;D703,1,0)</f>
        <v>1</v>
      </c>
      <c r="I703" s="3" t="n">
        <f aca="false">IF(E703*F703&gt;0,1,IF(G703*H703&gt;0,-1,0))</f>
        <v>-1</v>
      </c>
    </row>
    <row r="704" customFormat="false" ht="12.75" hidden="false" customHeight="false" outlineLevel="0" collapsed="false">
      <c r="A704" s="3" t="n">
        <f aca="false">(ROW()-3)/2</f>
        <v>350.5</v>
      </c>
      <c r="B704" s="3" t="n">
        <f aca="false">B664</f>
        <v>-0.1</v>
      </c>
      <c r="C704" s="3" t="n">
        <f aca="false">$B$1*SIN(A704*PI()/180)</f>
        <v>-0.247571408791016</v>
      </c>
      <c r="D704" s="3" t="n">
        <f aca="false">-C704</f>
        <v>0.247571408791016</v>
      </c>
      <c r="E704" s="3" t="n">
        <f aca="false">IF(C704&gt;B704,1,0)</f>
        <v>0</v>
      </c>
      <c r="F704" s="3" t="n">
        <f aca="false">IF(D704&lt;B704,1,0)</f>
        <v>0</v>
      </c>
      <c r="G704" s="3" t="n">
        <f aca="false">IF(B704&gt;C704,1,0)</f>
        <v>1</v>
      </c>
      <c r="H704" s="3" t="n">
        <f aca="false">IF(B704&lt;D704,1,0)</f>
        <v>1</v>
      </c>
      <c r="I704" s="3" t="n">
        <f aca="false">IF(E704*F704&gt;0,1,IF(G704*H704&gt;0,-1,0))</f>
        <v>-1</v>
      </c>
    </row>
    <row r="705" customFormat="false" ht="12.75" hidden="false" customHeight="false" outlineLevel="0" collapsed="false">
      <c r="A705" s="3" t="n">
        <f aca="false">(ROW()-3)/2</f>
        <v>351</v>
      </c>
      <c r="B705" s="3" t="n">
        <f aca="false">B665</f>
        <v>-0.2</v>
      </c>
      <c r="C705" s="3" t="n">
        <f aca="false">$B$1*SIN(A705*PI()/180)</f>
        <v>-0.234651697560347</v>
      </c>
      <c r="D705" s="3" t="n">
        <f aca="false">-C705</f>
        <v>0.234651697560347</v>
      </c>
      <c r="E705" s="3" t="n">
        <f aca="false">IF(C705&gt;B705,1,0)</f>
        <v>0</v>
      </c>
      <c r="F705" s="3" t="n">
        <f aca="false">IF(D705&lt;B705,1,0)</f>
        <v>0</v>
      </c>
      <c r="G705" s="3" t="n">
        <f aca="false">IF(B705&gt;C705,1,0)</f>
        <v>1</v>
      </c>
      <c r="H705" s="3" t="n">
        <f aca="false">IF(B705&lt;D705,1,0)</f>
        <v>1</v>
      </c>
      <c r="I705" s="3" t="n">
        <f aca="false">IF(E705*F705&gt;0,1,IF(G705*H705&gt;0,-1,0))</f>
        <v>-1</v>
      </c>
    </row>
    <row r="706" customFormat="false" ht="12.75" hidden="false" customHeight="false" outlineLevel="0" collapsed="false">
      <c r="A706" s="3" t="n">
        <f aca="false">(ROW()-3)/2</f>
        <v>351.5</v>
      </c>
      <c r="B706" s="3" t="n">
        <f aca="false">B666</f>
        <v>-0.3</v>
      </c>
      <c r="C706" s="3" t="n">
        <f aca="false">$B$1*SIN(A706*PI()/180)</f>
        <v>-0.221714116694417</v>
      </c>
      <c r="D706" s="3" t="n">
        <f aca="false">-C706</f>
        <v>0.221714116694417</v>
      </c>
      <c r="E706" s="3" t="n">
        <f aca="false">IF(C706&gt;B706,1,0)</f>
        <v>1</v>
      </c>
      <c r="F706" s="3" t="n">
        <f aca="false">IF(D706&lt;B706,1,0)</f>
        <v>0</v>
      </c>
      <c r="G706" s="3" t="n">
        <f aca="false">IF(B706&gt;C706,1,0)</f>
        <v>0</v>
      </c>
      <c r="H706" s="3" t="n">
        <f aca="false">IF(B706&lt;D706,1,0)</f>
        <v>1</v>
      </c>
      <c r="I706" s="3" t="n">
        <f aca="false">IF(E706*F706&gt;0,1,IF(G706*H706&gt;0,-1,0))</f>
        <v>0</v>
      </c>
    </row>
    <row r="707" customFormat="false" ht="12.75" hidden="false" customHeight="false" outlineLevel="0" collapsed="false">
      <c r="A707" s="3" t="n">
        <f aca="false">(ROW()-3)/2</f>
        <v>352</v>
      </c>
      <c r="B707" s="3" t="n">
        <f aca="false">B667</f>
        <v>-0.4</v>
      </c>
      <c r="C707" s="3" t="n">
        <f aca="false">$B$1*SIN(A707*PI()/180)</f>
        <v>-0.208759651440099</v>
      </c>
      <c r="D707" s="3" t="n">
        <f aca="false">-C707</f>
        <v>0.208759651440099</v>
      </c>
      <c r="E707" s="3" t="n">
        <f aca="false">IF(C707&gt;B707,1,0)</f>
        <v>1</v>
      </c>
      <c r="F707" s="3" t="n">
        <f aca="false">IF(D707&lt;B707,1,0)</f>
        <v>0</v>
      </c>
      <c r="G707" s="3" t="n">
        <f aca="false">IF(B707&gt;C707,1,0)</f>
        <v>0</v>
      </c>
      <c r="H707" s="3" t="n">
        <f aca="false">IF(B707&lt;D707,1,0)</f>
        <v>1</v>
      </c>
      <c r="I707" s="3" t="n">
        <f aca="false">IF(E707*F707&gt;0,1,IF(G707*H707&gt;0,-1,0))</f>
        <v>0</v>
      </c>
    </row>
    <row r="708" customFormat="false" ht="12.75" hidden="false" customHeight="false" outlineLevel="0" collapsed="false">
      <c r="A708" s="3" t="n">
        <f aca="false">(ROW()-3)/2</f>
        <v>352.5</v>
      </c>
      <c r="B708" s="3" t="n">
        <f aca="false">B668</f>
        <v>-0.5</v>
      </c>
      <c r="C708" s="3" t="n">
        <f aca="false">$B$1*SIN(A708*PI()/180)</f>
        <v>-0.195789288330078</v>
      </c>
      <c r="D708" s="3" t="n">
        <f aca="false">-C708</f>
        <v>0.195789288330078</v>
      </c>
      <c r="E708" s="3" t="n">
        <f aca="false">IF(C708&gt;B708,1,0)</f>
        <v>1</v>
      </c>
      <c r="F708" s="3" t="n">
        <f aca="false">IF(D708&lt;B708,1,0)</f>
        <v>0</v>
      </c>
      <c r="G708" s="3" t="n">
        <f aca="false">IF(B708&gt;C708,1,0)</f>
        <v>0</v>
      </c>
      <c r="H708" s="3" t="n">
        <f aca="false">IF(B708&lt;D708,1,0)</f>
        <v>1</v>
      </c>
      <c r="I708" s="3" t="n">
        <f aca="false">IF(E708*F708&gt;0,1,IF(G708*H708&gt;0,-1,0))</f>
        <v>0</v>
      </c>
    </row>
    <row r="709" customFormat="false" ht="12.75" hidden="false" customHeight="false" outlineLevel="0" collapsed="false">
      <c r="A709" s="3" t="n">
        <f aca="false">(ROW()-3)/2</f>
        <v>353</v>
      </c>
      <c r="B709" s="3" t="n">
        <f aca="false">B669</f>
        <v>-0.6</v>
      </c>
      <c r="C709" s="3" t="n">
        <f aca="false">$B$1*SIN(A709*PI()/180)</f>
        <v>-0.182804015107722</v>
      </c>
      <c r="D709" s="3" t="n">
        <f aca="false">-C709</f>
        <v>0.182804015107722</v>
      </c>
      <c r="E709" s="3" t="n">
        <f aca="false">IF(C709&gt;B709,1,0)</f>
        <v>1</v>
      </c>
      <c r="F709" s="3" t="n">
        <f aca="false">IF(D709&lt;B709,1,0)</f>
        <v>0</v>
      </c>
      <c r="G709" s="3" t="n">
        <f aca="false">IF(B709&gt;C709,1,0)</f>
        <v>0</v>
      </c>
      <c r="H709" s="3" t="n">
        <f aca="false">IF(B709&lt;D709,1,0)</f>
        <v>1</v>
      </c>
      <c r="I709" s="3" t="n">
        <f aca="false">IF(E709*F709&gt;0,1,IF(G709*H709&gt;0,-1,0))</f>
        <v>0</v>
      </c>
    </row>
    <row r="710" customFormat="false" ht="12.75" hidden="false" customHeight="false" outlineLevel="0" collapsed="false">
      <c r="A710" s="3" t="n">
        <f aca="false">(ROW()-3)/2</f>
        <v>353.5</v>
      </c>
      <c r="B710" s="3" t="n">
        <f aca="false">B670</f>
        <v>-0.7</v>
      </c>
      <c r="C710" s="3" t="n">
        <f aca="false">$B$1*SIN(A710*PI()/180)</f>
        <v>-0.169804820651861</v>
      </c>
      <c r="D710" s="3" t="n">
        <f aca="false">-C710</f>
        <v>0.169804820651861</v>
      </c>
      <c r="E710" s="3" t="n">
        <f aca="false">IF(C710&gt;B710,1,0)</f>
        <v>1</v>
      </c>
      <c r="F710" s="3" t="n">
        <f aca="false">IF(D710&lt;B710,1,0)</f>
        <v>0</v>
      </c>
      <c r="G710" s="3" t="n">
        <f aca="false">IF(B710&gt;C710,1,0)</f>
        <v>0</v>
      </c>
      <c r="H710" s="3" t="n">
        <f aca="false">IF(B710&lt;D710,1,0)</f>
        <v>1</v>
      </c>
      <c r="I710" s="3" t="n">
        <f aca="false">IF(E710*F710&gt;0,1,IF(G710*H710&gt;0,-1,0))</f>
        <v>0</v>
      </c>
    </row>
    <row r="711" customFormat="false" ht="12.75" hidden="false" customHeight="false" outlineLevel="0" collapsed="false">
      <c r="A711" s="3" t="n">
        <f aca="false">(ROW()-3)/2</f>
        <v>354</v>
      </c>
      <c r="B711" s="3" t="n">
        <f aca="false">B671</f>
        <v>-0.8</v>
      </c>
      <c r="C711" s="3" t="n">
        <f aca="false">$B$1*SIN(A711*PI()/180)</f>
        <v>-0.15679269490148</v>
      </c>
      <c r="D711" s="3" t="n">
        <f aca="false">-C711</f>
        <v>0.15679269490148</v>
      </c>
      <c r="E711" s="3" t="n">
        <f aca="false">IF(C711&gt;B711,1,0)</f>
        <v>1</v>
      </c>
      <c r="F711" s="3" t="n">
        <f aca="false">IF(D711&lt;B711,1,0)</f>
        <v>0</v>
      </c>
      <c r="G711" s="3" t="n">
        <f aca="false">IF(B711&gt;C711,1,0)</f>
        <v>0</v>
      </c>
      <c r="H711" s="3" t="n">
        <f aca="false">IF(B711&lt;D711,1,0)</f>
        <v>1</v>
      </c>
      <c r="I711" s="3" t="n">
        <f aca="false">IF(E711*F711&gt;0,1,IF(G711*H711&gt;0,-1,0))</f>
        <v>0</v>
      </c>
    </row>
    <row r="712" customFormat="false" ht="12.75" hidden="false" customHeight="false" outlineLevel="0" collapsed="false">
      <c r="A712" s="3" t="n">
        <f aca="false">(ROW()-3)/2</f>
        <v>354.5</v>
      </c>
      <c r="B712" s="3" t="n">
        <f aca="false">B672</f>
        <v>-0.9</v>
      </c>
      <c r="C712" s="3" t="n">
        <f aca="false">$B$1*SIN(A712*PI()/180)</f>
        <v>-0.143768628780337</v>
      </c>
      <c r="D712" s="3" t="n">
        <f aca="false">-C712</f>
        <v>0.143768628780337</v>
      </c>
      <c r="E712" s="3" t="n">
        <f aca="false">IF(C712&gt;B712,1,0)</f>
        <v>1</v>
      </c>
      <c r="F712" s="3" t="n">
        <f aca="false">IF(D712&lt;B712,1,0)</f>
        <v>0</v>
      </c>
      <c r="G712" s="3" t="n">
        <f aca="false">IF(B712&gt;C712,1,0)</f>
        <v>0</v>
      </c>
      <c r="H712" s="3" t="n">
        <f aca="false">IF(B712&lt;D712,1,0)</f>
        <v>1</v>
      </c>
      <c r="I712" s="3" t="n">
        <f aca="false">IF(E712*F712&gt;0,1,IF(G712*H712&gt;0,-1,0))</f>
        <v>0</v>
      </c>
    </row>
    <row r="713" customFormat="false" ht="12.75" hidden="false" customHeight="false" outlineLevel="0" collapsed="false">
      <c r="A713" s="3" t="n">
        <f aca="false">(ROW()-3)/2</f>
        <v>355</v>
      </c>
      <c r="B713" s="3" t="n">
        <f aca="false">B673</f>
        <v>-1</v>
      </c>
      <c r="C713" s="3" t="n">
        <f aca="false">$B$1*SIN(A713*PI()/180)</f>
        <v>-0.130733614121487</v>
      </c>
      <c r="D713" s="3" t="n">
        <f aca="false">-C713</f>
        <v>0.130733614121487</v>
      </c>
      <c r="E713" s="3" t="n">
        <f aca="false">IF(C713&gt;B713,1,0)</f>
        <v>1</v>
      </c>
      <c r="F713" s="3" t="n">
        <f aca="false">IF(D713&lt;B713,1,0)</f>
        <v>0</v>
      </c>
      <c r="G713" s="3" t="n">
        <f aca="false">IF(B713&gt;C713,1,0)</f>
        <v>0</v>
      </c>
      <c r="H713" s="3" t="n">
        <f aca="false">IF(B713&lt;D713,1,0)</f>
        <v>1</v>
      </c>
      <c r="I713" s="3" t="n">
        <f aca="false">IF(E713*F713&gt;0,1,IF(G713*H713&gt;0,-1,0))</f>
        <v>0</v>
      </c>
    </row>
    <row r="714" customFormat="false" ht="12.75" hidden="false" customHeight="false" outlineLevel="0" collapsed="false">
      <c r="A714" s="3" t="n">
        <f aca="false">(ROW()-3)/2</f>
        <v>355.5</v>
      </c>
      <c r="B714" s="3" t="n">
        <f aca="false">B674</f>
        <v>-0.9</v>
      </c>
      <c r="C714" s="3" t="n">
        <f aca="false">$B$1*SIN(A714*PI()/180)</f>
        <v>-0.117688643591768</v>
      </c>
      <c r="D714" s="3" t="n">
        <f aca="false">-C714</f>
        <v>0.117688643591768</v>
      </c>
      <c r="E714" s="3" t="n">
        <f aca="false">IF(C714&gt;B714,1,0)</f>
        <v>1</v>
      </c>
      <c r="F714" s="3" t="n">
        <f aca="false">IF(D714&lt;B714,1,0)</f>
        <v>0</v>
      </c>
      <c r="G714" s="3" t="n">
        <f aca="false">IF(B714&gt;C714,1,0)</f>
        <v>0</v>
      </c>
      <c r="H714" s="3" t="n">
        <f aca="false">IF(B714&lt;D714,1,0)</f>
        <v>1</v>
      </c>
      <c r="I714" s="3" t="n">
        <f aca="false">IF(E714*F714&gt;0,1,IF(G714*H714&gt;0,-1,0))</f>
        <v>0</v>
      </c>
    </row>
    <row r="715" customFormat="false" ht="12.75" hidden="false" customHeight="false" outlineLevel="0" collapsed="false">
      <c r="A715" s="3" t="n">
        <f aca="false">(ROW()-3)/2</f>
        <v>356</v>
      </c>
      <c r="B715" s="3" t="n">
        <f aca="false">B675</f>
        <v>-0.8</v>
      </c>
      <c r="C715" s="3" t="n">
        <f aca="false">$B$1*SIN(A715*PI()/180)</f>
        <v>-0.104634710616187</v>
      </c>
      <c r="D715" s="3" t="n">
        <f aca="false">-C715</f>
        <v>0.104634710616187</v>
      </c>
      <c r="E715" s="3" t="n">
        <f aca="false">IF(C715&gt;B715,1,0)</f>
        <v>1</v>
      </c>
      <c r="F715" s="3" t="n">
        <f aca="false">IF(D715&lt;B715,1,0)</f>
        <v>0</v>
      </c>
      <c r="G715" s="3" t="n">
        <f aca="false">IF(B715&gt;C715,1,0)</f>
        <v>0</v>
      </c>
      <c r="H715" s="3" t="n">
        <f aca="false">IF(B715&lt;D715,1,0)</f>
        <v>1</v>
      </c>
      <c r="I715" s="3" t="n">
        <f aca="false">IF(E715*F715&gt;0,1,IF(G715*H715&gt;0,-1,0))</f>
        <v>0</v>
      </c>
    </row>
    <row r="716" customFormat="false" ht="12.75" hidden="false" customHeight="false" outlineLevel="0" collapsed="false">
      <c r="A716" s="3" t="n">
        <f aca="false">(ROW()-3)/2</f>
        <v>356.5</v>
      </c>
      <c r="B716" s="3" t="n">
        <f aca="false">B676</f>
        <v>-0.7</v>
      </c>
      <c r="C716" s="3" t="n">
        <f aca="false">$B$1*SIN(A716*PI()/180)</f>
        <v>-0.0915728093022853</v>
      </c>
      <c r="D716" s="3" t="n">
        <f aca="false">-C716</f>
        <v>0.0915728093022853</v>
      </c>
      <c r="E716" s="3" t="n">
        <f aca="false">IF(C716&gt;B716,1,0)</f>
        <v>1</v>
      </c>
      <c r="F716" s="3" t="n">
        <f aca="false">IF(D716&lt;B716,1,0)</f>
        <v>0</v>
      </c>
      <c r="G716" s="3" t="n">
        <f aca="false">IF(B716&gt;C716,1,0)</f>
        <v>0</v>
      </c>
      <c r="H716" s="3" t="n">
        <f aca="false">IF(B716&lt;D716,1,0)</f>
        <v>1</v>
      </c>
      <c r="I716" s="3" t="n">
        <f aca="false">IF(E716*F716&gt;0,1,IF(G716*H716&gt;0,-1,0))</f>
        <v>0</v>
      </c>
    </row>
    <row r="717" customFormat="false" ht="12.75" hidden="false" customHeight="false" outlineLevel="0" collapsed="false">
      <c r="A717" s="3" t="n">
        <f aca="false">(ROW()-3)/2</f>
        <v>357</v>
      </c>
      <c r="B717" s="3" t="n">
        <f aca="false">B677</f>
        <v>-0.6</v>
      </c>
      <c r="C717" s="3" t="n">
        <f aca="false">$B$1*SIN(A717*PI()/180)</f>
        <v>-0.0785039343644166</v>
      </c>
      <c r="D717" s="3" t="n">
        <f aca="false">-C717</f>
        <v>0.0785039343644166</v>
      </c>
      <c r="E717" s="3" t="n">
        <f aca="false">IF(C717&gt;B717,1,0)</f>
        <v>1</v>
      </c>
      <c r="F717" s="3" t="n">
        <f aca="false">IF(D717&lt;B717,1,0)</f>
        <v>0</v>
      </c>
      <c r="G717" s="3" t="n">
        <f aca="false">IF(B717&gt;C717,1,0)</f>
        <v>0</v>
      </c>
      <c r="H717" s="3" t="n">
        <f aca="false">IF(B717&lt;D717,1,0)</f>
        <v>1</v>
      </c>
      <c r="I717" s="3" t="n">
        <f aca="false">IF(E717*F717&gt;0,1,IF(G717*H717&gt;0,-1,0))</f>
        <v>0</v>
      </c>
    </row>
    <row r="718" customFormat="false" ht="12.75" hidden="false" customHeight="false" outlineLevel="0" collapsed="false">
      <c r="A718" s="3" t="n">
        <f aca="false">(ROW()-3)/2</f>
        <v>357.5</v>
      </c>
      <c r="B718" s="3" t="n">
        <f aca="false">B678</f>
        <v>-0.5</v>
      </c>
      <c r="C718" s="3" t="n">
        <f aca="false">$B$1*SIN(A718*PI()/180)</f>
        <v>-0.065429081048003</v>
      </c>
      <c r="D718" s="3" t="n">
        <f aca="false">-C718</f>
        <v>0.065429081048003</v>
      </c>
      <c r="E718" s="3" t="n">
        <f aca="false">IF(C718&gt;B718,1,0)</f>
        <v>1</v>
      </c>
      <c r="F718" s="3" t="n">
        <f aca="false">IF(D718&lt;B718,1,0)</f>
        <v>0</v>
      </c>
      <c r="G718" s="3" t="n">
        <f aca="false">IF(B718&gt;C718,1,0)</f>
        <v>0</v>
      </c>
      <c r="H718" s="3" t="n">
        <f aca="false">IF(B718&lt;D718,1,0)</f>
        <v>1</v>
      </c>
      <c r="I718" s="3" t="n">
        <f aca="false">IF(E718*F718&gt;0,1,IF(G718*H718&gt;0,-1,0))</f>
        <v>0</v>
      </c>
    </row>
    <row r="719" customFormat="false" ht="12.75" hidden="false" customHeight="false" outlineLevel="0" collapsed="false">
      <c r="A719" s="3" t="n">
        <f aca="false">(ROW()-3)/2</f>
        <v>358</v>
      </c>
      <c r="B719" s="3" t="n">
        <f aca="false">B679</f>
        <v>-0.4</v>
      </c>
      <c r="C719" s="3" t="n">
        <f aca="false">$B$1*SIN(A719*PI()/180)</f>
        <v>-0.0523492450537512</v>
      </c>
      <c r="D719" s="3" t="n">
        <f aca="false">-C719</f>
        <v>0.0523492450537512</v>
      </c>
      <c r="E719" s="3" t="n">
        <f aca="false">IF(C719&gt;B719,1,0)</f>
        <v>1</v>
      </c>
      <c r="F719" s="3" t="n">
        <f aca="false">IF(D719&lt;B719,1,0)</f>
        <v>0</v>
      </c>
      <c r="G719" s="3" t="n">
        <f aca="false">IF(B719&gt;C719,1,0)</f>
        <v>0</v>
      </c>
      <c r="H719" s="3" t="n">
        <f aca="false">IF(B719&lt;D719,1,0)</f>
        <v>1</v>
      </c>
      <c r="I719" s="3" t="n">
        <f aca="false">IF(E719*F719&gt;0,1,IF(G719*H719&gt;0,-1,0))</f>
        <v>0</v>
      </c>
    </row>
    <row r="720" customFormat="false" ht="12.75" hidden="false" customHeight="false" outlineLevel="0" collapsed="false">
      <c r="A720" s="3" t="n">
        <f aca="false">(ROW()-3)/2</f>
        <v>358.5</v>
      </c>
      <c r="B720" s="3" t="n">
        <f aca="false">B680</f>
        <v>-0.3</v>
      </c>
      <c r="C720" s="3" t="n">
        <f aca="false">$B$1*SIN(A720*PI()/180)</f>
        <v>-0.0392654224618103</v>
      </c>
      <c r="D720" s="3" t="n">
        <f aca="false">-C720</f>
        <v>0.0392654224618103</v>
      </c>
      <c r="E720" s="3" t="n">
        <f aca="false">IF(C720&gt;B720,1,0)</f>
        <v>1</v>
      </c>
      <c r="F720" s="3" t="n">
        <f aca="false">IF(D720&lt;B720,1,0)</f>
        <v>0</v>
      </c>
      <c r="G720" s="3" t="n">
        <f aca="false">IF(B720&gt;C720,1,0)</f>
        <v>0</v>
      </c>
      <c r="H720" s="3" t="n">
        <f aca="false">IF(B720&lt;D720,1,0)</f>
        <v>1</v>
      </c>
      <c r="I720" s="3" t="n">
        <f aca="false">IF(E720*F720&gt;0,1,IF(G720*H720&gt;0,-1,0))</f>
        <v>0</v>
      </c>
    </row>
    <row r="721" customFormat="false" ht="12.75" hidden="false" customHeight="false" outlineLevel="0" collapsed="false">
      <c r="A721" s="3" t="n">
        <f aca="false">(ROW()-3)/2</f>
        <v>359</v>
      </c>
      <c r="B721" s="3" t="n">
        <f aca="false">B681</f>
        <v>-0.2</v>
      </c>
      <c r="C721" s="3" t="n">
        <f aca="false">$B$1*SIN(A721*PI()/180)</f>
        <v>-0.0261786096559267</v>
      </c>
      <c r="D721" s="3" t="n">
        <f aca="false">-C721</f>
        <v>0.0261786096559267</v>
      </c>
      <c r="E721" s="3" t="n">
        <f aca="false">IF(C721&gt;B721,1,0)</f>
        <v>1</v>
      </c>
      <c r="F721" s="3" t="n">
        <f aca="false">IF(D721&lt;B721,1,0)</f>
        <v>0</v>
      </c>
      <c r="G721" s="3" t="n">
        <f aca="false">IF(B721&gt;C721,1,0)</f>
        <v>0</v>
      </c>
      <c r="H721" s="3" t="n">
        <f aca="false">IF(B721&lt;D721,1,0)</f>
        <v>1</v>
      </c>
      <c r="I721" s="3" t="n">
        <f aca="false">IF(E721*F721&gt;0,1,IF(G721*H721&gt;0,-1,0))</f>
        <v>0</v>
      </c>
    </row>
    <row r="722" customFormat="false" ht="12.75" hidden="false" customHeight="false" outlineLevel="0" collapsed="false">
      <c r="A722" s="3" t="n">
        <f aca="false">(ROW()-3)/2</f>
        <v>359.5</v>
      </c>
      <c r="B722" s="3" t="n">
        <f aca="false">B682</f>
        <v>-0.1</v>
      </c>
      <c r="C722" s="3" t="n">
        <f aca="false">$B$1*SIN(A722*PI()/180)</f>
        <v>-0.0130898032475605</v>
      </c>
      <c r="D722" s="3" t="n">
        <f aca="false">-C722</f>
        <v>0.0130898032475605</v>
      </c>
      <c r="E722" s="3" t="n">
        <f aca="false">IF(C722&gt;B722,1,0)</f>
        <v>1</v>
      </c>
      <c r="F722" s="3" t="n">
        <f aca="false">IF(D722&lt;B722,1,0)</f>
        <v>0</v>
      </c>
      <c r="G722" s="3" t="n">
        <f aca="false">IF(B722&gt;C722,1,0)</f>
        <v>0</v>
      </c>
      <c r="H722" s="3" t="n">
        <f aca="false">IF(B722&lt;D722,1,0)</f>
        <v>1</v>
      </c>
      <c r="I722" s="3" t="n">
        <f aca="false">IF(E722*F722&gt;0,1,IF(G722*H722&gt;0,-1,0))</f>
        <v>0</v>
      </c>
    </row>
    <row r="723" customFormat="false" ht="12.75" hidden="false" customHeight="false" outlineLevel="0" collapsed="false">
      <c r="A723" s="3" t="n">
        <f aca="false">(ROW()-3)/2</f>
        <v>360</v>
      </c>
      <c r="B723" s="3" t="n">
        <f aca="false">B683</f>
        <v>0</v>
      </c>
      <c r="C723" s="3" t="n">
        <f aca="false">$B$1*SIN(A723*PI()/180)</f>
        <v>-3.67394039744206E-016</v>
      </c>
      <c r="D723" s="3" t="n">
        <f aca="false">-C723</f>
        <v>3.67394039744206E-016</v>
      </c>
      <c r="E723" s="3" t="n">
        <f aca="false">IF(C723&gt;B723,1,0)</f>
        <v>0</v>
      </c>
      <c r="F723" s="3" t="n">
        <f aca="false">IF(D723&lt;B723,1,0)</f>
        <v>0</v>
      </c>
      <c r="G723" s="3" t="n">
        <f aca="false">IF(B723&gt;C723,1,0)</f>
        <v>1</v>
      </c>
      <c r="H723" s="3" t="n">
        <f aca="false">IF(B723&lt;D723,1,0)</f>
        <v>1</v>
      </c>
      <c r="I723" s="3" t="n">
        <f aca="false">IF(E723*F723&gt;0,1,IF(G723*H723&gt;0,-1,0))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13:54:12Z</dcterms:created>
  <dc:creator>FCI</dc:creator>
  <dc:description/>
  <dc:language>en-US</dc:language>
  <cp:lastModifiedBy>GradyM</cp:lastModifiedBy>
  <cp:lastPrinted>1997-03-07T14:36:30Z</cp:lastPrinted>
  <dcterms:modified xsi:type="dcterms:W3CDTF">2007-10-23T15:20:43Z</dcterms:modified>
  <cp:revision>0</cp:revision>
  <dc:subject/>
  <dc:title/>
</cp:coreProperties>
</file>