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dio</t>
  </si>
  <si>
    <t xml:space="preserve">Linear</t>
  </si>
  <si>
    <t xml:space="preserve">Fixed</t>
  </si>
  <si>
    <t xml:space="preserve">Rotation</t>
  </si>
  <si>
    <t xml:space="preserve">Audio F</t>
  </si>
  <si>
    <t xml:space="preserve">Linear F</t>
  </si>
  <si>
    <t xml:space="preserve">C (n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Variation vs. Potentiometer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udio Pot"</c:f>
              <c:strCache>
                <c:ptCount val="1"/>
                <c:pt idx="0">
                  <c:v>Audio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24</c:f>
              <c:numCache>
                <c:formatCode>General</c:formatCode>
                <c:ptCount val="22"/>
                <c:pt idx="0">
                  <c:v>1</c:v>
                </c:pt>
                <c:pt idx="1">
                  <c:v>0.952380952380952</c:v>
                </c:pt>
                <c:pt idx="2">
                  <c:v>0.904761904761905</c:v>
                </c:pt>
                <c:pt idx="3">
                  <c:v>0.857142857142857</c:v>
                </c:pt>
                <c:pt idx="4">
                  <c:v>0.80952380952381</c:v>
                </c:pt>
                <c:pt idx="5">
                  <c:v>0.761904761904762</c:v>
                </c:pt>
                <c:pt idx="6">
                  <c:v>0.714285714285714</c:v>
                </c:pt>
                <c:pt idx="7">
                  <c:v>0.666666666666667</c:v>
                </c:pt>
                <c:pt idx="8">
                  <c:v>0.619047619047619</c:v>
                </c:pt>
                <c:pt idx="9">
                  <c:v>0.571428571428571</c:v>
                </c:pt>
                <c:pt idx="10">
                  <c:v>0.523809523809524</c:v>
                </c:pt>
                <c:pt idx="11">
                  <c:v>0.476190476190476</c:v>
                </c:pt>
                <c:pt idx="12">
                  <c:v>0.428571428571429</c:v>
                </c:pt>
                <c:pt idx="13">
                  <c:v>0.380952380952381</c:v>
                </c:pt>
                <c:pt idx="14">
                  <c:v>0.333333333333333</c:v>
                </c:pt>
                <c:pt idx="15">
                  <c:v>0.285714285714286</c:v>
                </c:pt>
                <c:pt idx="16">
                  <c:v>0.238095238095238</c:v>
                </c:pt>
                <c:pt idx="17">
                  <c:v>0.19047619047619</c:v>
                </c:pt>
                <c:pt idx="18">
                  <c:v>0.142857142857143</c:v>
                </c:pt>
                <c:pt idx="19">
                  <c:v>0.0952380952380952</c:v>
                </c:pt>
                <c:pt idx="20">
                  <c:v>0.0476190476190477</c:v>
                </c:pt>
                <c:pt idx="21">
                  <c:v>0</c:v>
                </c:pt>
              </c:numCache>
            </c:numRef>
          </c:xVal>
          <c:yVal>
            <c:numRef>
              <c:f>Sheet1!$F$3:$F$24</c:f>
              <c:numCache>
                <c:formatCode>General</c:formatCode>
                <c:ptCount val="22"/>
                <c:pt idx="0">
                  <c:v>259.515570934256</c:v>
                </c:pt>
                <c:pt idx="1">
                  <c:v>218.198958964019</c:v>
                </c:pt>
                <c:pt idx="2">
                  <c:v>185.282395659171</c:v>
                </c:pt>
                <c:pt idx="3">
                  <c:v>158.586364396154</c:v>
                </c:pt>
                <c:pt idx="4">
                  <c:v>136.620536397907</c:v>
                </c:pt>
                <c:pt idx="5">
                  <c:v>118.331123259512</c:v>
                </c:pt>
                <c:pt idx="6">
                  <c:v>102.951813850621</c:v>
                </c:pt>
                <c:pt idx="7">
                  <c:v>89.9119170994643</c:v>
                </c:pt>
                <c:pt idx="8">
                  <c:v>78.7776368894994</c:v>
                </c:pt>
                <c:pt idx="9">
                  <c:v>69.2133265500685</c:v>
                </c:pt>
                <c:pt idx="10">
                  <c:v>60.9552170006925</c:v>
                </c:pt>
                <c:pt idx="11">
                  <c:v>53.7931709385956</c:v>
                </c:pt>
                <c:pt idx="12">
                  <c:v>47.5577398668683</c:v>
                </c:pt>
                <c:pt idx="13">
                  <c:v>42.110807815085</c:v>
                </c:pt>
                <c:pt idx="14">
                  <c:v>37.3387122320585</c:v>
                </c:pt>
                <c:pt idx="15">
                  <c:v>33.1471081544456</c:v>
                </c:pt>
                <c:pt idx="16">
                  <c:v>29.4570801461192</c:v>
                </c:pt>
                <c:pt idx="17">
                  <c:v>26.2021611948186</c:v>
                </c:pt>
                <c:pt idx="18">
                  <c:v>23.3260201689537</c:v>
                </c:pt>
                <c:pt idx="19">
                  <c:v>20.7806484945493</c:v>
                </c:pt>
                <c:pt idx="20">
                  <c:v>18.5249240597816</c:v>
                </c:pt>
                <c:pt idx="21">
                  <c:v>16.5234633179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ar Pot"</c:f>
              <c:strCache>
                <c:ptCount val="1"/>
                <c:pt idx="0">
                  <c:v>Linear Po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3:$E$24</c:f>
              <c:numCache>
                <c:formatCode>General</c:formatCode>
                <c:ptCount val="22"/>
                <c:pt idx="0">
                  <c:v>1</c:v>
                </c:pt>
                <c:pt idx="1">
                  <c:v>0.952380952380952</c:v>
                </c:pt>
                <c:pt idx="2">
                  <c:v>0.904761904761905</c:v>
                </c:pt>
                <c:pt idx="3">
                  <c:v>0.857142857142857</c:v>
                </c:pt>
                <c:pt idx="4">
                  <c:v>0.80952380952381</c:v>
                </c:pt>
                <c:pt idx="5">
                  <c:v>0.761904761904762</c:v>
                </c:pt>
                <c:pt idx="6">
                  <c:v>0.714285714285714</c:v>
                </c:pt>
                <c:pt idx="7">
                  <c:v>0.666666666666667</c:v>
                </c:pt>
                <c:pt idx="8">
                  <c:v>0.619047619047619</c:v>
                </c:pt>
                <c:pt idx="9">
                  <c:v>0.571428571428571</c:v>
                </c:pt>
                <c:pt idx="10">
                  <c:v>0.523809523809524</c:v>
                </c:pt>
                <c:pt idx="11">
                  <c:v>0.476190476190476</c:v>
                </c:pt>
                <c:pt idx="12">
                  <c:v>0.428571428571429</c:v>
                </c:pt>
                <c:pt idx="13">
                  <c:v>0.380952380952381</c:v>
                </c:pt>
                <c:pt idx="14">
                  <c:v>0.333333333333333</c:v>
                </c:pt>
                <c:pt idx="15">
                  <c:v>0.285714285714286</c:v>
                </c:pt>
                <c:pt idx="16">
                  <c:v>0.238095238095238</c:v>
                </c:pt>
                <c:pt idx="17">
                  <c:v>0.19047619047619</c:v>
                </c:pt>
                <c:pt idx="18">
                  <c:v>0.142857142857143</c:v>
                </c:pt>
                <c:pt idx="19">
                  <c:v>0.0952380952380952</c:v>
                </c:pt>
                <c:pt idx="20">
                  <c:v>0.0476190476190477</c:v>
                </c:pt>
                <c:pt idx="21">
                  <c:v>0</c:v>
                </c:pt>
              </c:numCache>
            </c:numRef>
          </c:xVal>
          <c:yVal>
            <c:numRef>
              <c:f>Sheet1!$G$3:$G$24</c:f>
              <c:numCache>
                <c:formatCode>General</c:formatCode>
                <c:ptCount val="22"/>
                <c:pt idx="0">
                  <c:v>259.515570934256</c:v>
                </c:pt>
                <c:pt idx="1">
                  <c:v>152.631068902025</c:v>
                </c:pt>
                <c:pt idx="2">
                  <c:v>108.106253002951</c:v>
                </c:pt>
                <c:pt idx="3">
                  <c:v>83.6920133907222</c:v>
                </c:pt>
                <c:pt idx="4">
                  <c:v>68.2734405479215</c:v>
                </c:pt>
                <c:pt idx="5">
                  <c:v>57.6521834620594</c:v>
                </c:pt>
                <c:pt idx="6">
                  <c:v>49.8907155754062</c:v>
                </c:pt>
                <c:pt idx="7">
                  <c:v>43.9710768028141</c:v>
                </c:pt>
                <c:pt idx="8">
                  <c:v>39.3071950884724</c:v>
                </c:pt>
                <c:pt idx="9">
                  <c:v>35.5378054558993</c:v>
                </c:pt>
                <c:pt idx="10">
                  <c:v>32.4280919928349</c:v>
                </c:pt>
                <c:pt idx="11">
                  <c:v>29.8188151990761</c:v>
                </c:pt>
                <c:pt idx="12">
                  <c:v>27.5981706355464</c:v>
                </c:pt>
                <c:pt idx="13">
                  <c:v>25.6853503807955</c:v>
                </c:pt>
                <c:pt idx="14">
                  <c:v>24.0204974911925</c:v>
                </c:pt>
                <c:pt idx="15">
                  <c:v>22.5583293945774</c:v>
                </c:pt>
                <c:pt idx="16">
                  <c:v>21.2639565810258</c:v>
                </c:pt>
                <c:pt idx="17">
                  <c:v>20.1100626923224</c:v>
                </c:pt>
                <c:pt idx="18">
                  <c:v>19.0749554917705</c:v>
                </c:pt>
                <c:pt idx="19">
                  <c:v>18.1411902924475</c:v>
                </c:pt>
                <c:pt idx="20">
                  <c:v>17.2945788358278</c:v>
                </c:pt>
                <c:pt idx="21">
                  <c:v>16.5234633179114</c:v>
                </c:pt>
              </c:numCache>
            </c:numRef>
          </c:yVal>
          <c:smooth val="0"/>
        </c:ser>
        <c:axId val="31220733"/>
        <c:axId val="77958462"/>
      </c:scatterChart>
      <c:valAx>
        <c:axId val="3122073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tiometer 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58462"/>
        <c:crossesAt val="0"/>
        <c:crossBetween val="midCat"/>
      </c:valAx>
      <c:valAx>
        <c:axId val="77958462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-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733"/>
        <c:crossesAt val="0"/>
        <c:crossBetween val="midCat"/>
        <c:majorUnit val="25"/>
        <c:minorUnit val="1.9230769230769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0</xdr:rowOff>
    </xdr:from>
    <xdr:to>
      <xdr:col>7</xdr:col>
      <xdr:colOff>618840</xdr:colOff>
      <xdr:row>43</xdr:row>
      <xdr:rowOff>37800</xdr:rowOff>
    </xdr:to>
    <xdr:graphicFrame>
      <xdr:nvGraphicFramePr>
        <xdr:cNvPr id="0" name="Chart 2"/>
        <xdr:cNvGraphicFramePr/>
      </xdr:nvGraphicFramePr>
      <xdr:xfrm>
        <a:off x="19800" y="4048200"/>
        <a:ext cx="506628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3" t="s">
        <v>4</v>
      </c>
      <c r="G1" s="3" t="s">
        <v>5</v>
      </c>
      <c r="H1" s="4" t="s">
        <v>6</v>
      </c>
      <c r="I1" s="5"/>
    </row>
    <row r="2" customFormat="false" ht="12.75" hidden="false" customHeight="false" outlineLevel="0" collapsed="false">
      <c r="B2" s="6" t="n">
        <v>10000</v>
      </c>
      <c r="C2" s="6" t="n">
        <v>10000</v>
      </c>
      <c r="D2" s="6" t="n">
        <v>680</v>
      </c>
      <c r="E2" s="7"/>
      <c r="H2" s="6" t="n">
        <v>6.8</v>
      </c>
    </row>
    <row r="3" customFormat="false" ht="12.75" hidden="false" customHeight="false" outlineLevel="0" collapsed="false">
      <c r="A3" s="8" t="n">
        <f aca="false">10^((ROW()-3)/21)-1</f>
        <v>0</v>
      </c>
      <c r="B3" s="8" t="n">
        <f aca="false">$B$2*A3/$A$24</f>
        <v>0</v>
      </c>
      <c r="C3" s="8" t="n">
        <f aca="false">$C$2*(ROW()-3)/21</f>
        <v>0</v>
      </c>
      <c r="D3" s="8" t="n">
        <f aca="false">D2</f>
        <v>680</v>
      </c>
      <c r="E3" s="8" t="n">
        <f aca="false">1-(ROW()-3)/21</f>
        <v>1</v>
      </c>
      <c r="F3" s="8" t="n">
        <f aca="false">1.2/(B3+D3)/$H$2/0.000000001/1000</f>
        <v>259.515570934256</v>
      </c>
      <c r="G3" s="8" t="n">
        <f aca="false">1.2/(C3+D3)/$H$2/0.000000001/1000</f>
        <v>259.515570934256</v>
      </c>
    </row>
    <row r="4" customFormat="false" ht="12.75" hidden="false" customHeight="false" outlineLevel="0" collapsed="false">
      <c r="A4" s="8" t="n">
        <f aca="false">10^((ROW()-3)/21)-1</f>
        <v>0.115883992507748</v>
      </c>
      <c r="B4" s="8" t="n">
        <f aca="false">$B$2*A4/$A$24</f>
        <v>128.759991675276</v>
      </c>
      <c r="C4" s="8" t="n">
        <f aca="false">$C$2*(ROW()-3)/21</f>
        <v>476.190476190476</v>
      </c>
      <c r="D4" s="8" t="n">
        <f aca="false">D3</f>
        <v>680</v>
      </c>
      <c r="E4" s="8" t="n">
        <f aca="false">1-(ROW()-3)/21</f>
        <v>0.952380952380952</v>
      </c>
      <c r="F4" s="8" t="n">
        <f aca="false">1.2/(B4+D4)/$H$2/0.000000001/1000</f>
        <v>218.198958964019</v>
      </c>
      <c r="G4" s="8" t="n">
        <f aca="false">1.2/(C4+D4)/$H$2/0.000000001/1000</f>
        <v>152.631068902025</v>
      </c>
    </row>
    <row r="5" customFormat="false" ht="12.75" hidden="false" customHeight="false" outlineLevel="0" collapsed="false">
      <c r="A5" s="8" t="n">
        <f aca="false">10^((ROW()-3)/21)-1</f>
        <v>0.245197084735033</v>
      </c>
      <c r="B5" s="8" t="n">
        <f aca="false">$B$2*A5/$A$24</f>
        <v>272.441205261148</v>
      </c>
      <c r="C5" s="8" t="n">
        <f aca="false">$C$2*(ROW()-3)/21</f>
        <v>952.380952380952</v>
      </c>
      <c r="D5" s="8" t="n">
        <f aca="false">D4</f>
        <v>680</v>
      </c>
      <c r="E5" s="8" t="n">
        <f aca="false">1-(ROW()-3)/21</f>
        <v>0.904761904761905</v>
      </c>
      <c r="F5" s="8" t="n">
        <f aca="false">1.2/(B5+D5)/$H$2/0.000000001/1000</f>
        <v>185.282395659171</v>
      </c>
      <c r="G5" s="8" t="n">
        <f aca="false">1.2/(C5+D5)/$H$2/0.000000001/1000</f>
        <v>108.106253002951</v>
      </c>
    </row>
    <row r="6" customFormat="false" ht="12.75" hidden="false" customHeight="false" outlineLevel="0" collapsed="false">
      <c r="A6" s="8" t="n">
        <f aca="false">10^((ROW()-3)/21)-1</f>
        <v>0.389495494373138</v>
      </c>
      <c r="B6" s="8" t="n">
        <f aca="false">$B$2*A6/$A$24</f>
        <v>432.772771525709</v>
      </c>
      <c r="C6" s="8" t="n">
        <f aca="false">$C$2*(ROW()-3)/21</f>
        <v>1428.57142857143</v>
      </c>
      <c r="D6" s="8" t="n">
        <f aca="false">D5</f>
        <v>680</v>
      </c>
      <c r="E6" s="8" t="n">
        <f aca="false">1-(ROW()-3)/21</f>
        <v>0.857142857142857</v>
      </c>
      <c r="F6" s="8" t="n">
        <f aca="false">1.2/(B6+D6)/$H$2/0.000000001/1000</f>
        <v>158.586364396154</v>
      </c>
      <c r="G6" s="8" t="n">
        <f aca="false">1.2/(C6+D6)/$H$2/0.000000001/1000</f>
        <v>83.6920133907222</v>
      </c>
    </row>
    <row r="7" customFormat="false" ht="12.75" hidden="false" customHeight="false" outlineLevel="0" collapsed="false">
      <c r="A7" s="8" t="n">
        <f aca="false">10^((ROW()-3)/21)-1</f>
        <v>0.550515779832625</v>
      </c>
      <c r="B7" s="8" t="n">
        <f aca="false">$B$2*A7/$A$24</f>
        <v>611.684199814027</v>
      </c>
      <c r="C7" s="8" t="n">
        <f aca="false">$C$2*(ROW()-3)/21</f>
        <v>1904.7619047619</v>
      </c>
      <c r="D7" s="8" t="n">
        <f aca="false">D6</f>
        <v>680</v>
      </c>
      <c r="E7" s="8" t="n">
        <f aca="false">1-(ROW()-3)/21</f>
        <v>0.80952380952381</v>
      </c>
      <c r="F7" s="8" t="n">
        <f aca="false">1.2/(B7+D7)/$H$2/0.000000001/1000</f>
        <v>136.620536397907</v>
      </c>
      <c r="G7" s="8" t="n">
        <f aca="false">1.2/(C7+D7)/$H$2/0.000000001/1000</f>
        <v>68.2734405479215</v>
      </c>
    </row>
    <row r="8" customFormat="false" ht="12.75" hidden="false" customHeight="false" outlineLevel="0" collapsed="false">
      <c r="A8" s="8" t="n">
        <f aca="false">10^((ROW()-3)/21)-1</f>
        <v>0.730195738845894</v>
      </c>
      <c r="B8" s="8" t="n">
        <f aca="false">$B$2*A8/$A$24</f>
        <v>811.32859871766</v>
      </c>
      <c r="C8" s="8" t="n">
        <f aca="false">$C$2*(ROW()-3)/21</f>
        <v>2380.95238095238</v>
      </c>
      <c r="D8" s="8" t="n">
        <f aca="false">D7</f>
        <v>680</v>
      </c>
      <c r="E8" s="8" t="n">
        <f aca="false">1-(ROW()-3)/21</f>
        <v>0.761904761904762</v>
      </c>
      <c r="F8" s="8" t="n">
        <f aca="false">1.2/(B8+D8)/$H$2/0.000000001/1000</f>
        <v>118.331123259512</v>
      </c>
      <c r="G8" s="8" t="n">
        <f aca="false">1.2/(C8+D8)/$H$2/0.000000001/1000</f>
        <v>57.6521834620594</v>
      </c>
    </row>
    <row r="9" customFormat="false" ht="12.75" hidden="false" customHeight="false" outlineLevel="0" collapsed="false">
      <c r="A9" s="8" t="n">
        <f aca="false">10^((ROW()-3)/21)-1</f>
        <v>0.93069772888325</v>
      </c>
      <c r="B9" s="8" t="n">
        <f aca="false">$B$2*A9/$A$24</f>
        <v>1034.10858764806</v>
      </c>
      <c r="C9" s="8" t="n">
        <f aca="false">$C$2*(ROW()-3)/21</f>
        <v>2857.14285714286</v>
      </c>
      <c r="D9" s="8" t="n">
        <f aca="false">D8</f>
        <v>680</v>
      </c>
      <c r="E9" s="8" t="n">
        <f aca="false">1-(ROW()-3)/21</f>
        <v>0.714285714285714</v>
      </c>
      <c r="F9" s="8" t="n">
        <f aca="false">1.2/(B9+D9)/$H$2/0.000000001/1000</f>
        <v>102.951813850621</v>
      </c>
      <c r="G9" s="8" t="n">
        <f aca="false">1.2/(C9+D9)/$H$2/0.000000001/1000</f>
        <v>49.8907155754062</v>
      </c>
    </row>
    <row r="10" customFormat="false" ht="12.75" hidden="false" customHeight="false" outlineLevel="0" collapsed="false">
      <c r="A10" s="8" t="n">
        <f aca="false">10^((ROW()-3)/21)-1</f>
        <v>1.15443469003188</v>
      </c>
      <c r="B10" s="8" t="n">
        <f aca="false">$B$2*A10/$A$24</f>
        <v>1282.70521114654</v>
      </c>
      <c r="C10" s="8" t="n">
        <f aca="false">$C$2*(ROW()-3)/21</f>
        <v>3333.33333333333</v>
      </c>
      <c r="D10" s="8" t="n">
        <f aca="false">D9</f>
        <v>680</v>
      </c>
      <c r="E10" s="8" t="n">
        <f aca="false">1-(ROW()-3)/21</f>
        <v>0.666666666666667</v>
      </c>
      <c r="F10" s="8" t="n">
        <f aca="false">1.2/(B10+D10)/$H$2/0.000000001/1000</f>
        <v>89.9119170994643</v>
      </c>
      <c r="G10" s="8" t="n">
        <f aca="false">1.2/(C10+D10)/$H$2/0.000000001/1000</f>
        <v>43.9710768028141</v>
      </c>
    </row>
    <row r="11" customFormat="false" ht="12.75" hidden="false" customHeight="false" outlineLevel="0" collapsed="false">
      <c r="A11" s="8" t="n">
        <f aca="false">10^((ROW()-3)/21)-1</f>
        <v>1.40409918350997</v>
      </c>
      <c r="B11" s="8" t="n">
        <f aca="false">$B$2*A11/$A$24</f>
        <v>1560.11020389997</v>
      </c>
      <c r="C11" s="8" t="n">
        <f aca="false">$C$2*(ROW()-3)/21</f>
        <v>3809.52380952381</v>
      </c>
      <c r="D11" s="8" t="n">
        <f aca="false">D10</f>
        <v>680</v>
      </c>
      <c r="E11" s="8" t="n">
        <f aca="false">1-(ROW()-3)/21</f>
        <v>0.619047619047619</v>
      </c>
      <c r="F11" s="8" t="n">
        <f aca="false">1.2/(B11+D11)/$H$2/0.000000001/1000</f>
        <v>78.7776368894994</v>
      </c>
      <c r="G11" s="8" t="n">
        <f aca="false">1.2/(C11+D11)/$H$2/0.000000001/1000</f>
        <v>39.3071950884724</v>
      </c>
    </row>
    <row r="12" customFormat="false" ht="12.75" hidden="false" customHeight="false" outlineLevel="0" collapsed="false">
      <c r="A12" s="8" t="n">
        <f aca="false">10^((ROW()-3)/21)-1</f>
        <v>1.68269579527973</v>
      </c>
      <c r="B12" s="8" t="n">
        <f aca="false">$B$2*A12/$A$24</f>
        <v>1869.66199475525</v>
      </c>
      <c r="C12" s="8" t="n">
        <f aca="false">$C$2*(ROW()-3)/21</f>
        <v>4285.71428571429</v>
      </c>
      <c r="D12" s="8" t="n">
        <f aca="false">D11</f>
        <v>680</v>
      </c>
      <c r="E12" s="8" t="n">
        <f aca="false">1-(ROW()-3)/21</f>
        <v>0.571428571428571</v>
      </c>
      <c r="F12" s="8" t="n">
        <f aca="false">1.2/(B12+D12)/$H$2/0.000000001/1000</f>
        <v>69.2133265500685</v>
      </c>
      <c r="G12" s="8" t="n">
        <f aca="false">1.2/(C12+D12)/$H$2/0.000000001/1000</f>
        <v>35.5378054558993</v>
      </c>
    </row>
    <row r="13" customFormat="false" ht="12.75" hidden="false" customHeight="false" outlineLevel="0" collapsed="false">
      <c r="A13" s="8" t="n">
        <f aca="false">10^((ROW()-3)/21)-1</f>
        <v>1.99357729472049</v>
      </c>
      <c r="B13" s="8" t="n">
        <f aca="false">$B$2*A13/$A$24</f>
        <v>2215.08588302277</v>
      </c>
      <c r="C13" s="8" t="n">
        <f aca="false">$C$2*(ROW()-3)/21</f>
        <v>4761.90476190476</v>
      </c>
      <c r="D13" s="8" t="n">
        <f aca="false">D12</f>
        <v>680</v>
      </c>
      <c r="E13" s="8" t="n">
        <f aca="false">1-(ROW()-3)/21</f>
        <v>0.523809523809524</v>
      </c>
      <c r="F13" s="8" t="n">
        <f aca="false">1.2/(B13+D13)/$H$2/0.000000001/1000</f>
        <v>60.9552170006925</v>
      </c>
      <c r="G13" s="8" t="n">
        <f aca="false">1.2/(C13+D13)/$H$2/0.000000001/1000</f>
        <v>32.4280919928349</v>
      </c>
    </row>
    <row r="14" customFormat="false" ht="12.75" hidden="false" customHeight="false" outlineLevel="0" collapsed="false">
      <c r="A14" s="8" t="n">
        <f aca="false">10^((ROW()-3)/21)-1</f>
        <v>2.34048498351325</v>
      </c>
      <c r="B14" s="8" t="n">
        <f aca="false">$B$2*A14/$A$24</f>
        <v>2600.53887057027</v>
      </c>
      <c r="C14" s="8" t="n">
        <f aca="false">$C$2*(ROW()-3)/21</f>
        <v>5238.09523809524</v>
      </c>
      <c r="D14" s="8" t="n">
        <f aca="false">D13</f>
        <v>680</v>
      </c>
      <c r="E14" s="8" t="n">
        <f aca="false">1-(ROW()-3)/21</f>
        <v>0.476190476190476</v>
      </c>
      <c r="F14" s="8" t="n">
        <f aca="false">1.2/(B14+D14)/$H$2/0.000000001/1000</f>
        <v>53.7931709385956</v>
      </c>
      <c r="G14" s="8" t="n">
        <f aca="false">1.2/(C14+D14)/$H$2/0.000000001/1000</f>
        <v>29.8188151990761</v>
      </c>
    </row>
    <row r="15" customFormat="false" ht="12.75" hidden="false" customHeight="false" outlineLevel="0" collapsed="false">
      <c r="A15" s="8" t="n">
        <f aca="false">10^((ROW()-3)/21)-1</f>
        <v>2.72759372031494</v>
      </c>
      <c r="B15" s="8" t="n">
        <f aca="false">$B$2*A15/$A$24</f>
        <v>3030.65968923882</v>
      </c>
      <c r="C15" s="8" t="n">
        <f aca="false">$C$2*(ROW()-3)/21</f>
        <v>5714.28571428572</v>
      </c>
      <c r="D15" s="8" t="n">
        <f aca="false">D14</f>
        <v>680</v>
      </c>
      <c r="E15" s="8" t="n">
        <f aca="false">1-(ROW()-3)/21</f>
        <v>0.428571428571429</v>
      </c>
      <c r="F15" s="8" t="n">
        <f aca="false">1.2/(B15+D15)/$H$2/0.000000001/1000</f>
        <v>47.5577398668683</v>
      </c>
      <c r="G15" s="8" t="n">
        <f aca="false">1.2/(C15+D15)/$H$2/0.000000001/1000</f>
        <v>27.5981706355464</v>
      </c>
    </row>
    <row r="16" customFormat="false" ht="12.75" hidden="false" customHeight="false" outlineLevel="0" collapsed="false">
      <c r="A16" s="8" t="n">
        <f aca="false">10^((ROW()-3)/21)-1</f>
        <v>3.15956216307185</v>
      </c>
      <c r="B16" s="8" t="n">
        <f aca="false">$B$2*A16/$A$24</f>
        <v>3510.62462563539</v>
      </c>
      <c r="C16" s="8" t="n">
        <f aca="false">$C$2*(ROW()-3)/21</f>
        <v>6190.47619047619</v>
      </c>
      <c r="D16" s="8" t="n">
        <f aca="false">D15</f>
        <v>680</v>
      </c>
      <c r="E16" s="8" t="n">
        <f aca="false">1-(ROW()-3)/21</f>
        <v>0.380952380952381</v>
      </c>
      <c r="F16" s="8" t="n">
        <f aca="false">1.2/(B16+D16)/$H$2/0.000000001/1000</f>
        <v>42.110807815085</v>
      </c>
      <c r="G16" s="8" t="n">
        <f aca="false">1.2/(C16+D16)/$H$2/0.000000001/1000</f>
        <v>25.6853503807955</v>
      </c>
    </row>
    <row r="17" customFormat="false" ht="12.75" hidden="false" customHeight="false" outlineLevel="0" collapsed="false">
      <c r="A17" s="8" t="n">
        <f aca="false">10^((ROW()-3)/21)-1</f>
        <v>3.64158883361278</v>
      </c>
      <c r="B17" s="8" t="n">
        <f aca="false">$B$2*A17/$A$24</f>
        <v>4046.20981512531</v>
      </c>
      <c r="C17" s="8" t="n">
        <f aca="false">$C$2*(ROW()-3)/21</f>
        <v>6666.66666666667</v>
      </c>
      <c r="D17" s="8" t="n">
        <f aca="false">D16</f>
        <v>680</v>
      </c>
      <c r="E17" s="8" t="n">
        <f aca="false">1-(ROW()-3)/21</f>
        <v>0.333333333333333</v>
      </c>
      <c r="F17" s="8" t="n">
        <f aca="false">1.2/(B17+D17)/$H$2/0.000000001/1000</f>
        <v>37.3387122320585</v>
      </c>
      <c r="G17" s="8" t="n">
        <f aca="false">1.2/(C17+D17)/$H$2/0.000000001/1000</f>
        <v>24.0204974911925</v>
      </c>
    </row>
    <row r="18" customFormat="false" ht="12.75" hidden="false" customHeight="false" outlineLevel="0" collapsed="false">
      <c r="A18" s="8" t="n">
        <f aca="false">10^((ROW()-3)/21)-1</f>
        <v>4.17947467923121</v>
      </c>
      <c r="B18" s="8" t="n">
        <f aca="false">$B$2*A18/$A$24</f>
        <v>4643.86075470135</v>
      </c>
      <c r="C18" s="8" t="n">
        <f aca="false">$C$2*(ROW()-3)/21</f>
        <v>7142.85714285714</v>
      </c>
      <c r="D18" s="8" t="n">
        <f aca="false">D17</f>
        <v>680</v>
      </c>
      <c r="E18" s="8" t="n">
        <f aca="false">1-(ROW()-3)/21</f>
        <v>0.285714285714286</v>
      </c>
      <c r="F18" s="8" t="n">
        <f aca="false">1.2/(B18+D18)/$H$2/0.000000001/1000</f>
        <v>33.1471081544456</v>
      </c>
      <c r="G18" s="8" t="n">
        <f aca="false">1.2/(C18+D18)/$H$2/0.000000001/1000</f>
        <v>22.5583293945774</v>
      </c>
    </row>
    <row r="19" customFormat="false" ht="12.75" hidden="false" customHeight="false" outlineLevel="0" collapsed="false">
      <c r="A19" s="8" t="n">
        <f aca="false">10^((ROW()-3)/21)-1</f>
        <v>4.77969288415331</v>
      </c>
      <c r="B19" s="8" t="n">
        <f aca="false">$B$2*A19/$A$24</f>
        <v>5310.76987128146</v>
      </c>
      <c r="C19" s="8" t="n">
        <f aca="false">$C$2*(ROW()-3)/21</f>
        <v>7619.04761904762</v>
      </c>
      <c r="D19" s="8" t="n">
        <f aca="false">D18</f>
        <v>680</v>
      </c>
      <c r="E19" s="8" t="n">
        <f aca="false">1-(ROW()-3)/21</f>
        <v>0.238095238095238</v>
      </c>
      <c r="F19" s="8" t="n">
        <f aca="false">1.2/(B19+D19)/$H$2/0.000000001/1000</f>
        <v>29.4570801461192</v>
      </c>
      <c r="G19" s="8" t="n">
        <f aca="false">1.2/(C19+D19)/$H$2/0.000000001/1000</f>
        <v>21.2639565810258</v>
      </c>
    </row>
    <row r="20" customFormat="false" ht="12.75" hidden="false" customHeight="false" outlineLevel="0" collapsed="false">
      <c r="A20" s="8" t="n">
        <f aca="false">10^((ROW()-3)/21)-1</f>
        <v>5.44946677103762</v>
      </c>
      <c r="B20" s="8" t="n">
        <f aca="false">$B$2*A20/$A$24</f>
        <v>6054.96307893069</v>
      </c>
      <c r="C20" s="8" t="n">
        <f aca="false">$C$2*(ROW()-3)/21</f>
        <v>8095.2380952381</v>
      </c>
      <c r="D20" s="8" t="n">
        <f aca="false">D19</f>
        <v>680</v>
      </c>
      <c r="E20" s="8" t="n">
        <f aca="false">1-(ROW()-3)/21</f>
        <v>0.19047619047619</v>
      </c>
      <c r="F20" s="8" t="n">
        <f aca="false">1.2/(B20+D20)/$H$2/0.000000001/1000</f>
        <v>26.2021611948186</v>
      </c>
      <c r="G20" s="8" t="n">
        <f aca="false">1.2/(C20+D20)/$H$2/0.000000001/1000</f>
        <v>20.1100626923224</v>
      </c>
    </row>
    <row r="21" customFormat="false" ht="12.75" hidden="false" customHeight="false" outlineLevel="0" collapsed="false">
      <c r="A21" s="8" t="n">
        <f aca="false">10^((ROW()-3)/21)-1</f>
        <v>6.19685673001152</v>
      </c>
      <c r="B21" s="8" t="n">
        <f aca="false">$B$2*A21/$A$24</f>
        <v>6885.39636667947</v>
      </c>
      <c r="C21" s="8" t="n">
        <f aca="false">$C$2*(ROW()-3)/21</f>
        <v>8571.42857142857</v>
      </c>
      <c r="D21" s="8" t="n">
        <f aca="false">D20</f>
        <v>680</v>
      </c>
      <c r="E21" s="8" t="n">
        <f aca="false">1-(ROW()-3)/21</f>
        <v>0.142857142857143</v>
      </c>
      <c r="F21" s="8" t="n">
        <f aca="false">1.2/(B21+D21)/$H$2/0.000000001/1000</f>
        <v>23.3260201689537</v>
      </c>
      <c r="G21" s="8" t="n">
        <f aca="false">1.2/(C21+D21)/$H$2/0.000000001/1000</f>
        <v>19.0749554917705</v>
      </c>
    </row>
    <row r="22" customFormat="false" ht="12.75" hidden="false" customHeight="false" outlineLevel="0" collapsed="false">
      <c r="A22" s="8" t="n">
        <f aca="false">10^((ROW()-3)/21)-1</f>
        <v>7.03085722139151</v>
      </c>
      <c r="B22" s="8" t="n">
        <f aca="false">$B$2*A22/$A$24</f>
        <v>7812.06357932391</v>
      </c>
      <c r="C22" s="8" t="n">
        <f aca="false">$C$2*(ROW()-3)/21</f>
        <v>9047.61904761905</v>
      </c>
      <c r="D22" s="8" t="n">
        <f aca="false">D21</f>
        <v>680</v>
      </c>
      <c r="E22" s="8" t="n">
        <f aca="false">1-(ROW()-3)/21</f>
        <v>0.0952380952380952</v>
      </c>
      <c r="F22" s="8" t="n">
        <f aca="false">1.2/(B22+D22)/$H$2/0.000000001/1000</f>
        <v>20.7806484945493</v>
      </c>
      <c r="G22" s="8" t="n">
        <f aca="false">1.2/(C22+D22)/$H$2/0.000000001/1000</f>
        <v>18.1411902924475</v>
      </c>
    </row>
    <row r="23" customFormat="false" ht="12.75" hidden="false" customHeight="false" outlineLevel="0" collapsed="false">
      <c r="A23" s="8" t="n">
        <f aca="false">10^((ROW()-3)/21)-1</f>
        <v>7.96150501946605</v>
      </c>
      <c r="B23" s="8" t="n">
        <f aca="false">$B$2*A23/$A$24</f>
        <v>8846.11668829561</v>
      </c>
      <c r="C23" s="8" t="n">
        <f aca="false">$C$2*(ROW()-3)/21</f>
        <v>9523.80952380952</v>
      </c>
      <c r="D23" s="8" t="n">
        <f aca="false">D22</f>
        <v>680</v>
      </c>
      <c r="E23" s="8" t="n">
        <f aca="false">1-(ROW()-3)/21</f>
        <v>0.0476190476190477</v>
      </c>
      <c r="F23" s="8" t="n">
        <f aca="false">1.2/(B23+D23)/$H$2/0.000000001/1000</f>
        <v>18.5249240597816</v>
      </c>
      <c r="G23" s="8" t="n">
        <f aca="false">1.2/(C23+D23)/$H$2/0.000000001/1000</f>
        <v>17.2945788358278</v>
      </c>
    </row>
    <row r="24" customFormat="false" ht="12.75" hidden="false" customHeight="false" outlineLevel="0" collapsed="false">
      <c r="A24" s="8" t="n">
        <f aca="false">10^((ROW()-3)/21)-1</f>
        <v>9</v>
      </c>
      <c r="B24" s="8" t="n">
        <f aca="false">$B$2*A24/$A$24</f>
        <v>10000</v>
      </c>
      <c r="C24" s="8" t="n">
        <f aca="false">$C$2*(ROW()-3)/21</f>
        <v>10000</v>
      </c>
      <c r="D24" s="8" t="n">
        <f aca="false">D23</f>
        <v>680</v>
      </c>
      <c r="E24" s="8" t="n">
        <f aca="false">1-(ROW()-3)/21</f>
        <v>0</v>
      </c>
      <c r="F24" s="8" t="n">
        <f aca="false">1.2/(B24+D24)/$H$2/0.000000001/1000</f>
        <v>16.5234633179114</v>
      </c>
      <c r="G24" s="8" t="n">
        <f aca="false">1.2/(C24+D24)/$H$2/0.000000001/1000</f>
        <v>16.5234633179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13:47:13Z</dcterms:created>
  <dc:creator>Mack Grady</dc:creator>
  <dc:description/>
  <dc:language>en-US</dc:language>
  <cp:lastModifiedBy>GradyM</cp:lastModifiedBy>
  <cp:lastPrinted>2004-03-09T03:22:04Z</cp:lastPrinted>
  <dcterms:modified xsi:type="dcterms:W3CDTF">2009-09-29T20:11:29Z</dcterms:modified>
  <cp:revision>0</cp:revision>
  <dc:subject/>
  <dc:title/>
</cp:coreProperties>
</file>