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cl</t>
  </si>
  <si>
    <t xml:space="preserve">vin stepsize</t>
  </si>
  <si>
    <t xml:space="preserve">accuracy</t>
  </si>
  <si>
    <t xml:space="preserve">period</t>
  </si>
  <si>
    <t xml:space="preserve">vonn</t>
  </si>
  <si>
    <t xml:space="preserve">vonp</t>
  </si>
  <si>
    <t xml:space="preserve">cfb</t>
  </si>
  <si>
    <t xml:space="preserve">how many tau</t>
  </si>
  <si>
    <t xml:space="preserve">cin</t>
  </si>
  <si>
    <t xml:space="preserve">kpn</t>
  </si>
  <si>
    <t xml:space="preserve">kpp</t>
  </si>
  <si>
    <t xml:space="preserve">feedback factor</t>
  </si>
  <si>
    <t xml:space="preserve">vtn</t>
  </si>
  <si>
    <t xml:space="preserve">vtp</t>
  </si>
  <si>
    <t xml:space="preserve">slew allocation</t>
  </si>
  <si>
    <t xml:space="preserve">settle allocation</t>
  </si>
  <si>
    <t xml:space="preserve">slew time</t>
  </si>
  <si>
    <t xml:space="preserve">tau</t>
  </si>
  <si>
    <t xml:space="preserve">ugbw</t>
  </si>
  <si>
    <t xml:space="preserve">slew current</t>
  </si>
  <si>
    <t xml:space="preserve">gmin</t>
  </si>
  <si>
    <t xml:space="preserve">gm/id</t>
  </si>
  <si>
    <t xml:space="preserve">ibias/device</t>
  </si>
  <si>
    <t xml:space="preserve">w/l in</t>
  </si>
  <si>
    <t xml:space="preserve">vonin</t>
  </si>
  <si>
    <t xml:space="preserve">vdd-vinmax</t>
  </si>
  <si>
    <t xml:space="preserve">fold device</t>
  </si>
  <si>
    <t xml:space="preserve">mirror device</t>
  </si>
  <si>
    <t xml:space="preserve">von tail device</t>
  </si>
  <si>
    <t xml:space="preserve">ibias</t>
  </si>
  <si>
    <t xml:space="preserve">w/l tail</t>
  </si>
  <si>
    <t xml:space="preserve">w/l</t>
  </si>
  <si>
    <t xml:space="preserve">gm</t>
  </si>
  <si>
    <t xml:space="preserve">gm/gmin</t>
  </si>
  <si>
    <t xml:space="preserve">noise due to gmin only</t>
  </si>
  <si>
    <t xml:space="preserve">total noise</t>
  </si>
  <si>
    <t xml:space="preserve">secondary poles</t>
  </si>
  <si>
    <t xml:space="preserve">gmmir</t>
  </si>
  <si>
    <t xml:space="preserve">gmload</t>
  </si>
  <si>
    <t xml:space="preserve">phase shift</t>
  </si>
  <si>
    <t xml:space="preserve">resulting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1" t="n">
        <v>3E-012</v>
      </c>
      <c r="B2" s="0" t="n">
        <v>3</v>
      </c>
      <c r="C2" s="0" t="n">
        <v>99.99</v>
      </c>
      <c r="D2" s="1" t="n">
        <v>5E-008</v>
      </c>
      <c r="E2" s="1" t="n">
        <v>0.2</v>
      </c>
      <c r="F2" s="1" t="n">
        <v>0.2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n">
        <f aca="false">LN(1-C2/100)</f>
        <v>-9.21034037197518</v>
      </c>
    </row>
    <row r="4" customFormat="false" ht="12.75" hidden="false" customHeight="false" outlineLevel="0" collapsed="false">
      <c r="A4" s="1" t="n">
        <v>1E-011</v>
      </c>
    </row>
    <row r="5" customFormat="false" ht="12.75" hidden="false" customHeight="false" outlineLevel="0" collapsed="false">
      <c r="A5" s="0" t="s">
        <v>8</v>
      </c>
      <c r="E5" s="0" t="s">
        <v>9</v>
      </c>
      <c r="F5" s="0" t="s">
        <v>10</v>
      </c>
    </row>
    <row r="6" customFormat="false" ht="12.75" hidden="false" customHeight="false" outlineLevel="0" collapsed="false">
      <c r="A6" s="1" t="n">
        <v>1E-012</v>
      </c>
      <c r="E6" s="1" t="n">
        <v>0.00015</v>
      </c>
      <c r="F6" s="1" t="n">
        <v>6E-005</v>
      </c>
    </row>
    <row r="7" customFormat="false" ht="12.75" hidden="false" customHeight="false" outlineLevel="0" collapsed="false">
      <c r="A7" s="0" t="s">
        <v>11</v>
      </c>
      <c r="E7" s="0" t="s">
        <v>12</v>
      </c>
      <c r="F7" s="0" t="s">
        <v>13</v>
      </c>
    </row>
    <row r="8" customFormat="false" ht="12.75" hidden="false" customHeight="false" outlineLevel="0" collapsed="false">
      <c r="A8" s="1" t="n">
        <f aca="false">A4/(A4+A6)</f>
        <v>0.909090909090909</v>
      </c>
      <c r="E8" s="0" t="n">
        <v>0.75</v>
      </c>
      <c r="F8" s="0" t="n">
        <v>0.9</v>
      </c>
    </row>
    <row r="9" customFormat="false" ht="12.75" hidden="false" customHeight="false" outlineLevel="0" collapsed="false">
      <c r="A9" s="0" t="s">
        <v>14</v>
      </c>
      <c r="B9" s="0" t="s">
        <v>15</v>
      </c>
    </row>
    <row r="10" customFormat="false" ht="12.75" hidden="false" customHeight="false" outlineLevel="0" collapsed="false">
      <c r="A10" s="0" t="n">
        <v>50</v>
      </c>
      <c r="B10" s="0" t="n">
        <f aca="false">100-A10</f>
        <v>50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0" t="s">
        <v>18</v>
      </c>
    </row>
    <row r="12" customFormat="false" ht="12.75" hidden="false" customHeight="false" outlineLevel="0" collapsed="false">
      <c r="A12" s="1" t="n">
        <f aca="false">A10/100*D2</f>
        <v>2.5E-008</v>
      </c>
      <c r="B12" s="0" t="n">
        <f aca="false">-B10/100*D2/LN((100-C2)/100)</f>
        <v>2.71434051189548E-009</v>
      </c>
      <c r="C12" s="0" t="n">
        <f aca="false">1/6.28/B12</f>
        <v>58664588.3565329</v>
      </c>
    </row>
    <row r="13" customFormat="false" ht="12.75" hidden="false" customHeight="false" outlineLevel="0" collapsed="false">
      <c r="A13" s="0" t="s">
        <v>19</v>
      </c>
      <c r="B13" s="0" t="s">
        <v>20</v>
      </c>
      <c r="C13" s="0" t="s">
        <v>21</v>
      </c>
    </row>
    <row r="14" customFormat="false" ht="12.75" hidden="false" customHeight="false" outlineLevel="0" collapsed="false">
      <c r="A14" s="1" t="n">
        <f aca="false">A6*B2/A12+A6/A4*A2*B2/A12</f>
        <v>0.000156</v>
      </c>
      <c r="B14" s="1" t="n">
        <f aca="false">(A2+(A4*A6/(A4+A6)))/B12/A8</f>
        <v>0.00158417854397982</v>
      </c>
      <c r="C14" s="1" t="n">
        <f aca="false">B14/A14</f>
        <v>10.1549906665373</v>
      </c>
    </row>
    <row r="15" customFormat="false" ht="12.75" hidden="false" customHeight="false" outlineLevel="0" collapsed="false">
      <c r="A15" s="0" t="s">
        <v>22</v>
      </c>
      <c r="B15" s="0" t="s">
        <v>23</v>
      </c>
    </row>
    <row r="16" customFormat="false" ht="12.75" hidden="false" customHeight="false" outlineLevel="0" collapsed="false">
      <c r="A16" s="1" t="n">
        <f aca="false">A14/2</f>
        <v>7.8E-005</v>
      </c>
      <c r="B16" s="1" t="n">
        <f aca="false">B14*B14/2/F6/A16</f>
        <v>268.121972137394</v>
      </c>
    </row>
    <row r="17" customFormat="false" ht="12.75" hidden="false" customHeight="false" outlineLevel="0" collapsed="false">
      <c r="B17" s="0" t="s">
        <v>24</v>
      </c>
    </row>
    <row r="18" customFormat="false" ht="12.75" hidden="false" customHeight="false" outlineLevel="0" collapsed="false">
      <c r="B18" s="0" t="n">
        <f aca="false">SQRT(A16/F6*2/B16)</f>
        <v>0.0984737488036498</v>
      </c>
      <c r="E18" s="0" t="s">
        <v>25</v>
      </c>
    </row>
    <row r="19" customFormat="false" ht="12.75" hidden="false" customHeight="false" outlineLevel="0" collapsed="false">
      <c r="E19" s="0" t="n">
        <v>1.4</v>
      </c>
    </row>
    <row r="20" customFormat="false" ht="12.75" hidden="false" customHeight="false" outlineLevel="0" collapsed="false">
      <c r="A20" s="0" t="s">
        <v>26</v>
      </c>
      <c r="B20" s="0" t="s">
        <v>27</v>
      </c>
      <c r="E20" s="0" t="s">
        <v>28</v>
      </c>
    </row>
    <row r="21" customFormat="false" ht="12.75" hidden="false" customHeight="false" outlineLevel="0" collapsed="false">
      <c r="A21" s="0" t="s">
        <v>29</v>
      </c>
      <c r="B21" s="0" t="s">
        <v>29</v>
      </c>
      <c r="E21" s="0" t="n">
        <f aca="false">E19-F8-B18</f>
        <v>0.40152625119635</v>
      </c>
    </row>
    <row r="22" customFormat="false" ht="12.75" hidden="false" customHeight="false" outlineLevel="0" collapsed="false">
      <c r="A22" s="1" t="n">
        <f aca="false">2*A16</f>
        <v>0.000156</v>
      </c>
      <c r="B22" s="1" t="n">
        <f aca="false">A16</f>
        <v>7.8E-005</v>
      </c>
      <c r="E22" s="0" t="s">
        <v>30</v>
      </c>
    </row>
    <row r="23" customFormat="false" ht="12.75" hidden="false" customHeight="false" outlineLevel="0" collapsed="false">
      <c r="A23" s="0" t="s">
        <v>31</v>
      </c>
      <c r="B23" s="0" t="s">
        <v>31</v>
      </c>
      <c r="E23" s="1" t="n">
        <f aca="false">A14/F6*2/E21/E21</f>
        <v>32.2533964973014</v>
      </c>
    </row>
    <row r="24" customFormat="false" ht="12.75" hidden="false" customHeight="false" outlineLevel="0" collapsed="false">
      <c r="A24" s="1" t="n">
        <f aca="false">2*A22/E6/E2/E2</f>
        <v>52</v>
      </c>
      <c r="B24" s="1" t="n">
        <f aca="false">2*B22/F6/F2/F2</f>
        <v>65</v>
      </c>
    </row>
    <row r="25" customFormat="false" ht="12.75" hidden="false" customHeight="false" outlineLevel="0" collapsed="false">
      <c r="A25" s="0" t="s">
        <v>32</v>
      </c>
      <c r="B25" s="0" t="s">
        <v>32</v>
      </c>
    </row>
    <row r="26" customFormat="false" ht="12.75" hidden="false" customHeight="false" outlineLevel="0" collapsed="false">
      <c r="A26" s="0" t="n">
        <f aca="false">SQRT(2*E6*A24*A22)</f>
        <v>0.00156</v>
      </c>
      <c r="B26" s="0" t="n">
        <f aca="false">SQRT(2*F6*B24*B22)</f>
        <v>0.00078</v>
      </c>
    </row>
    <row r="27" customFormat="false" ht="12.75" hidden="false" customHeight="false" outlineLevel="0" collapsed="false">
      <c r="A27" s="0" t="s">
        <v>33</v>
      </c>
      <c r="B27" s="0" t="s">
        <v>33</v>
      </c>
    </row>
    <row r="28" customFormat="false" ht="12.75" hidden="false" customHeight="false" outlineLevel="0" collapsed="false">
      <c r="A28" s="1" t="n">
        <f aca="false">A26/B14</f>
        <v>0.984737488036498</v>
      </c>
      <c r="B28" s="1" t="n">
        <f aca="false">B26/B14</f>
        <v>0.492368744018249</v>
      </c>
    </row>
    <row r="29" customFormat="false" ht="12.75" hidden="false" customHeight="false" outlineLevel="0" collapsed="false">
      <c r="A29" s="0" t="s">
        <v>34</v>
      </c>
      <c r="B29" s="0" t="s">
        <v>35</v>
      </c>
    </row>
    <row r="30" customFormat="false" ht="12.75" hidden="false" customHeight="false" outlineLevel="0" collapsed="false">
      <c r="A30" s="0" t="n">
        <f aca="false">SQRT(8/3*300*1.38E-023/B14*2)</f>
        <v>3.73333937750019E-009</v>
      </c>
      <c r="B30" s="1" t="n">
        <f aca="false">A30*SQRT((1+A28+B28))</f>
        <v>5.87583764119426E-009</v>
      </c>
    </row>
    <row r="31" customFormat="false" ht="12.75" hidden="false" customHeight="false" outlineLevel="0" collapsed="false">
      <c r="A31" s="0" t="s">
        <v>36</v>
      </c>
      <c r="B31" s="0" t="s">
        <v>37</v>
      </c>
      <c r="C31" s="0" t="s">
        <v>38</v>
      </c>
    </row>
    <row r="32" customFormat="false" ht="12.75" hidden="false" customHeight="false" outlineLevel="0" collapsed="false">
      <c r="B32" s="0" t="n">
        <f aca="false">B26</f>
        <v>0.00078</v>
      </c>
      <c r="C32" s="0" t="n">
        <f aca="false">A26/2</f>
        <v>0.00078</v>
      </c>
    </row>
    <row r="33" customFormat="false" ht="12.75" hidden="false" customHeight="false" outlineLevel="0" collapsed="false">
      <c r="B33" s="0" t="s">
        <v>0</v>
      </c>
      <c r="C33" s="0" t="s">
        <v>0</v>
      </c>
    </row>
    <row r="34" customFormat="false" ht="12.75" hidden="false" customHeight="false" outlineLevel="0" collapsed="false">
      <c r="B34" s="1" t="n">
        <f aca="false">1.2E-015*B24*2/3+6E-016*B24/2+6E-016*A24/4</f>
        <v>7.93E-014</v>
      </c>
      <c r="C34" s="1" t="n">
        <f aca="false">1.2E-015*A24/4+6E-016*B16/2+6E-016*A24*3/2</f>
        <v>1.42836591641218E-013</v>
      </c>
    </row>
    <row r="35" customFormat="false" ht="12.75" hidden="false" customHeight="false" outlineLevel="0" collapsed="false">
      <c r="B35" s="1" t="n">
        <f aca="false">B32/B34/6.28</f>
        <v>1566252479.89976</v>
      </c>
      <c r="C35" s="1" t="n">
        <f aca="false">C32/6.28/C34</f>
        <v>869551844.026287</v>
      </c>
    </row>
    <row r="36" customFormat="false" ht="12.75" hidden="false" customHeight="false" outlineLevel="0" collapsed="false">
      <c r="A36" s="0" t="s">
        <v>39</v>
      </c>
      <c r="B36" s="1" t="n">
        <f aca="false">90-ATAN(B35/C12)*180/3.14</f>
        <v>2.10047140058316</v>
      </c>
      <c r="C36" s="1" t="n">
        <f aca="false">90-180/3.14*ATAN(C35/C12)</f>
        <v>3.81593742118658</v>
      </c>
    </row>
    <row r="37" customFormat="false" ht="12.75" hidden="false" customHeight="false" outlineLevel="0" collapsed="false">
      <c r="A37" s="0" t="s">
        <v>40</v>
      </c>
      <c r="B37" s="1" t="n">
        <f aca="false">90-B36-C36</f>
        <v>84.0835911782303</v>
      </c>
    </row>
  </sheetData>
  <conditionalFormatting sqref="C14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23:11:52Z</dcterms:created>
  <dc:creator>Corporate Employee</dc:creator>
  <dc:description/>
  <dc:language>en-US</dc:language>
  <cp:lastModifiedBy>Corporate Employee</cp:lastModifiedBy>
  <cp:lastPrinted>2007-04-03T21:01:55Z</cp:lastPrinted>
  <dcterms:modified xsi:type="dcterms:W3CDTF">2007-04-04T19:53:39Z</dcterms:modified>
  <cp:revision>0</cp:revision>
  <dc:subject/>
  <dc:title/>
</cp:coreProperties>
</file>