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in input</t>
  </si>
  <si>
    <t xml:space="preserve">vdd-max input</t>
  </si>
  <si>
    <t xml:space="preserve">kp</t>
  </si>
  <si>
    <t xml:space="preserve">kn</t>
  </si>
  <si>
    <t xml:space="preserve">min output</t>
  </si>
  <si>
    <t xml:space="preserve">vdd-max output</t>
  </si>
  <si>
    <t xml:space="preserve">vtp</t>
  </si>
  <si>
    <t xml:space="preserve">vtn</t>
  </si>
  <si>
    <t xml:space="preserve">feedback factor</t>
  </si>
  <si>
    <t xml:space="preserve">UGBW</t>
  </si>
  <si>
    <t xml:space="preserve">noise density</t>
  </si>
  <si>
    <t xml:space="preserve">phase margin</t>
  </si>
  <si>
    <t xml:space="preserve">cl</t>
  </si>
  <si>
    <t xml:space="preserve">slew rate</t>
  </si>
  <si>
    <t xml:space="preserve">gm3/gm1 guess</t>
  </si>
  <si>
    <t xml:space="preserve">gm1</t>
  </si>
  <si>
    <t xml:space="preserve">cc</t>
  </si>
  <si>
    <t xml:space="preserve">gm6</t>
  </si>
  <si>
    <t xml:space="preserve">i5min</t>
  </si>
  <si>
    <t xml:space="preserve">gm1/i5min/2</t>
  </si>
  <si>
    <t xml:space="preserve">i5/2 as gm1/20</t>
  </si>
  <si>
    <t xml:space="preserve">w/l1</t>
  </si>
  <si>
    <t xml:space="preserve">von1</t>
  </si>
  <si>
    <t xml:space="preserve">i7min</t>
  </si>
  <si>
    <t xml:space="preserve">i7 as gm6/20</t>
  </si>
  <si>
    <t xml:space="preserve">w/l6</t>
  </si>
  <si>
    <t xml:space="preserve">von6</t>
  </si>
  <si>
    <t xml:space="preserve">gm6adj</t>
  </si>
  <si>
    <t xml:space="preserve">w/l3 since von3=von6</t>
  </si>
  <si>
    <t xml:space="preserve">gm3</t>
  </si>
  <si>
    <t xml:space="preserve">gm3/gm1</t>
  </si>
  <si>
    <t xml:space="preserve">von5max</t>
  </si>
  <si>
    <t xml:space="preserve">von7max</t>
  </si>
  <si>
    <t xml:space="preserve">von5, von7</t>
  </si>
  <si>
    <t xml:space="preserve">w/l5</t>
  </si>
  <si>
    <t xml:space="preserve">w/l7</t>
  </si>
  <si>
    <t xml:space="preserve">i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2" t="n">
        <v>1.4</v>
      </c>
      <c r="B2" s="2" t="n">
        <v>1.4</v>
      </c>
      <c r="D2" s="1" t="n">
        <v>6E-005</v>
      </c>
      <c r="E2" s="1" t="n">
        <v>0.00015</v>
      </c>
    </row>
    <row r="3" customFormat="false" ht="12.75" hidden="false" customHeight="false" outlineLevel="0" collapsed="false">
      <c r="A3" s="2" t="s">
        <v>4</v>
      </c>
      <c r="B3" s="2" t="s">
        <v>5</v>
      </c>
      <c r="D3" s="1" t="s">
        <v>6</v>
      </c>
      <c r="E3" s="1" t="s">
        <v>7</v>
      </c>
    </row>
    <row r="4" customFormat="false" ht="12.75" hidden="false" customHeight="false" outlineLevel="0" collapsed="false">
      <c r="A4" s="2" t="n">
        <v>0.2</v>
      </c>
      <c r="B4" s="2" t="n">
        <v>0.2</v>
      </c>
      <c r="D4" s="1" t="n">
        <v>0.9</v>
      </c>
      <c r="E4" s="1" t="n">
        <v>0.7</v>
      </c>
    </row>
    <row r="5" customFormat="false" ht="12.75" hidden="false" customHeight="false" outlineLevel="0" collapsed="false">
      <c r="A5" s="2" t="s">
        <v>8</v>
      </c>
      <c r="B5" s="2" t="s">
        <v>9</v>
      </c>
    </row>
    <row r="6" customFormat="false" ht="12.75" hidden="false" customHeight="false" outlineLevel="0" collapsed="false">
      <c r="A6" s="2" t="n">
        <v>0.25</v>
      </c>
      <c r="B6" s="2" t="n">
        <v>25000000</v>
      </c>
    </row>
    <row r="7" customFormat="false" ht="12.75" hidden="false" customHeight="false" outlineLevel="0" collapsed="false">
      <c r="A7" s="2" t="s">
        <v>10</v>
      </c>
      <c r="B7" s="2" t="s">
        <v>11</v>
      </c>
    </row>
    <row r="8" customFormat="false" ht="12.75" hidden="false" customHeight="false" outlineLevel="0" collapsed="false">
      <c r="A8" s="2" t="n">
        <v>3E-009</v>
      </c>
      <c r="B8" s="2" t="n">
        <v>70</v>
      </c>
    </row>
    <row r="9" customFormat="false" ht="12.75" hidden="false" customHeight="false" outlineLevel="0" collapsed="false">
      <c r="A9" s="2" t="s">
        <v>12</v>
      </c>
      <c r="B9" s="2" t="s">
        <v>13</v>
      </c>
    </row>
    <row r="10" customFormat="false" ht="12.75" hidden="false" customHeight="false" outlineLevel="0" collapsed="false">
      <c r="A10" s="2" t="n">
        <v>1E-012</v>
      </c>
      <c r="B10" s="2" t="n">
        <v>30000000</v>
      </c>
    </row>
    <row r="12" customFormat="false" ht="12.75" hidden="false" customHeight="false" outlineLevel="0" collapsed="false">
      <c r="A12" s="1" t="s">
        <v>14</v>
      </c>
    </row>
    <row r="13" customFormat="false" ht="12.75" hidden="false" customHeight="false" outlineLevel="0" collapsed="false">
      <c r="A13" s="1" t="n">
        <v>0.72</v>
      </c>
    </row>
    <row r="14" customFormat="false" ht="12.75" hidden="false" customHeight="false" outlineLevel="0" collapsed="false">
      <c r="A14" s="1" t="s">
        <v>15</v>
      </c>
    </row>
    <row r="15" customFormat="false" ht="12.75" hidden="false" customHeight="false" outlineLevel="0" collapsed="false">
      <c r="A15" s="1" t="n">
        <f aca="false">16/3*300*1.38E-023*(1+A13)/A8/A8</f>
        <v>0.00421973333333333</v>
      </c>
      <c r="B15" s="1" t="n">
        <f aca="false">A15/A17/6.28</f>
        <v>100000000</v>
      </c>
    </row>
    <row r="16" customFormat="false" ht="12.75" hidden="false" customHeight="false" outlineLevel="0" collapsed="false">
      <c r="A16" s="1" t="s">
        <v>16</v>
      </c>
    </row>
    <row r="17" customFormat="false" ht="12.75" hidden="false" customHeight="false" outlineLevel="0" collapsed="false">
      <c r="A17" s="1" t="n">
        <f aca="false">A15/(B6*2*3.14)*A6</f>
        <v>6.71932059447983E-012</v>
      </c>
    </row>
    <row r="18" customFormat="false" ht="12.75" hidden="false" customHeight="false" outlineLevel="0" collapsed="false">
      <c r="A18" s="1" t="s">
        <v>17</v>
      </c>
    </row>
    <row r="19" customFormat="false" ht="12.75" hidden="false" customHeight="false" outlineLevel="0" collapsed="false">
      <c r="A19" s="1" t="n">
        <f aca="false">B6*2*3.14*A10/TAN((90-B8)/180*3.14)</f>
        <v>0.000431591576668615</v>
      </c>
      <c r="B19" s="1" t="n">
        <f aca="false">A19/A10/6.28</f>
        <v>68724773.354875</v>
      </c>
    </row>
    <row r="20" customFormat="false" ht="12.75" hidden="false" customHeight="false" outlineLevel="0" collapsed="false">
      <c r="A20" s="1" t="s">
        <v>18</v>
      </c>
      <c r="B20" s="1" t="s">
        <v>19</v>
      </c>
      <c r="C20" s="1" t="s">
        <v>20</v>
      </c>
      <c r="D20" s="1" t="s">
        <v>21</v>
      </c>
      <c r="E20" s="1" t="s">
        <v>22</v>
      </c>
    </row>
    <row r="21" customFormat="false" ht="12.75" hidden="false" customHeight="false" outlineLevel="0" collapsed="false">
      <c r="A21" s="1" t="n">
        <f aca="false">B10*A17</f>
        <v>0.000201579617834395</v>
      </c>
      <c r="B21" s="1" t="n">
        <f aca="false">A15/A21*2</f>
        <v>41.8666666666667</v>
      </c>
      <c r="C21" s="1" t="n">
        <f aca="false">MAX(A15/20,A21/2)</f>
        <v>0.000210986666666667</v>
      </c>
      <c r="D21" s="1" t="n">
        <f aca="false">A15*A15/2/D2/C21</f>
        <v>703.288888888889</v>
      </c>
      <c r="E21" s="1" t="n">
        <f aca="false">SQRT(C21/D2*2/D21)</f>
        <v>0.1</v>
      </c>
    </row>
    <row r="22" customFormat="false" ht="12.75" hidden="false" customHeight="false" outlineLevel="0" collapsed="false">
      <c r="A22" s="1" t="s">
        <v>23</v>
      </c>
      <c r="C22" s="1" t="s">
        <v>24</v>
      </c>
      <c r="D22" s="1" t="s">
        <v>25</v>
      </c>
      <c r="E22" s="1" t="s">
        <v>26</v>
      </c>
      <c r="F22" s="1" t="s">
        <v>27</v>
      </c>
    </row>
    <row r="23" customFormat="false" ht="12.75" hidden="false" customHeight="false" outlineLevel="0" collapsed="false">
      <c r="A23" s="1" t="n">
        <f aca="false">B10*A10</f>
        <v>3E-005</v>
      </c>
      <c r="B23" s="1" t="n">
        <f aca="false">A19/A23</f>
        <v>14.3863858889538</v>
      </c>
      <c r="C23" s="1" t="n">
        <f aca="false">MAX(A19/20,A23,0.000001)</f>
        <v>3E-005</v>
      </c>
      <c r="D23" s="1" t="n">
        <f aca="false">MAX(A19*A19/2/E2/C23,C23/E2*2/A4/A4)</f>
        <v>20.696809894589</v>
      </c>
      <c r="E23" s="1" t="n">
        <f aca="false">SQRT(C23/E2*2/D23)</f>
        <v>0.139020322090459</v>
      </c>
      <c r="F23" s="1" t="n">
        <f aca="false">2*C23/E23</f>
        <v>0.000431591576668615</v>
      </c>
    </row>
    <row r="24" customFormat="false" ht="12.75" hidden="false" customHeight="false" outlineLevel="0" collapsed="false">
      <c r="A24" s="1" t="s">
        <v>28</v>
      </c>
      <c r="B24" s="1" t="s">
        <v>29</v>
      </c>
      <c r="C24" s="1" t="s">
        <v>30</v>
      </c>
    </row>
    <row r="25" customFormat="false" ht="12.75" hidden="false" customHeight="false" outlineLevel="0" collapsed="false">
      <c r="A25" s="1" t="n">
        <f aca="false">C21/E2*2/E23/E23</f>
        <v>145.558364343101</v>
      </c>
      <c r="B25" s="1" t="n">
        <f aca="false">SQRT(2*E2*A25*C21)</f>
        <v>0.00303533560409074</v>
      </c>
      <c r="C25" s="1" t="n">
        <f aca="false">B25/A15</f>
        <v>0.719319294447692</v>
      </c>
    </row>
    <row r="26" customFormat="false" ht="12.75" hidden="false" customHeight="false" outlineLevel="0" collapsed="false">
      <c r="A26" s="1" t="s">
        <v>31</v>
      </c>
      <c r="B26" s="1" t="s">
        <v>32</v>
      </c>
      <c r="C26" s="1" t="s">
        <v>33</v>
      </c>
      <c r="D26" s="1" t="s">
        <v>34</v>
      </c>
      <c r="E26" s="1" t="s">
        <v>35</v>
      </c>
    </row>
    <row r="27" customFormat="false" ht="12.75" hidden="false" customHeight="false" outlineLevel="0" collapsed="false">
      <c r="A27" s="1" t="n">
        <f aca="false">B2-D4-E21</f>
        <v>0.4</v>
      </c>
      <c r="B27" s="1" t="n">
        <f aca="false">B4</f>
        <v>0.2</v>
      </c>
      <c r="C27" s="1" t="n">
        <f aca="false">MIN(A27,B27)</f>
        <v>0.2</v>
      </c>
      <c r="D27" s="1" t="n">
        <f aca="false">C21*2/D2*2/C27/C27</f>
        <v>351.644444444444</v>
      </c>
      <c r="E27" s="1" t="n">
        <f aca="false">D27*C23/C21/2</f>
        <v>25</v>
      </c>
    </row>
    <row r="29" customFormat="false" ht="12.75" hidden="false" customHeight="false" outlineLevel="0" collapsed="false">
      <c r="A29" s="1" t="s">
        <v>36</v>
      </c>
    </row>
    <row r="30" customFormat="false" ht="12.75" hidden="false" customHeight="false" outlineLevel="0" collapsed="false">
      <c r="A30" s="1" t="n">
        <f aca="false">C21*2+C23</f>
        <v>0.000451973333333333</v>
      </c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8:58:20Z</dcterms:created>
  <dc:creator/>
  <dc:description/>
  <dc:language>en-US</dc:language>
  <cp:lastModifiedBy>Corporate Employee</cp:lastModifiedBy>
  <dcterms:modified xsi:type="dcterms:W3CDTF">2007-04-09T18:58:20Z</dcterms:modified>
  <cp:revision>0</cp:revision>
  <dc:subject/>
  <dc:title/>
</cp:coreProperties>
</file>