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in input</t>
  </si>
  <si>
    <t xml:space="preserve">vdd-max input</t>
  </si>
  <si>
    <t xml:space="preserve">kp</t>
  </si>
  <si>
    <t xml:space="preserve">kn</t>
  </si>
  <si>
    <t xml:space="preserve">min output</t>
  </si>
  <si>
    <t xml:space="preserve">vdd-max output</t>
  </si>
  <si>
    <t xml:space="preserve">vtp</t>
  </si>
  <si>
    <t xml:space="preserve">vtn</t>
  </si>
  <si>
    <t xml:space="preserve">cl</t>
  </si>
  <si>
    <t xml:space="preserve">vin stepsize</t>
  </si>
  <si>
    <t xml:space="preserve">accuracy</t>
  </si>
  <si>
    <t xml:space="preserve">period</t>
  </si>
  <si>
    <t xml:space="preserve">cfb</t>
  </si>
  <si>
    <t xml:space="preserve">how many tau</t>
  </si>
  <si>
    <t xml:space="preserve">cin</t>
  </si>
  <si>
    <t xml:space="preserve">noise density</t>
  </si>
  <si>
    <t xml:space="preserve">phase margin</t>
  </si>
  <si>
    <t xml:space="preserve">slew allocation</t>
  </si>
  <si>
    <t xml:space="preserve">settle allocation</t>
  </si>
  <si>
    <t xml:space="preserve">slew time</t>
  </si>
  <si>
    <t xml:space="preserve">tau</t>
  </si>
  <si>
    <t xml:space="preserve">feedback factor</t>
  </si>
  <si>
    <t xml:space="preserve">UGBW</t>
  </si>
  <si>
    <t xml:space="preserve">cl_effective</t>
  </si>
  <si>
    <t xml:space="preserve">slew rate d vout</t>
  </si>
  <si>
    <t xml:space="preserve">gm3/gm1 guess</t>
  </si>
  <si>
    <t xml:space="preserve">gm1</t>
  </si>
  <si>
    <t xml:space="preserve">cc</t>
  </si>
  <si>
    <t xml:space="preserve">gm6</t>
  </si>
  <si>
    <t xml:space="preserve">i5min</t>
  </si>
  <si>
    <t xml:space="preserve">gm1/i5min/2</t>
  </si>
  <si>
    <t xml:space="preserve">i5/2 as gm1/20</t>
  </si>
  <si>
    <t xml:space="preserve">w/l1</t>
  </si>
  <si>
    <t xml:space="preserve">von1</t>
  </si>
  <si>
    <t xml:space="preserve">i7min</t>
  </si>
  <si>
    <t xml:space="preserve">i7 as gm6/20</t>
  </si>
  <si>
    <t xml:space="preserve">w/l6</t>
  </si>
  <si>
    <t xml:space="preserve">von6</t>
  </si>
  <si>
    <t xml:space="preserve">gm6adj</t>
  </si>
  <si>
    <t xml:space="preserve">w/l3 since von3=von6</t>
  </si>
  <si>
    <t xml:space="preserve">gm3</t>
  </si>
  <si>
    <t xml:space="preserve">gm3/gm1</t>
  </si>
  <si>
    <t xml:space="preserve">von5max</t>
  </si>
  <si>
    <t xml:space="preserve">von7max</t>
  </si>
  <si>
    <t xml:space="preserve">von5, von7</t>
  </si>
  <si>
    <t xml:space="preserve">w/l5</t>
  </si>
  <si>
    <t xml:space="preserve">w/l7</t>
  </si>
  <si>
    <t xml:space="preserve">i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7.28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1.3</v>
      </c>
      <c r="B2" s="4" t="n">
        <v>1.3</v>
      </c>
      <c r="C2" s="3" t="n">
        <v>6E-005</v>
      </c>
      <c r="D2" s="3" t="n">
        <v>0.00015</v>
      </c>
      <c r="K2" s="5"/>
      <c r="L2" s="5"/>
    </row>
    <row r="3" customFormat="false" ht="12.75" hidden="false" customHeight="false" outlineLevel="0" collapsed="false">
      <c r="A3" s="4" t="s">
        <v>4</v>
      </c>
      <c r="B3" s="4" t="s">
        <v>5</v>
      </c>
      <c r="C3" s="3" t="s">
        <v>6</v>
      </c>
      <c r="D3" s="3" t="s">
        <v>7</v>
      </c>
    </row>
    <row r="4" customFormat="false" ht="12.75" hidden="false" customHeight="false" outlineLevel="0" collapsed="false">
      <c r="A4" s="4" t="n">
        <v>1</v>
      </c>
      <c r="B4" s="4" t="n">
        <v>1</v>
      </c>
      <c r="C4" s="3" t="n">
        <v>0.9</v>
      </c>
      <c r="D4" s="3" t="n">
        <v>0.7</v>
      </c>
    </row>
    <row r="5" customFormat="false" ht="12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</row>
    <row r="6" customFormat="false" ht="12.75" hidden="false" customHeight="false" outlineLevel="0" collapsed="false">
      <c r="A6" s="7" t="n">
        <v>1E-012</v>
      </c>
      <c r="B6" s="6" t="n">
        <v>1</v>
      </c>
      <c r="C6" s="6" t="n">
        <v>99.99</v>
      </c>
      <c r="D6" s="7" t="n">
        <v>5E-008</v>
      </c>
      <c r="K6" s="5"/>
      <c r="L6" s="5"/>
    </row>
    <row r="7" customFormat="false" ht="12.75" hidden="false" customHeight="false" outlineLevel="0" collapsed="false">
      <c r="A7" s="6" t="s">
        <v>12</v>
      </c>
      <c r="B7" s="0" t="s">
        <v>13</v>
      </c>
      <c r="C7" s="0" t="n">
        <f aca="false">LN(1-C6/100)</f>
        <v>-9.21034037197518</v>
      </c>
    </row>
    <row r="8" customFormat="false" ht="12.75" hidden="false" customHeight="false" outlineLevel="0" collapsed="false">
      <c r="A8" s="7" t="n">
        <v>9E-012</v>
      </c>
    </row>
    <row r="9" customFormat="false" ht="12.75" hidden="false" customHeight="false" outlineLevel="0" collapsed="false">
      <c r="A9" s="6" t="s">
        <v>14</v>
      </c>
    </row>
    <row r="10" customFormat="false" ht="12.75" hidden="false" customHeight="false" outlineLevel="0" collapsed="false">
      <c r="A10" s="7" t="n">
        <v>1E-011</v>
      </c>
    </row>
    <row r="11" customFormat="false" ht="12.75" hidden="false" customHeight="false" outlineLevel="0" collapsed="false">
      <c r="A11" s="4" t="s">
        <v>15</v>
      </c>
      <c r="B11" s="4" t="s">
        <v>16</v>
      </c>
    </row>
    <row r="12" customFormat="false" ht="12.75" hidden="false" customHeight="false" outlineLevel="0" collapsed="false">
      <c r="A12" s="4" t="n">
        <v>1.2E-008</v>
      </c>
      <c r="B12" s="4" t="n">
        <v>70</v>
      </c>
    </row>
    <row r="14" customFormat="false" ht="12.75" hidden="false" customHeight="false" outlineLevel="0" collapsed="false">
      <c r="A14" s="0" t="s">
        <v>17</v>
      </c>
      <c r="B14" s="0" t="s">
        <v>18</v>
      </c>
    </row>
    <row r="15" customFormat="false" ht="12.75" hidden="false" customHeight="false" outlineLevel="0" collapsed="false">
      <c r="A15" s="8" t="n">
        <v>50</v>
      </c>
      <c r="B15" s="9" t="n">
        <f aca="false">100-A15</f>
        <v>50</v>
      </c>
    </row>
    <row r="16" customFormat="false" ht="12.75" hidden="false" customHeight="false" outlineLevel="0" collapsed="false">
      <c r="A16" s="0" t="s">
        <v>19</v>
      </c>
      <c r="B16" s="0" t="s">
        <v>20</v>
      </c>
    </row>
    <row r="17" customFormat="false" ht="12.75" hidden="false" customHeight="false" outlineLevel="0" collapsed="false">
      <c r="A17" s="5" t="n">
        <f aca="false">A15/100*D6</f>
        <v>2.5E-008</v>
      </c>
      <c r="B17" s="0" t="n">
        <f aca="false">-B15/100*D6/LN((100-C6)/100)</f>
        <v>2.71434051189548E-009</v>
      </c>
    </row>
    <row r="18" customFormat="false" ht="12.75" hidden="false" customHeight="false" outlineLevel="0" collapsed="false">
      <c r="A18" s="10" t="s">
        <v>21</v>
      </c>
      <c r="B18" s="10" t="s">
        <v>22</v>
      </c>
    </row>
    <row r="19" customFormat="false" ht="12.75" hidden="false" customHeight="false" outlineLevel="0" collapsed="false">
      <c r="A19" s="10" t="n">
        <f aca="false">A8/(A8+A10)</f>
        <v>0.473684210526316</v>
      </c>
      <c r="B19" s="10" t="n">
        <f aca="false">1/6.28/B17</f>
        <v>58664588.3565329</v>
      </c>
    </row>
    <row r="21" customFormat="false" ht="12.75" hidden="false" customHeight="false" outlineLevel="0" collapsed="false">
      <c r="A21" s="10" t="s">
        <v>23</v>
      </c>
      <c r="B21" s="10" t="s">
        <v>24</v>
      </c>
    </row>
    <row r="22" customFormat="false" ht="12.75" hidden="false" customHeight="false" outlineLevel="0" collapsed="false">
      <c r="A22" s="10" t="n">
        <f aca="false">A6+A10*A8/(A10+A8)</f>
        <v>5.73684210526316E-012</v>
      </c>
      <c r="B22" s="10" t="n">
        <f aca="false">A10/A8*B6/A17</f>
        <v>44444444.4444445</v>
      </c>
    </row>
    <row r="24" customFormat="false" ht="12.75" hidden="false" customHeight="false" outlineLevel="0" collapsed="false">
      <c r="A24" s="1" t="s">
        <v>25</v>
      </c>
    </row>
    <row r="25" customFormat="false" ht="12.75" hidden="false" customHeight="false" outlineLevel="0" collapsed="false">
      <c r="A25" s="11" t="n">
        <v>1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n">
        <f aca="false">16/3*300*1.38E-023*(1+A25)/A12/A12</f>
        <v>0.000306666666666667</v>
      </c>
      <c r="B27" s="1"/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n">
        <f aca="false">A27/(B19*2*3.14)*A19</f>
        <v>3.94293674359553E-013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n">
        <f aca="false">B19*2*3.14*A22/TAN((90-B12)/180*3.14)</f>
        <v>0.00581007683787755</v>
      </c>
      <c r="B31" s="1" t="n">
        <f aca="false">A31/A22/6.28</f>
        <v>161268421.550391</v>
      </c>
    </row>
    <row r="32" customFormat="false" ht="12.75" hidden="false" customHeight="false" outlineLevel="0" collapsed="false">
      <c r="A32" s="1" t="s">
        <v>29</v>
      </c>
      <c r="B32" s="1" t="s">
        <v>30</v>
      </c>
      <c r="C32" s="1" t="s">
        <v>31</v>
      </c>
      <c r="D32" s="1" t="s">
        <v>32</v>
      </c>
      <c r="E32" s="1" t="s">
        <v>33</v>
      </c>
    </row>
    <row r="33" customFormat="false" ht="12.75" hidden="false" customHeight="false" outlineLevel="0" collapsed="false">
      <c r="A33" s="1" t="n">
        <f aca="false">B22*A29</f>
        <v>1.7524163304869E-005</v>
      </c>
      <c r="B33" s="1" t="n">
        <f aca="false">A27/A33*2</f>
        <v>34.9992934135075</v>
      </c>
      <c r="C33" s="1" t="n">
        <f aca="false">MAX(A27/20,A33/2)</f>
        <v>1.53333333333333E-005</v>
      </c>
      <c r="D33" s="1" t="n">
        <f aca="false">A27*A27/2/C2/C33</f>
        <v>51.1111111111111</v>
      </c>
      <c r="E33" s="1" t="n">
        <f aca="false">SQRT(C33/C2*2/D33)</f>
        <v>0.1</v>
      </c>
    </row>
    <row r="34" customFormat="false" ht="12.75" hidden="false" customHeight="false" outlineLevel="0" collapsed="false">
      <c r="A34" s="1" t="s">
        <v>34</v>
      </c>
      <c r="C34" s="1" t="s">
        <v>35</v>
      </c>
      <c r="D34" s="1" t="s">
        <v>36</v>
      </c>
      <c r="E34" s="1" t="s">
        <v>37</v>
      </c>
      <c r="F34" s="1" t="s">
        <v>38</v>
      </c>
    </row>
    <row r="35" customFormat="false" ht="12.75" hidden="false" customHeight="false" outlineLevel="0" collapsed="false">
      <c r="A35" s="10" t="n">
        <f aca="false">B22*(A6+A8)</f>
        <v>0.000444444444444444</v>
      </c>
      <c r="B35" s="1" t="n">
        <f aca="false">A31/A35</f>
        <v>13.0726728852245</v>
      </c>
      <c r="C35" s="1" t="n">
        <f aca="false">MAX(A31/20,A35,0.000001)</f>
        <v>0.000444444444444444</v>
      </c>
      <c r="D35" s="1" t="n">
        <f aca="false">MAX(A31*A31/2/D2/C35,C35/D2*2/A4/A4)</f>
        <v>253.177446465309</v>
      </c>
      <c r="E35" s="1" t="n">
        <f aca="false">SQRT(C35/D2*2/D35)</f>
        <v>0.152990900756074</v>
      </c>
      <c r="F35" s="1" t="n">
        <f aca="false">2*C35/E35</f>
        <v>0.00581007683787755</v>
      </c>
    </row>
    <row r="36" customFormat="false" ht="12.75" hidden="false" customHeight="false" outlineLevel="0" collapsed="false">
      <c r="A36" s="1" t="s">
        <v>39</v>
      </c>
      <c r="B36" s="1" t="s">
        <v>40</v>
      </c>
      <c r="C36" s="1" t="s">
        <v>41</v>
      </c>
    </row>
    <row r="37" customFormat="false" ht="12.75" hidden="false" customHeight="false" outlineLevel="0" collapsed="false">
      <c r="A37" s="1" t="n">
        <f aca="false">C33/D2*2/E35/E35</f>
        <v>8.73462190305316</v>
      </c>
      <c r="B37" s="1" t="n">
        <f aca="false">SQRT(2*D2*A37*C33)</f>
        <v>0.000200447650906775</v>
      </c>
      <c r="C37" s="1" t="n">
        <f aca="false">B37/A27</f>
        <v>0.653633644261224</v>
      </c>
    </row>
    <row r="38" customFormat="false" ht="12.75" hidden="false" customHeight="false" outlineLevel="0" collapsed="false">
      <c r="A38" s="1" t="s">
        <v>42</v>
      </c>
      <c r="B38" s="1" t="s">
        <v>43</v>
      </c>
      <c r="C38" s="1" t="s">
        <v>44</v>
      </c>
      <c r="D38" s="1" t="s">
        <v>45</v>
      </c>
      <c r="E38" s="1" t="s">
        <v>46</v>
      </c>
    </row>
    <row r="39" customFormat="false" ht="12.75" hidden="false" customHeight="false" outlineLevel="0" collapsed="false">
      <c r="A39" s="1" t="n">
        <f aca="false">B2-C4-E33</f>
        <v>0.3</v>
      </c>
      <c r="B39" s="1" t="n">
        <f aca="false">B4</f>
        <v>1</v>
      </c>
      <c r="C39" s="1" t="n">
        <f aca="false">MIN(A39,B39)</f>
        <v>0.3</v>
      </c>
      <c r="D39" s="1" t="n">
        <f aca="false">C33*2/C2*2/C39/C39</f>
        <v>11.358024691358</v>
      </c>
      <c r="E39" s="1" t="n">
        <f aca="false">D39*C35/C33/2</f>
        <v>164.609053497942</v>
      </c>
    </row>
    <row r="41" customFormat="false" ht="12.75" hidden="false" customHeight="false" outlineLevel="0" collapsed="false">
      <c r="A41" s="1" t="s">
        <v>47</v>
      </c>
    </row>
    <row r="42" customFormat="false" ht="12.75" hidden="false" customHeight="false" outlineLevel="0" collapsed="false">
      <c r="A42" s="1" t="n">
        <f aca="false">C33*2+C35</f>
        <v>0.000475111111111111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8:58:20Z</dcterms:created>
  <dc:creator/>
  <dc:description/>
  <dc:language>en-US</dc:language>
  <cp:lastModifiedBy>Corporate Employee</cp:lastModifiedBy>
  <cp:lastPrinted>2007-04-10T15:44:31Z</cp:lastPrinted>
  <dcterms:modified xsi:type="dcterms:W3CDTF">2007-04-13T19:48:44Z</dcterms:modified>
  <cp:revision>0</cp:revision>
  <dc:subject/>
  <dc:title/>
</cp:coreProperties>
</file>