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Comments" sheetId="2" state="visible" r:id="rId3"/>
  </sheets>
  <definedNames>
    <definedName function="false" hidden="false" localSheetId="0" name="_xlnm.Print_Area" vbProcedure="false">'Main Sheet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t xml:space="preserve">See Comments Sheet for Info Relating Day of Year to Months</t>
  </si>
  <si>
    <t xml:space="preserve">Clear Sky</t>
  </si>
  <si>
    <t xml:space="preserve">Method 1</t>
  </si>
  <si>
    <t xml:space="preserve">Method 2</t>
  </si>
  <si>
    <t xml:space="preserve">P of A</t>
  </si>
  <si>
    <t xml:space="preserve">kWH/m2</t>
  </si>
  <si>
    <t xml:space="preserve">Year</t>
  </si>
  <si>
    <t xml:space="preserve">Day of Year</t>
  </si>
  <si>
    <t xml:space="preserve">Latitude</t>
  </si>
  <si>
    <t xml:space="preserve">Longitude Shift</t>
  </si>
  <si>
    <t xml:space="preserve">Panel Tilt</t>
  </si>
  <si>
    <t xml:space="preserve">Panel Az.</t>
  </si>
  <si>
    <t xml:space="preserve">x</t>
  </si>
  <si>
    <t xml:space="preserve">Sun declination angle</t>
  </si>
  <si>
    <t xml:space="preserve">Equation of time (mins)</t>
  </si>
  <si>
    <t xml:space="preserve">Solar time correction (hours)</t>
  </si>
  <si>
    <t xml:space="preserve">Hours of sun</t>
  </si>
  <si>
    <t xml:space="preserve">Master's Eq (7.20)</t>
  </si>
  <si>
    <t xml:space="preserve">Master's Eq (7.4)</t>
  </si>
  <si>
    <t xml:space="preserve">Master's Eq (7.22)</t>
  </si>
  <si>
    <t xml:space="preserve">Master's Eq (7.23)</t>
  </si>
  <si>
    <t xml:space="preserve">Master's Eq (7.21)</t>
  </si>
  <si>
    <t xml:space="preserve">Master's Eq (7.28)</t>
  </si>
  <si>
    <t xml:space="preserve">Master's Eq (7.27)</t>
  </si>
  <si>
    <t xml:space="preserve">Master's Eq (7.24)</t>
  </si>
  <si>
    <t xml:space="preserve">Master's Eq (7.25)</t>
  </si>
  <si>
    <t xml:space="preserve">Master's Eq (7.29)</t>
  </si>
  <si>
    <t xml:space="preserve">Master's Eq (7.30)</t>
  </si>
  <si>
    <t xml:space="preserve">Master's Eq (7.32)</t>
  </si>
  <si>
    <t xml:space="preserve">Eicker's Equation of time (mins)</t>
  </si>
  <si>
    <t xml:space="preserve">Eicker's B</t>
  </si>
  <si>
    <t xml:space="preserve">Solar Noon wrt Clock Noon (mins)</t>
  </si>
  <si>
    <t xml:space="preserve">East-facing</t>
  </si>
  <si>
    <t xml:space="preserve">South-facing</t>
  </si>
  <si>
    <t xml:space="preserve">Azimuth</t>
  </si>
  <si>
    <t xml:space="preserve">Apparent</t>
  </si>
  <si>
    <t xml:space="preserve">Beam Reaching</t>
  </si>
  <si>
    <t xml:space="preserve">Diffuse</t>
  </si>
  <si>
    <t xml:space="preserve">Beam</t>
  </si>
  <si>
    <t xml:space="preserve">Limited</t>
  </si>
  <si>
    <t xml:space="preserve">Clock</t>
  </si>
  <si>
    <t xml:space="preserve">Solar</t>
  </si>
  <si>
    <t xml:space="preserve">Cosine</t>
  </si>
  <si>
    <t xml:space="preserve">Zenith</t>
  </si>
  <si>
    <t xml:space="preserve">Elevation</t>
  </si>
  <si>
    <t xml:space="preserve">vertical</t>
  </si>
  <si>
    <t xml:space="preserve">angle</t>
  </si>
  <si>
    <t xml:space="preserve">Incident</t>
  </si>
  <si>
    <t xml:space="preserve">Extraterrestrial</t>
  </si>
  <si>
    <t xml:space="preserve">Air</t>
  </si>
  <si>
    <t xml:space="preserve">Optical</t>
  </si>
  <si>
    <t xml:space="preserve">Earth</t>
  </si>
  <si>
    <t xml:space="preserve">Sky</t>
  </si>
  <si>
    <t xml:space="preserve">Radiation</t>
  </si>
  <si>
    <t xml:space="preserve">on Panel</t>
  </si>
  <si>
    <t xml:space="preserve">on Horiz. Panel</t>
  </si>
  <si>
    <t xml:space="preserve">Reflected on Panel</t>
  </si>
  <si>
    <t xml:space="preserve">Total on Panel</t>
  </si>
  <si>
    <t xml:space="preserve">(DH,GH)</t>
  </si>
  <si>
    <t xml:space="preserve">(DH,DN)</t>
  </si>
  <si>
    <t xml:space="preserve">Licor</t>
  </si>
  <si>
    <t xml:space="preserve">Local</t>
  </si>
  <si>
    <t xml:space="preserve">time</t>
  </si>
  <si>
    <t xml:space="preserve">Hour angle</t>
  </si>
  <si>
    <t xml:space="preserve">surface</t>
  </si>
  <si>
    <t xml:space="preserve">degrees</t>
  </si>
  <si>
    <t xml:space="preserve">Angle</t>
  </si>
  <si>
    <t xml:space="preserve">Solar Radiation IO</t>
  </si>
  <si>
    <t xml:space="preserve">Mass</t>
  </si>
  <si>
    <t xml:space="preserve">Flux A</t>
  </si>
  <si>
    <t xml:space="preserve">Depth</t>
  </si>
  <si>
    <t xml:space="preserve">IB</t>
  </si>
  <si>
    <t xml:space="preserve">IDH</t>
  </si>
  <si>
    <t xml:space="preserve">IBC</t>
  </si>
  <si>
    <t xml:space="preserve">IBH</t>
  </si>
  <si>
    <t xml:space="preserve">IDC</t>
  </si>
  <si>
    <t xml:space="preserve">IRC</t>
  </si>
  <si>
    <t xml:space="preserve">IC</t>
  </si>
  <si>
    <t xml:space="preserve">Meas</t>
  </si>
  <si>
    <t xml:space="preserve">P on</t>
  </si>
  <si>
    <t xml:space="preserve">Plane of</t>
  </si>
  <si>
    <t xml:space="preserve">Hour</t>
  </si>
  <si>
    <t xml:space="preserve">Minute</t>
  </si>
  <si>
    <t xml:space="preserve">Tlocal</t>
  </si>
  <si>
    <t xml:space="preserve">Tsolar</t>
  </si>
  <si>
    <t xml:space="preserve">radians</t>
  </si>
  <si>
    <t xml:space="preserve">fve</t>
  </si>
  <si>
    <t xml:space="preserve">fvs</t>
  </si>
  <si>
    <t xml:space="preserve">(+/-)</t>
  </si>
  <si>
    <t xml:space="preserve">Sunshine</t>
  </si>
  <si>
    <t xml:space="preserve">W/m2</t>
  </si>
  <si>
    <t xml:space="preserve">Ratio m</t>
  </si>
  <si>
    <t xml:space="preserve">k</t>
  </si>
  <si>
    <t xml:space="preserve">Factor C</t>
  </si>
  <si>
    <t xml:space="preserve">Hour_Min</t>
  </si>
  <si>
    <t xml:space="preserve">GH</t>
  </si>
  <si>
    <t xml:space="preserve">DN</t>
  </si>
  <si>
    <t xml:space="preserve">DH</t>
  </si>
  <si>
    <t xml:space="preserve">Licor_PA</t>
  </si>
  <si>
    <t xml:space="preserve">Licor_GH</t>
  </si>
  <si>
    <t xml:space="preserve">Panel</t>
  </si>
  <si>
    <t xml:space="preserve">Array</t>
  </si>
  <si>
    <t xml:space="preserve">Hours of sun =</t>
  </si>
  <si>
    <t xml:space="preserve">kWH/m2 = </t>
  </si>
  <si>
    <t xml:space="preserve">First</t>
  </si>
  <si>
    <t xml:space="preserve">Last</t>
  </si>
  <si>
    <t xml:space="preserve">For Austin, Latitude = 30.29, Longitude = 97.74.</t>
  </si>
  <si>
    <t xml:space="preserve">For Saragosa, Latitude = 31.07, Longitude = 103.62.</t>
  </si>
  <si>
    <t xml:space="preserve">First Day</t>
  </si>
  <si>
    <t xml:space="preserve">Not Leap</t>
  </si>
  <si>
    <t xml:space="preserve">Leap</t>
  </si>
  <si>
    <t xml:space="preserve">of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0.0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n Zenith Angle - Degrees from Vertical</a:t>
            </a:r>
          </a:p>
        </c:rich>
      </c:tx>
      <c:layout>
        <c:manualLayout>
          <c:xMode val="edge"/>
          <c:yMode val="edge"/>
          <c:x val="0.237165038817931"/>
          <c:y val="0.09666006227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04708239419"/>
          <c:y val="0.18270591565242"/>
          <c:w val="0.902746472994407"/>
          <c:h val="0.7267195018397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G$61:$G$265</c:f>
              <c:numCache>
                <c:formatCode>General</c:formatCode>
                <c:ptCount val="205"/>
                <c:pt idx="0">
                  <c:v>135.728861751937</c:v>
                </c:pt>
                <c:pt idx="1">
                  <c:v>134.70243015695</c:v>
                </c:pt>
                <c:pt idx="2">
                  <c:v>133.671148516446</c:v>
                </c:pt>
                <c:pt idx="3">
                  <c:v>132.635417679907</c:v>
                </c:pt>
                <c:pt idx="4">
                  <c:v>131.59560900065</c:v>
                </c:pt>
                <c:pt idx="5">
                  <c:v>130.552067220982</c:v>
                </c:pt>
                <c:pt idx="6">
                  <c:v>129.505113065484</c:v>
                </c:pt>
                <c:pt idx="7">
                  <c:v>128.455045573825</c:v>
                </c:pt>
                <c:pt idx="8">
                  <c:v>127.402144201346</c:v>
                </c:pt>
                <c:pt idx="9">
                  <c:v>126.346670712671</c:v>
                </c:pt>
                <c:pt idx="10">
                  <c:v>125.288870890996</c:v>
                </c:pt>
                <c:pt idx="11">
                  <c:v>124.228976083197</c:v>
                </c:pt>
                <c:pt idx="12">
                  <c:v>123.167204598748</c:v>
                </c:pt>
                <c:pt idx="13">
                  <c:v>122.103762978466</c:v>
                </c:pt>
                <c:pt idx="14">
                  <c:v>121.038847147316</c:v>
                </c:pt>
                <c:pt idx="15">
                  <c:v>119.972643463975</c:v>
                </c:pt>
                <c:pt idx="16">
                  <c:v>118.905329678441</c:v>
                </c:pt>
                <c:pt idx="17">
                  <c:v>117.837075807744</c:v>
                </c:pt>
                <c:pt idx="18">
                  <c:v>116.76804493873</c:v>
                </c:pt>
                <c:pt idx="19">
                  <c:v>115.698393965908</c:v>
                </c:pt>
                <c:pt idx="20">
                  <c:v>114.628274271514</c:v>
                </c:pt>
                <c:pt idx="21">
                  <c:v>113.557832354168</c:v>
                </c:pt>
                <c:pt idx="22">
                  <c:v>112.487210411872</c:v>
                </c:pt>
                <c:pt idx="23">
                  <c:v>111.416546884453</c:v>
                </c:pt>
                <c:pt idx="24">
                  <c:v>110.345976960105</c:v>
                </c:pt>
                <c:pt idx="25">
                  <c:v>109.27563305016</c:v>
                </c:pt>
                <c:pt idx="26">
                  <c:v>108.205645235872</c:v>
                </c:pt>
                <c:pt idx="27">
                  <c:v>107.136141690602</c:v>
                </c:pt>
                <c:pt idx="28">
                  <c:v>106.067249080506</c:v>
                </c:pt>
                <c:pt idx="29">
                  <c:v>104.999092946543</c:v>
                </c:pt>
                <c:pt idx="30">
                  <c:v>103.931798070375</c:v>
                </c:pt>
                <c:pt idx="31">
                  <c:v>102.865488826524</c:v>
                </c:pt>
                <c:pt idx="32">
                  <c:v>101.800289522979</c:v>
                </c:pt>
                <c:pt idx="33">
                  <c:v>100.736324732241</c:v>
                </c:pt>
                <c:pt idx="34">
                  <c:v>99.6737196147107</c:v>
                </c:pt>
                <c:pt idx="35">
                  <c:v>98.6126002361512</c:v>
                </c:pt>
                <c:pt idx="36">
                  <c:v>97.5530938808676</c:v>
                </c:pt>
                <c:pt idx="37">
                  <c:v>96.4953293621645</c:v>
                </c:pt>
                <c:pt idx="38">
                  <c:v>95.4394373315391</c:v>
                </c:pt>
                <c:pt idx="39">
                  <c:v>94.3855505880157</c:v>
                </c:pt>
                <c:pt idx="40">
                  <c:v>93.3338043889588</c:v>
                </c:pt>
                <c:pt idx="41">
                  <c:v>92.2843367636551</c:v>
                </c:pt>
                <c:pt idx="42">
                  <c:v>91.2372888309104</c:v>
                </c:pt>
                <c:pt idx="43">
                  <c:v>90.1928051218715</c:v>
                </c:pt>
                <c:pt idx="44">
                  <c:v>89.1510339092485</c:v>
                </c:pt>
                <c:pt idx="45">
                  <c:v>88.1121275440902</c:v>
                </c:pt>
                <c:pt idx="46">
                  <c:v>87.076242801236</c:v>
                </c:pt>
                <c:pt idx="47">
                  <c:v>86.0435412345495</c:v>
                </c:pt>
                <c:pt idx="48">
                  <c:v>85.0141895430151</c:v>
                </c:pt>
                <c:pt idx="49">
                  <c:v>83.988359948757</c:v>
                </c:pt>
                <c:pt idx="50">
                  <c:v>82.9662305880174</c:v>
                </c:pt>
                <c:pt idx="51">
                  <c:v>81.9479859161032</c:v>
                </c:pt>
                <c:pt idx="52">
                  <c:v>80.933817127277</c:v>
                </c:pt>
                <c:pt idx="53">
                  <c:v>79.9239225905314</c:v>
                </c:pt>
                <c:pt idx="54">
                  <c:v>78.9185083021359</c:v>
                </c:pt>
                <c:pt idx="55">
                  <c:v>77.9177883557877</c:v>
                </c:pt>
                <c:pt idx="56">
                  <c:v>76.921985431123</c:v>
                </c:pt>
                <c:pt idx="57">
                  <c:v>75.9313313012551</c:v>
                </c:pt>
                <c:pt idx="58">
                  <c:v>74.9460673598966</c:v>
                </c:pt>
                <c:pt idx="59">
                  <c:v>73.9664451684848</c:v>
                </c:pt>
                <c:pt idx="60">
                  <c:v>72.9927270235654</c:v>
                </c:pt>
                <c:pt idx="61">
                  <c:v>72.0251865444954</c:v>
                </c:pt>
                <c:pt idx="62">
                  <c:v>71.0641092812832</c:v>
                </c:pt>
                <c:pt idx="63">
                  <c:v>70.1097933421061</c:v>
                </c:pt>
                <c:pt idx="64">
                  <c:v>69.1625500397103</c:v>
                </c:pt>
                <c:pt idx="65">
                  <c:v>68.2227045555037</c:v>
                </c:pt>
                <c:pt idx="66">
                  <c:v>67.2905966196928</c:v>
                </c:pt>
                <c:pt idx="67">
                  <c:v>66.3665812052791</c:v>
                </c:pt>
                <c:pt idx="68">
                  <c:v>65.4510292331098</c:v>
                </c:pt>
                <c:pt idx="69">
                  <c:v>64.5443282844629</c:v>
                </c:pt>
                <c:pt idx="70">
                  <c:v>63.6468833168301</c:v>
                </c:pt>
                <c:pt idx="71">
                  <c:v>62.759117377633</c:v>
                </c:pt>
                <c:pt idx="72">
                  <c:v>61.881472309553</c:v>
                </c:pt>
                <c:pt idx="73">
                  <c:v>61.0144094399823</c:v>
                </c:pt>
                <c:pt idx="74">
                  <c:v>60.1584102457833</c:v>
                </c:pt>
                <c:pt idx="75">
                  <c:v>59.3139769830967</c:v>
                </c:pt>
                <c:pt idx="76">
                  <c:v>58.4816332703457</c:v>
                </c:pt>
                <c:pt idx="77">
                  <c:v>57.6619246108633</c:v>
                </c:pt>
                <c:pt idx="78">
                  <c:v>56.8554188397221</c:v>
                </c:pt>
                <c:pt idx="79">
                  <c:v>56.0627064774019</c:v>
                </c:pt>
                <c:pt idx="80">
                  <c:v>55.2844009709032</c:v>
                </c:pt>
                <c:pt idx="81">
                  <c:v>54.5211388008605</c:v>
                </c:pt>
                <c:pt idx="82">
                  <c:v>53.7735794311694</c:v>
                </c:pt>
                <c:pt idx="83">
                  <c:v>53.042405075691</c:v>
                </c:pt>
                <c:pt idx="84">
                  <c:v>52.3283202548231</c:v>
                </c:pt>
                <c:pt idx="85">
                  <c:v>51.6320511132334</c:v>
                </c:pt>
                <c:pt idx="86">
                  <c:v>50.9543444689655</c:v>
                </c:pt>
                <c:pt idx="87">
                  <c:v>50.2959665635914</c:v>
                </c:pt>
                <c:pt idx="88">
                  <c:v>49.6577014832708</c:v>
                </c:pt>
                <c:pt idx="89">
                  <c:v>49.0403492216458</c:v>
                </c:pt>
                <c:pt idx="90">
                  <c:v>48.4447233576531</c:v>
                </c:pt>
                <c:pt idx="91">
                  <c:v>47.8716483247473</c:v>
                </c:pt>
                <c:pt idx="92">
                  <c:v>47.3219562528696</c:v>
                </c:pt>
                <c:pt idx="93">
                  <c:v>46.79648337092</c:v>
                </c:pt>
                <c:pt idx="94">
                  <c:v>46.296065965584</c:v>
                </c:pt>
                <c:pt idx="95">
                  <c:v>45.8215359021693</c:v>
                </c:pt>
                <c:pt idx="96">
                  <c:v>45.3737157245741</c:v>
                </c:pt>
                <c:pt idx="97">
                  <c:v>44.9534133644673</c:v>
                </c:pt>
                <c:pt idx="98">
                  <c:v>44.5614165039474</c:v>
                </c:pt>
                <c:pt idx="99">
                  <c:v>44.1984866509335</c:v>
                </c:pt>
                <c:pt idx="100">
                  <c:v>43.8653530017887</c:v>
                </c:pt>
                <c:pt idx="101">
                  <c:v>43.5627061804965</c:v>
                </c:pt>
                <c:pt idx="102">
                  <c:v>43.2911919573347</c:v>
                </c:pt>
                <c:pt idx="103">
                  <c:v>43.0514050615629</c:v>
                </c:pt>
                <c:pt idx="104">
                  <c:v>42.8438832113094</c:v>
                </c:pt>
                <c:pt idx="105">
                  <c:v>42.6691014887977</c:v>
                </c:pt>
                <c:pt idx="106">
                  <c:v>42.5274671896205</c:v>
                </c:pt>
                <c:pt idx="107">
                  <c:v>42.4193152704498</c:v>
                </c:pt>
                <c:pt idx="108">
                  <c:v>42.3449045101559</c:v>
                </c:pt>
                <c:pt idx="109">
                  <c:v>42.3044144848565</c:v>
                </c:pt>
                <c:pt idx="110">
                  <c:v>42.2979434383632</c:v>
                </c:pt>
                <c:pt idx="111">
                  <c:v>42.3255071065456</c:v>
                </c:pt>
                <c:pt idx="112">
                  <c:v>42.3870385283306</c:v>
                </c:pt>
                <c:pt idx="113">
                  <c:v>42.4823888486254</c:v>
                </c:pt>
                <c:pt idx="114">
                  <c:v>42.6113290907542</c:v>
                </c:pt>
                <c:pt idx="115">
                  <c:v>42.7735528494228</c:v>
                </c:pt>
                <c:pt idx="116">
                  <c:v>42.9686798310629</c:v>
                </c:pt>
                <c:pt idx="117">
                  <c:v>43.1962601477656</c:v>
                </c:pt>
                <c:pt idx="118">
                  <c:v>43.4557792547494</c:v>
                </c:pt>
                <c:pt idx="119">
                  <c:v>43.7466634099498</c:v>
                </c:pt>
                <c:pt idx="120">
                  <c:v>44.0682855280706</c:v>
                </c:pt>
                <c:pt idx="121">
                  <c:v>44.4199713001928</c:v>
                </c:pt>
                <c:pt idx="122">
                  <c:v>44.8010054533932</c:v>
                </c:pt>
                <c:pt idx="123">
                  <c:v>45.210638032173</c:v>
                </c:pt>
                <c:pt idx="124">
                  <c:v>45.6480905940646</c:v>
                </c:pt>
                <c:pt idx="125">
                  <c:v>46.1125622247291</c:v>
                </c:pt>
                <c:pt idx="126">
                  <c:v>46.6032352923218</c:v>
                </c:pt>
                <c:pt idx="127">
                  <c:v>47.1192808760682</c:v>
                </c:pt>
                <c:pt idx="128">
                  <c:v>47.6598638191579</c:v>
                </c:pt>
                <c:pt idx="129">
                  <c:v>48.2241473706045</c:v>
                </c:pt>
                <c:pt idx="130">
                  <c:v>48.8112973941878</c:v>
                </c:pt>
                <c:pt idx="131">
                  <c:v>49.4204861346543</c:v>
                </c:pt>
                <c:pt idx="132">
                  <c:v>50.0508955417967</c:v>
                </c:pt>
                <c:pt idx="133">
                  <c:v>50.7017201617792</c:v>
                </c:pt>
                <c:pt idx="134">
                  <c:v>51.3721696121239</c:v>
                </c:pt>
                <c:pt idx="135">
                  <c:v>52.0614706622022</c:v>
                </c:pt>
                <c:pt idx="136">
                  <c:v>52.7688689450102</c:v>
                </c:pt>
                <c:pt idx="137">
                  <c:v>53.493630328617</c:v>
                </c:pt>
                <c:pt idx="138">
                  <c:v>54.2350419771359</c:v>
                </c:pt>
                <c:pt idx="139">
                  <c:v>54.9924131315665</c:v>
                </c:pt>
                <c:pt idx="140">
                  <c:v>55.765075640574</c:v>
                </c:pt>
                <c:pt idx="141">
                  <c:v>56.5523842703804</c:v>
                </c:pt>
                <c:pt idx="142">
                  <c:v>57.3537168215837</c:v>
                </c:pt>
                <c:pt idx="143">
                  <c:v>58.1684740790421</c:v>
                </c:pt>
                <c:pt idx="144">
                  <c:v>58.9960796190671</c:v>
                </c:pt>
                <c:pt idx="145">
                  <c:v>59.8359794961516</c:v>
                </c:pt>
                <c:pt idx="146">
                  <c:v>60.687641829404</c:v>
                </c:pt>
                <c:pt idx="147">
                  <c:v>61.5505563068176</c:v>
                </c:pt>
                <c:pt idx="148">
                  <c:v>62.4242336235241</c:v>
                </c:pt>
                <c:pt idx="149">
                  <c:v>63.3082048682928</c:v>
                </c:pt>
                <c:pt idx="150">
                  <c:v>64.2020208707666</c:v>
                </c:pt>
                <c:pt idx="151">
                  <c:v>65.1052515202849</c:v>
                </c:pt>
                <c:pt idx="152">
                  <c:v>66.0174850656392</c:v>
                </c:pt>
                <c:pt idx="153">
                  <c:v>66.9383274037398</c:v>
                </c:pt>
                <c:pt idx="154">
                  <c:v>67.8674013639444</c:v>
                </c:pt>
                <c:pt idx="155">
                  <c:v>68.8043459936981</c:v>
                </c:pt>
                <c:pt idx="156">
                  <c:v>69.7488158501613</c:v>
                </c:pt>
                <c:pt idx="157">
                  <c:v>70.7004803016445</c:v>
                </c:pt>
                <c:pt idx="158">
                  <c:v>71.6590228419125</c:v>
                </c:pt>
                <c:pt idx="159">
                  <c:v>72.6241404197702</c:v>
                </c:pt>
                <c:pt idx="160">
                  <c:v>73.595542785773</c:v>
                </c:pt>
                <c:pt idx="161">
                  <c:v>74.5729518574169</c:v>
                </c:pt>
                <c:pt idx="162">
                  <c:v>75.5561011037454</c:v>
                </c:pt>
                <c:pt idx="163">
                  <c:v>76.5447349499563</c:v>
                </c:pt>
                <c:pt idx="164">
                  <c:v>77.5386082022874</c:v>
                </c:pt>
                <c:pt idx="165">
                  <c:v>78.5374854932093</c:v>
                </c:pt>
                <c:pt idx="166">
                  <c:v>79.5411407467403</c:v>
                </c:pt>
                <c:pt idx="167">
                  <c:v>80.5493566635207</c:v>
                </c:pt>
                <c:pt idx="168">
                  <c:v>81.5619242251411</c:v>
                </c:pt>
                <c:pt idx="169">
                  <c:v>82.578642217096</c:v>
                </c:pt>
                <c:pt idx="170">
                  <c:v>83.5993167696385</c:v>
                </c:pt>
                <c:pt idx="171">
                  <c:v>84.6237609157308</c:v>
                </c:pt>
                <c:pt idx="172">
                  <c:v>85.6517941652235</c:v>
                </c:pt>
                <c:pt idx="173">
                  <c:v>86.6832420943397</c:v>
                </c:pt>
                <c:pt idx="174">
                  <c:v>87.7179359495039</c:v>
                </c:pt>
                <c:pt idx="175">
                  <c:v>88.7557122645169</c:v>
                </c:pt>
                <c:pt idx="176">
                  <c:v>89.7964124900496</c:v>
                </c:pt>
                <c:pt idx="177">
                  <c:v>90.8398826344065</c:v>
                </c:pt>
                <c:pt idx="178">
                  <c:v>91.8859729144832</c:v>
                </c:pt>
                <c:pt idx="179">
                  <c:v>92.9345374158243</c:v>
                </c:pt>
                <c:pt idx="180">
                  <c:v>93.9854337606628</c:v>
                </c:pt>
                <c:pt idx="181">
                  <c:v>95.0385227828028</c:v>
                </c:pt>
                <c:pt idx="182">
                  <c:v>96.0936682081767</c:v>
                </c:pt>
                <c:pt idx="183">
                  <c:v>97.1507363398813</c:v>
                </c:pt>
                <c:pt idx="184">
                  <c:v>98.2095957464613</c:v>
                </c:pt>
                <c:pt idx="185">
                  <c:v>99.2701169521678</c:v>
                </c:pt>
                <c:pt idx="186">
                  <c:v>100.332172127873</c:v>
                </c:pt>
                <c:pt idx="187">
                  <c:v>101.395634781262</c:v>
                </c:pt>
                <c:pt idx="188">
                  <c:v>102.460379444869</c:v>
                </c:pt>
                <c:pt idx="189">
                  <c:v>103.526281360423</c:v>
                </c:pt>
                <c:pt idx="190">
                  <c:v>104.593216157923</c:v>
                </c:pt>
                <c:pt idx="191">
                  <c:v>105.661059527713</c:v>
                </c:pt>
                <c:pt idx="192">
                  <c:v>106.729686883737</c:v>
                </c:pt>
                <c:pt idx="193">
                  <c:v>107.798973016026</c:v>
                </c:pt>
                <c:pt idx="194">
                  <c:v>108.868791730288</c:v>
                </c:pt>
                <c:pt idx="195">
                  <c:v>109.939015472314</c:v>
                </c:pt>
                <c:pt idx="196">
                  <c:v>111.009514934714</c:v>
                </c:pt>
                <c:pt idx="197">
                  <c:v>112.080158643252</c:v>
                </c:pt>
                <c:pt idx="198">
                  <c:v>113.150812519794</c:v>
                </c:pt>
                <c:pt idx="199">
                  <c:v>114.221339418607</c:v>
                </c:pt>
                <c:pt idx="200">
                  <c:v>115.291598632355</c:v>
                </c:pt>
                <c:pt idx="201">
                  <c:v>116.361445363831</c:v>
                </c:pt>
                <c:pt idx="202">
                  <c:v>117.430730158946</c:v>
                </c:pt>
                <c:pt idx="203">
                  <c:v>118.499298296078</c:v>
                </c:pt>
                <c:pt idx="204">
                  <c:v>119.566989126263</c:v>
                </c:pt>
              </c:numCache>
            </c:numRef>
          </c:yVal>
          <c:smooth val="1"/>
        </c:ser>
        <c:axId val="70604287"/>
        <c:axId val="32343715"/>
      </c:scatterChart>
      <c:valAx>
        <c:axId val="70604287"/>
        <c:scaling>
          <c:orientation val="minMax"/>
          <c:max val="2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52, Feb. 21, Lat. 31.07, Long. Shift -13.62</a:t>
                </a:r>
              </a:p>
            </c:rich>
          </c:tx>
          <c:layout>
            <c:manualLayout>
              <c:xMode val="edge"/>
              <c:yMode val="edge"/>
              <c:x val="0.22806578178479"/>
              <c:y val="0.870931219926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3715"/>
        <c:crossesAt val="90"/>
        <c:crossBetween val="midCat"/>
        <c:majorUnit val="1"/>
      </c:valAx>
      <c:valAx>
        <c:axId val="32343715"/>
        <c:scaling>
          <c:orientation val="maxMin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4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lar Measurements, File SARAGOSA.dat</a:t>
            </a:r>
          </a:p>
        </c:rich>
      </c:tx>
      <c:layout>
        <c:manualLayout>
          <c:xMode val="edge"/>
          <c:yMode val="edge"/>
          <c:x val="0.239399820842042"/>
          <c:y val="0.074242221925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95909226635"/>
          <c:y val="0.258111897449593"/>
          <c:w val="0.762093162137952"/>
          <c:h val="0.63012418213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H"</c:f>
              <c:strCache>
                <c:ptCount val="1"/>
                <c:pt idx="0">
                  <c:v>G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C$61:$AC$265</c:f>
              <c:numCache>
                <c:formatCode>General</c:formatCode>
                <c:ptCount val="205"/>
                <c:pt idx="36">
                  <c:v>66.9100036621094</c:v>
                </c:pt>
                <c:pt idx="37">
                  <c:v>66.9899978637695</c:v>
                </c:pt>
                <c:pt idx="38">
                  <c:v>67.0599975585938</c:v>
                </c:pt>
                <c:pt idx="39">
                  <c:v>67.1699981689453</c:v>
                </c:pt>
                <c:pt idx="40">
                  <c:v>67.4499969482422</c:v>
                </c:pt>
                <c:pt idx="41">
                  <c:v>68.4300003051758</c:v>
                </c:pt>
                <c:pt idx="42">
                  <c:v>70.4000015258789</c:v>
                </c:pt>
                <c:pt idx="43">
                  <c:v>73.4000015258789</c:v>
                </c:pt>
                <c:pt idx="44">
                  <c:v>77.5</c:v>
                </c:pt>
                <c:pt idx="45">
                  <c:v>82.9000015258789</c:v>
                </c:pt>
                <c:pt idx="46">
                  <c:v>91.6999969482422</c:v>
                </c:pt>
                <c:pt idx="47">
                  <c:v>102.400001525879</c:v>
                </c:pt>
                <c:pt idx="48">
                  <c:v>115.400001525879</c:v>
                </c:pt>
                <c:pt idx="49">
                  <c:v>130</c:v>
                </c:pt>
                <c:pt idx="50">
                  <c:v>145</c:v>
                </c:pt>
                <c:pt idx="51">
                  <c:v>159.699996948242</c:v>
                </c:pt>
                <c:pt idx="52">
                  <c:v>173.100006103516</c:v>
                </c:pt>
                <c:pt idx="53">
                  <c:v>188</c:v>
                </c:pt>
                <c:pt idx="54">
                  <c:v>204.199996948242</c:v>
                </c:pt>
                <c:pt idx="55">
                  <c:v>221.699996948242</c:v>
                </c:pt>
                <c:pt idx="56">
                  <c:v>236.1999969482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N"</c:f>
              <c:strCache>
                <c:ptCount val="1"/>
                <c:pt idx="0">
                  <c:v>D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D$61:$AD$265</c:f>
              <c:numCache>
                <c:formatCode>General</c:formatCode>
                <c:ptCount val="205"/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H"</c:f>
              <c:strCache>
                <c:ptCount val="1"/>
                <c:pt idx="0">
                  <c:v>DH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E$61:$AE$265</c:f>
              <c:numCache>
                <c:formatCode>General</c:formatCode>
                <c:ptCount val="205"/>
                <c:pt idx="36">
                  <c:v>65.4499969482422</c:v>
                </c:pt>
                <c:pt idx="37">
                  <c:v>65.6699981689453</c:v>
                </c:pt>
                <c:pt idx="38">
                  <c:v>65.6699981689453</c:v>
                </c:pt>
                <c:pt idx="39">
                  <c:v>66.1900024414063</c:v>
                </c:pt>
                <c:pt idx="40">
                  <c:v>66.4499969482422</c:v>
                </c:pt>
                <c:pt idx="41">
                  <c:v>67.2200012207031</c:v>
                </c:pt>
                <c:pt idx="42">
                  <c:v>69.3000030517578</c:v>
                </c:pt>
                <c:pt idx="43">
                  <c:v>72.4000015258789</c:v>
                </c:pt>
                <c:pt idx="44">
                  <c:v>76.6999969482422</c:v>
                </c:pt>
                <c:pt idx="45">
                  <c:v>82.0999984741211</c:v>
                </c:pt>
                <c:pt idx="46">
                  <c:v>89.9000015258789</c:v>
                </c:pt>
                <c:pt idx="47">
                  <c:v>97.1999969482422</c:v>
                </c:pt>
                <c:pt idx="48">
                  <c:v>103.400001525879</c:v>
                </c:pt>
                <c:pt idx="49">
                  <c:v>109</c:v>
                </c:pt>
                <c:pt idx="50">
                  <c:v>113.400001525879</c:v>
                </c:pt>
                <c:pt idx="51">
                  <c:v>116.699996948242</c:v>
                </c:pt>
                <c:pt idx="52">
                  <c:v>118.699996948242</c:v>
                </c:pt>
                <c:pt idx="53">
                  <c:v>121.300003051758</c:v>
                </c:pt>
                <c:pt idx="54">
                  <c:v>124.599998474121</c:v>
                </c:pt>
                <c:pt idx="55">
                  <c:v>128.699996948242</c:v>
                </c:pt>
                <c:pt idx="56">
                  <c:v>131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cor_PA"</c:f>
              <c:strCache>
                <c:ptCount val="1"/>
                <c:pt idx="0">
                  <c:v>Licor_P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F$61:$AF$265</c:f>
              <c:numCache>
                <c:formatCode>General</c:formatCode>
                <c:ptCount val="205"/>
                <c:pt idx="36">
                  <c:v>68.2399978637695</c:v>
                </c:pt>
                <c:pt idx="37">
                  <c:v>68.2399978637695</c:v>
                </c:pt>
                <c:pt idx="38">
                  <c:v>68.2600021362305</c:v>
                </c:pt>
                <c:pt idx="39">
                  <c:v>68.3499984741211</c:v>
                </c:pt>
                <c:pt idx="40">
                  <c:v>68.6500015258789</c:v>
                </c:pt>
                <c:pt idx="41">
                  <c:v>69.629997253418</c:v>
                </c:pt>
                <c:pt idx="42">
                  <c:v>71.6999969482422</c:v>
                </c:pt>
                <c:pt idx="43">
                  <c:v>75</c:v>
                </c:pt>
                <c:pt idx="44">
                  <c:v>79.6999969482422</c:v>
                </c:pt>
                <c:pt idx="45">
                  <c:v>86.5</c:v>
                </c:pt>
                <c:pt idx="46">
                  <c:v>99.1999969482422</c:v>
                </c:pt>
                <c:pt idx="47">
                  <c:v>117.599998474121</c:v>
                </c:pt>
                <c:pt idx="48">
                  <c:v>140.899993896484</c:v>
                </c:pt>
                <c:pt idx="49">
                  <c:v>164.800003051758</c:v>
                </c:pt>
                <c:pt idx="50">
                  <c:v>188.100006103516</c:v>
                </c:pt>
                <c:pt idx="51">
                  <c:v>210.899993896484</c:v>
                </c:pt>
                <c:pt idx="52">
                  <c:v>232</c:v>
                </c:pt>
                <c:pt idx="53">
                  <c:v>255.5</c:v>
                </c:pt>
                <c:pt idx="54">
                  <c:v>280</c:v>
                </c:pt>
                <c:pt idx="55">
                  <c:v>306.100006103516</c:v>
                </c:pt>
                <c:pt idx="56">
                  <c:v>3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icor_GH"</c:f>
              <c:strCache>
                <c:ptCount val="1"/>
                <c:pt idx="0">
                  <c:v>Licor_G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G$61:$AG$265</c:f>
              <c:numCache>
                <c:formatCode>General</c:formatCode>
                <c:ptCount val="205"/>
                <c:pt idx="36">
                  <c:v>62.7700004577637</c:v>
                </c:pt>
                <c:pt idx="37">
                  <c:v>62.7900009155273</c:v>
                </c:pt>
                <c:pt idx="38">
                  <c:v>62.8400001525879</c:v>
                </c:pt>
                <c:pt idx="39">
                  <c:v>62.9799995422363</c:v>
                </c:pt>
                <c:pt idx="40">
                  <c:v>63.2700004577637</c:v>
                </c:pt>
                <c:pt idx="41">
                  <c:v>64.3000030517578</c:v>
                </c:pt>
                <c:pt idx="42">
                  <c:v>66.379997253418</c:v>
                </c:pt>
                <c:pt idx="43">
                  <c:v>69.4700012207031</c:v>
                </c:pt>
                <c:pt idx="44">
                  <c:v>73.5999984741211</c:v>
                </c:pt>
                <c:pt idx="45">
                  <c:v>79.0999984741211</c:v>
                </c:pt>
                <c:pt idx="46">
                  <c:v>88</c:v>
                </c:pt>
                <c:pt idx="47">
                  <c:v>99.0999984741211</c:v>
                </c:pt>
                <c:pt idx="48">
                  <c:v>112.699996948242</c:v>
                </c:pt>
                <c:pt idx="49">
                  <c:v>127.300003051758</c:v>
                </c:pt>
                <c:pt idx="50">
                  <c:v>141.199996948242</c:v>
                </c:pt>
                <c:pt idx="51">
                  <c:v>154.899993896484</c:v>
                </c:pt>
                <c:pt idx="52">
                  <c:v>167.399993896484</c:v>
                </c:pt>
                <c:pt idx="53">
                  <c:v>181.600006103516</c:v>
                </c:pt>
                <c:pt idx="54">
                  <c:v>196.800003051758</c:v>
                </c:pt>
                <c:pt idx="55">
                  <c:v>213.199996948242</c:v>
                </c:pt>
                <c:pt idx="56">
                  <c:v>226.699996948242</c:v>
                </c:pt>
              </c:numCache>
            </c:numRef>
          </c:yVal>
          <c:smooth val="1"/>
        </c:ser>
        <c:axId val="94455446"/>
        <c:axId val="65850491"/>
      </c:scatterChart>
      <c:valAx>
        <c:axId val="94455446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2009, Day 52, Feb. 21</a:t>
                </a:r>
              </a:p>
            </c:rich>
          </c:tx>
          <c:layout>
            <c:manualLayout>
              <c:xMode val="edge"/>
              <c:yMode val="edge"/>
              <c:x val="0.335473275604658"/>
              <c:y val="0.843904393109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0491"/>
        <c:crossesAt val="0"/>
        <c:crossBetween val="midCat"/>
        <c:majorUnit val="1"/>
      </c:valAx>
      <c:valAx>
        <c:axId val="6585049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532994923857868"/>
              <c:y val="0.353184670850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5446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321289937295"/>
          <c:y val="0.193483776205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olar Time wrt Clock Time, Lat. 31.07, Long. Shift -13.62</a:t>
            </a:r>
          </a:p>
        </c:rich>
      </c:tx>
      <c:layout>
        <c:manualLayout>
          <c:xMode val="edge"/>
          <c:yMode val="edge"/>
          <c:x val="0.133964017231185"/>
          <c:y val="0.0682126185815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927358729623"/>
          <c:y val="0.197861767806053"/>
          <c:w val="0.902947884111834"/>
          <c:h val="0.7143502484565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O$9:$AO$373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'Main Sheet'!$AS$9:$AS$373</c:f>
              <c:numCache>
                <c:formatCode>General</c:formatCode>
                <c:ptCount val="365"/>
                <c:pt idx="0">
                  <c:v>-57.4111001596198</c:v>
                </c:pt>
                <c:pt idx="1">
                  <c:v>-57.8580361971057</c:v>
                </c:pt>
                <c:pt idx="2">
                  <c:v>-58.3007033251988</c:v>
                </c:pt>
                <c:pt idx="3">
                  <c:v>-58.7386895414811</c:v>
                </c:pt>
                <c:pt idx="4">
                  <c:v>-59.1715884305281</c:v>
                </c:pt>
                <c:pt idx="5">
                  <c:v>-59.5989996122008</c:v>
                </c:pt>
                <c:pt idx="6">
                  <c:v>-60.0205291827832</c:v>
                </c:pt>
                <c:pt idx="7">
                  <c:v>-60.4357901484515</c:v>
                </c:pt>
                <c:pt idx="8">
                  <c:v>-60.8444028505719</c:v>
                </c:pt>
                <c:pt idx="9">
                  <c:v>-61.2459953823335</c:v>
                </c:pt>
                <c:pt idx="10">
                  <c:v>-61.6402039962305</c:v>
                </c:pt>
                <c:pt idx="11">
                  <c:v>-62.0266735019222</c:v>
                </c:pt>
                <c:pt idx="12">
                  <c:v>-62.4050576540089</c:v>
                </c:pt>
                <c:pt idx="13">
                  <c:v>-62.775019529273</c:v>
                </c:pt>
                <c:pt idx="14">
                  <c:v>-63.1362318929493</c:v>
                </c:pt>
                <c:pt idx="15">
                  <c:v>-63.4883775535994</c:v>
                </c:pt>
                <c:pt idx="16">
                  <c:v>-63.8311497061788</c:v>
                </c:pt>
                <c:pt idx="17">
                  <c:v>-64.1642522629023</c:v>
                </c:pt>
                <c:pt idx="18">
                  <c:v>-64.4874001715215</c:v>
                </c:pt>
                <c:pt idx="19">
                  <c:v>-64.8003197206502</c:v>
                </c:pt>
                <c:pt idx="20">
                  <c:v>-65.102748831784</c:v>
                </c:pt>
                <c:pt idx="21">
                  <c:v>-65.3944373376773</c:v>
                </c:pt>
                <c:pt idx="22">
                  <c:v>-65.675147246758</c:v>
                </c:pt>
                <c:pt idx="23">
                  <c:v>-65.944652993276</c:v>
                </c:pt>
                <c:pt idx="24">
                  <c:v>-66.2027416728982</c:v>
                </c:pt>
                <c:pt idx="25">
                  <c:v>-66.4492132634796</c:v>
                </c:pt>
                <c:pt idx="26">
                  <c:v>-66.6838808307603</c:v>
                </c:pt>
                <c:pt idx="27">
                  <c:v>-66.9065707187506</c:v>
                </c:pt>
                <c:pt idx="28">
                  <c:v>-67.1171227245914</c:v>
                </c:pt>
                <c:pt idx="29">
                  <c:v>-67.3153902576888</c:v>
                </c:pt>
                <c:pt idx="30">
                  <c:v>-67.5012404829454</c:v>
                </c:pt>
                <c:pt idx="31">
                  <c:v>-67.6745544479265</c:v>
                </c:pt>
                <c:pt idx="32">
                  <c:v>-67.8352271938201</c:v>
                </c:pt>
                <c:pt idx="33">
                  <c:v>-67.9831678500675</c:v>
                </c:pt>
                <c:pt idx="34">
                  <c:v>-68.1182997125618</c:v>
                </c:pt>
                <c:pt idx="35">
                  <c:v>-68.2405603053293</c:v>
                </c:pt>
                <c:pt idx="36">
                  <c:v>-68.3499014256315</c:v>
                </c:pt>
                <c:pt idx="37">
                  <c:v>-68.4462891724396</c:v>
                </c:pt>
                <c:pt idx="38">
                  <c:v>-68.5297039582597</c:v>
                </c:pt>
                <c:pt idx="39">
                  <c:v>-68.6001405043003</c:v>
                </c:pt>
                <c:pt idx="40">
                  <c:v>-68.6576078189976</c:v>
                </c:pt>
                <c:pt idx="41">
                  <c:v>-68.7021291599324</c:v>
                </c:pt>
                <c:pt idx="42">
                  <c:v>-68.7337419791906</c:v>
                </c:pt>
                <c:pt idx="43">
                  <c:v>-68.7524978522415</c:v>
                </c:pt>
                <c:pt idx="44">
                  <c:v>-68.7584623904255</c:v>
                </c:pt>
                <c:pt idx="45">
                  <c:v>-68.7517151371619</c:v>
                </c:pt>
                <c:pt idx="46">
                  <c:v>-68.7323494480097</c:v>
                </c:pt>
                <c:pt idx="47">
                  <c:v>-68.7004723547285</c:v>
                </c:pt>
                <c:pt idx="48">
                  <c:v>-68.6562044135104</c:v>
                </c:pt>
                <c:pt idx="49">
                  <c:v>-68.5996795375687</c:v>
                </c:pt>
                <c:pt idx="50">
                  <c:v>-68.5310448142896</c:v>
                </c:pt>
                <c:pt idx="51">
                  <c:v>-68.4504603071711</c:v>
                </c:pt>
                <c:pt idx="52">
                  <c:v>-68.3580988427897</c:v>
                </c:pt>
                <c:pt idx="53">
                  <c:v>-68.254145783056</c:v>
                </c:pt>
                <c:pt idx="54">
                  <c:v>-68.1387987830348</c:v>
                </c:pt>
                <c:pt idx="55">
                  <c:v>-68.0122675346229</c:v>
                </c:pt>
                <c:pt idx="56">
                  <c:v>-67.8747734963967</c:v>
                </c:pt>
                <c:pt idx="57">
                  <c:v>-67.7265496099544</c:v>
                </c:pt>
                <c:pt idx="58">
                  <c:v>-67.5678400030962</c:v>
                </c:pt>
                <c:pt idx="59">
                  <c:v>-67.3988996802005</c:v>
                </c:pt>
                <c:pt idx="60">
                  <c:v>-67.2199942001682</c:v>
                </c:pt>
                <c:pt idx="61">
                  <c:v>-67.0313993423243</c:v>
                </c:pt>
                <c:pt idx="62">
                  <c:v>-66.8334007606759</c:v>
                </c:pt>
                <c:pt idx="63">
                  <c:v>-66.6262936269456</c:v>
                </c:pt>
                <c:pt idx="64">
                  <c:v>-66.410382262805</c:v>
                </c:pt>
                <c:pt idx="65">
                  <c:v>-66.1859797617525</c:v>
                </c:pt>
                <c:pt idx="66">
                  <c:v>-65.9534076010865</c:v>
                </c:pt>
                <c:pt idx="67">
                  <c:v>-65.7129952444413</c:v>
                </c:pt>
                <c:pt idx="68">
                  <c:v>-65.4650797353583</c:v>
                </c:pt>
                <c:pt idx="69">
                  <c:v>-65.210005282383</c:v>
                </c:pt>
                <c:pt idx="70">
                  <c:v>-64.9481228361806</c:v>
                </c:pt>
                <c:pt idx="71">
                  <c:v>-64.6797896591777</c:v>
                </c:pt>
                <c:pt idx="72">
                  <c:v>-64.4053688882437</c:v>
                </c:pt>
                <c:pt idx="73">
                  <c:v>-64.1252290909354</c:v>
                </c:pt>
                <c:pt idx="74">
                  <c:v>-63.8397438158325</c:v>
                </c:pt>
                <c:pt idx="75">
                  <c:v>-63.5492911375039</c:v>
                </c:pt>
                <c:pt idx="76">
                  <c:v>-63.254253196644</c:v>
                </c:pt>
                <c:pt idx="77">
                  <c:v>-62.9550157359314</c:v>
                </c:pt>
                <c:pt idx="78">
                  <c:v>-62.6519676321601</c:v>
                </c:pt>
                <c:pt idx="79">
                  <c:v>-62.345500425203</c:v>
                </c:pt>
                <c:pt idx="80">
                  <c:v>-62.0360078443686</c:v>
                </c:pt>
                <c:pt idx="81">
                  <c:v>-61.7238853327136</c:v>
                </c:pt>
                <c:pt idx="82">
                  <c:v>-61.4095295698805</c:v>
                </c:pt>
                <c:pt idx="83">
                  <c:v>-61.0933379940258</c:v>
                </c:pt>
                <c:pt idx="84">
                  <c:v>-60.7757083234091</c:v>
                </c:pt>
                <c:pt idx="85">
                  <c:v>-60.4570380782121</c:v>
                </c:pt>
                <c:pt idx="86">
                  <c:v>-60.1377241031558</c:v>
                </c:pt>
                <c:pt idx="87">
                  <c:v>-59.8181620914843</c:v>
                </c:pt>
                <c:pt idx="88">
                  <c:v>-59.4987461108799</c:v>
                </c:pt>
                <c:pt idx="89">
                  <c:v>-59.1798681318744</c:v>
                </c:pt>
                <c:pt idx="90">
                  <c:v>-58.8619175593158</c:v>
                </c:pt>
                <c:pt idx="91">
                  <c:v>-58.5452807674466</c:v>
                </c:pt>
                <c:pt idx="92">
                  <c:v>-58.2303406391476</c:v>
                </c:pt>
                <c:pt idx="93">
                  <c:v>-57.9174761098912</c:v>
                </c:pt>
                <c:pt idx="94">
                  <c:v>-57.6070617169484</c:v>
                </c:pt>
                <c:pt idx="95">
                  <c:v>-57.299467154382</c:v>
                </c:pt>
                <c:pt idx="96">
                  <c:v>-56.995056834355</c:v>
                </c:pt>
                <c:pt idx="97">
                  <c:v>-56.694189455274</c:v>
                </c:pt>
                <c:pt idx="98">
                  <c:v>-56.3972175772788</c:v>
                </c:pt>
                <c:pt idx="99">
                  <c:v>-56.1044872055824</c:v>
                </c:pt>
                <c:pt idx="100">
                  <c:v>-55.8163373821537</c:v>
                </c:pt>
                <c:pt idx="101">
                  <c:v>-55.5330997862268</c:v>
                </c:pt>
                <c:pt idx="102">
                  <c:v>-55.25509834411</c:v>
                </c:pt>
                <c:pt idx="103">
                  <c:v>-54.9826488487551</c:v>
                </c:pt>
                <c:pt idx="104">
                  <c:v>-54.716058589538</c:v>
                </c:pt>
                <c:pt idx="105">
                  <c:v>-54.4556259926879</c:v>
                </c:pt>
                <c:pt idx="106">
                  <c:v>-54.2016402727888</c:v>
                </c:pt>
                <c:pt idx="107">
                  <c:v>-53.9543810957665</c:v>
                </c:pt>
                <c:pt idx="108">
                  <c:v>-53.7141182537576</c:v>
                </c:pt>
                <c:pt idx="109">
                  <c:v>-53.4811113522443</c:v>
                </c:pt>
                <c:pt idx="110">
                  <c:v>-53.2556095098242</c:v>
                </c:pt>
                <c:pt idx="111">
                  <c:v>-53.0378510709677</c:v>
                </c:pt>
                <c:pt idx="112">
                  <c:v>-52.8280633321026</c:v>
                </c:pt>
                <c:pt idx="113">
                  <c:v>-52.6264622813462</c:v>
                </c:pt>
                <c:pt idx="114">
                  <c:v>-52.4332523521923</c:v>
                </c:pt>
                <c:pt idx="115">
                  <c:v>-52.2486261914407</c:v>
                </c:pt>
                <c:pt idx="116">
                  <c:v>-52.072764441643</c:v>
                </c:pt>
                <c:pt idx="117">
                  <c:v>-51.9058355383173</c:v>
                </c:pt>
                <c:pt idx="118">
                  <c:v>-51.7479955221703</c:v>
                </c:pt>
                <c:pt idx="119">
                  <c:v>-51.5993878665452</c:v>
                </c:pt>
                <c:pt idx="120">
                  <c:v>-51.4601433202968</c:v>
                </c:pt>
                <c:pt idx="121">
                  <c:v>-51.330379766275</c:v>
                </c:pt>
                <c:pt idx="122">
                  <c:v>-51.2102020955819</c:v>
                </c:pt>
                <c:pt idx="123">
                  <c:v>-51.0997020977465</c:v>
                </c:pt>
                <c:pt idx="124">
                  <c:v>-50.9989583669429</c:v>
                </c:pt>
                <c:pt idx="125">
                  <c:v>-50.908036224359</c:v>
                </c:pt>
                <c:pt idx="126">
                  <c:v>-50.8269876568035</c:v>
                </c:pt>
                <c:pt idx="127">
                  <c:v>-50.7558512716176</c:v>
                </c:pt>
                <c:pt idx="128">
                  <c:v>-50.694652267942</c:v>
                </c:pt>
                <c:pt idx="129">
                  <c:v>-50.6434024243671</c:v>
                </c:pt>
                <c:pt idx="130">
                  <c:v>-50.6021001029756</c:v>
                </c:pt>
                <c:pt idx="131">
                  <c:v>-50.5707302697682</c:v>
                </c:pt>
                <c:pt idx="132">
                  <c:v>-50.5492645314422</c:v>
                </c:pt>
                <c:pt idx="133">
                  <c:v>-50.5376611884736</c:v>
                </c:pt>
                <c:pt idx="134">
                  <c:v>-50.5358653044347</c:v>
                </c:pt>
                <c:pt idx="135">
                  <c:v>-50.5438087914587</c:v>
                </c:pt>
                <c:pt idx="136">
                  <c:v>-50.5614105117438</c:v>
                </c:pt>
                <c:pt idx="137">
                  <c:v>-50.5885763949708</c:v>
                </c:pt>
                <c:pt idx="138">
                  <c:v>-50.6251995714884</c:v>
                </c:pt>
                <c:pt idx="139">
                  <c:v>-50.6711605211021</c:v>
                </c:pt>
                <c:pt idx="140">
                  <c:v>-50.726327237284</c:v>
                </c:pt>
                <c:pt idx="141">
                  <c:v>-50.7905554066009</c:v>
                </c:pt>
                <c:pt idx="142">
                  <c:v>-50.863688603144</c:v>
                </c:pt>
                <c:pt idx="143">
                  <c:v>-50.9455584977191</c:v>
                </c:pt>
                <c:pt idx="144">
                  <c:v>-51.0359850815463</c:v>
                </c:pt>
                <c:pt idx="145">
                  <c:v>-51.134776904193</c:v>
                </c:pt>
                <c:pt idx="146">
                  <c:v>-51.2417313254543</c:v>
                </c:pt>
                <c:pt idx="147">
                  <c:v>-51.356634780873</c:v>
                </c:pt>
                <c:pt idx="148">
                  <c:v>-51.4792630605767</c:v>
                </c:pt>
                <c:pt idx="149">
                  <c:v>-51.6093816010955</c:v>
                </c:pt>
                <c:pt idx="150">
                  <c:v>-51.7467457898055</c:v>
                </c:pt>
                <c:pt idx="151">
                  <c:v>-51.8911012816296</c:v>
                </c:pt>
                <c:pt idx="152">
                  <c:v>-52.0421843276125</c:v>
                </c:pt>
                <c:pt idx="153">
                  <c:v>-52.1997221149725</c:v>
                </c:pt>
                <c:pt idx="154">
                  <c:v>-52.3634331182189</c:v>
                </c:pt>
                <c:pt idx="155">
                  <c:v>-52.5330274609101</c:v>
                </c:pt>
                <c:pt idx="156">
                  <c:v>-52.7082072876164</c:v>
                </c:pt>
                <c:pt idx="157">
                  <c:v>-52.8886671456372</c:v>
                </c:pt>
                <c:pt idx="158">
                  <c:v>-53.0740943760122</c:v>
                </c:pt>
                <c:pt idx="159">
                  <c:v>-53.2641695133541</c:v>
                </c:pt>
                <c:pt idx="160">
                  <c:v>-53.4585666940217</c:v>
                </c:pt>
                <c:pt idx="161">
                  <c:v>-53.6569540721384</c:v>
                </c:pt>
                <c:pt idx="162">
                  <c:v>-53.8589942429564</c:v>
                </c:pt>
                <c:pt idx="163">
                  <c:v>-54.0643446730554</c:v>
                </c:pt>
                <c:pt idx="164">
                  <c:v>-54.2726581368556</c:v>
                </c:pt>
                <c:pt idx="165">
                  <c:v>-54.483583158921</c:v>
                </c:pt>
                <c:pt idx="166">
                  <c:v>-54.6967644615171</c:v>
                </c:pt>
                <c:pt idx="167">
                  <c:v>-54.9118434168855</c:v>
                </c:pt>
                <c:pt idx="168">
                  <c:v>-55.1284585036888</c:v>
                </c:pt>
                <c:pt idx="169">
                  <c:v>-55.3462457670759</c:v>
                </c:pt>
                <c:pt idx="170">
                  <c:v>-55.5648392818135</c:v>
                </c:pt>
                <c:pt idx="171">
                  <c:v>-55.7838716179243</c:v>
                </c:pt>
                <c:pt idx="172">
                  <c:v>-56.0029743082727</c:v>
                </c:pt>
                <c:pt idx="173">
                  <c:v>-56.2217783175314</c:v>
                </c:pt>
                <c:pt idx="174">
                  <c:v>-56.4399145119659</c:v>
                </c:pt>
                <c:pt idx="175">
                  <c:v>-56.6570141294702</c:v>
                </c:pt>
                <c:pt idx="176">
                  <c:v>-56.8727092492851</c:v>
                </c:pt>
                <c:pt idx="177">
                  <c:v>-57.0866332608353</c:v>
                </c:pt>
                <c:pt idx="178">
                  <c:v>-57.2984213311182</c:v>
                </c:pt>
                <c:pt idx="179">
                  <c:v>-57.5077108700809</c:v>
                </c:pt>
                <c:pt idx="180">
                  <c:v>-57.7141419934252</c:v>
                </c:pt>
                <c:pt idx="181">
                  <c:v>-57.9173579822806</c:v>
                </c:pt>
                <c:pt idx="182">
                  <c:v>-58.117005739192</c:v>
                </c:pt>
                <c:pt idx="183">
                  <c:v>-58.3127362398711</c:v>
                </c:pt>
                <c:pt idx="184">
                  <c:v>-58.5042049801671</c:v>
                </c:pt>
                <c:pt idx="185">
                  <c:v>-58.6910724177153</c:v>
                </c:pt>
                <c:pt idx="186">
                  <c:v>-58.8730044077327</c:v>
                </c:pt>
                <c:pt idx="187">
                  <c:v>-59.0496726324321</c:v>
                </c:pt>
                <c:pt idx="188">
                  <c:v>-59.2207550235371</c:v>
                </c:pt>
                <c:pt idx="189">
                  <c:v>-59.3859361773868</c:v>
                </c:pt>
                <c:pt idx="190">
                  <c:v>-59.5449077621288</c:v>
                </c:pt>
                <c:pt idx="191">
                  <c:v>-59.697368916507</c:v>
                </c:pt>
                <c:pt idx="192">
                  <c:v>-59.843026639763</c:v>
                </c:pt>
                <c:pt idx="193">
                  <c:v>-59.9815961721785</c:v>
                </c:pt>
                <c:pt idx="194">
                  <c:v>-60.1128013657972</c:v>
                </c:pt>
                <c:pt idx="195">
                  <c:v>-60.236375044878</c:v>
                </c:pt>
                <c:pt idx="196">
                  <c:v>-60.3520593556425</c:v>
                </c:pt>
                <c:pt idx="197">
                  <c:v>-60.4596061048906</c:v>
                </c:pt>
                <c:pt idx="198">
                  <c:v>-60.5587770870762</c:v>
                </c:pt>
                <c:pt idx="199">
                  <c:v>-60.6493443994425</c:v>
                </c:pt>
                <c:pt idx="200">
                  <c:v>-60.7310907448361</c:v>
                </c:pt>
                <c:pt idx="201">
                  <c:v>-60.8038097218299</c:v>
                </c:pt>
                <c:pt idx="202">
                  <c:v>-60.867306101801</c:v>
                </c:pt>
                <c:pt idx="203">
                  <c:v>-60.9213960926279</c:v>
                </c:pt>
                <c:pt idx="204">
                  <c:v>-60.9659075886815</c:v>
                </c:pt>
                <c:pt idx="205">
                  <c:v>-61.000680406807</c:v>
                </c:pt>
                <c:pt idx="206">
                  <c:v>-61.0255665080061</c:v>
                </c:pt>
                <c:pt idx="207">
                  <c:v>-61.0404302045472</c:v>
                </c:pt>
                <c:pt idx="208">
                  <c:v>-61.04514835225</c:v>
                </c:pt>
                <c:pt idx="209">
                  <c:v>-61.0396105277055</c:v>
                </c:pt>
                <c:pt idx="210">
                  <c:v>-61.0237191902138</c:v>
                </c:pt>
                <c:pt idx="211">
                  <c:v>-60.9973898282372</c:v>
                </c:pt>
                <c:pt idx="212">
                  <c:v>-60.960551090187</c:v>
                </c:pt>
                <c:pt idx="213">
                  <c:v>-60.9131448993792</c:v>
                </c:pt>
                <c:pt idx="214">
                  <c:v>-60.8551265530139</c:v>
                </c:pt>
                <c:pt idx="215">
                  <c:v>-60.7864648050525</c:v>
                </c:pt>
                <c:pt idx="216">
                  <c:v>-60.7071419328853</c:v>
                </c:pt>
                <c:pt idx="217">
                  <c:v>-60.6171537877021</c:v>
                </c:pt>
                <c:pt idx="218">
                  <c:v>-60.5165098284968</c:v>
                </c:pt>
                <c:pt idx="219">
                  <c:v>-60.4052331396574</c:v>
                </c:pt>
                <c:pt idx="220">
                  <c:v>-60.2833604321125</c:v>
                </c:pt>
                <c:pt idx="221">
                  <c:v>-60.1509420280234</c:v>
                </c:pt>
                <c:pt idx="222">
                  <c:v>-60.0080418290324</c:v>
                </c:pt>
                <c:pt idx="223">
                  <c:v>-59.8547372680971</c:v>
                </c:pt>
                <c:pt idx="224">
                  <c:v>-59.6911192449579</c:v>
                </c:pt>
                <c:pt idx="225">
                  <c:v>-59.5172920453089</c:v>
                </c:pt>
                <c:pt idx="226">
                  <c:v>-59.3333732437593</c:v>
                </c:pt>
                <c:pt idx="227">
                  <c:v>-59.1394935906923</c:v>
                </c:pt>
                <c:pt idx="228">
                  <c:v>-58.935796883148</c:v>
                </c:pt>
                <c:pt idx="229">
                  <c:v>-58.7224398198756</c:v>
                </c:pt>
                <c:pt idx="230">
                  <c:v>-58.4995918407197</c:v>
                </c:pt>
                <c:pt idx="231">
                  <c:v>-58.2674349505224</c:v>
                </c:pt>
                <c:pt idx="232">
                  <c:v>-58.0261635277436</c:v>
                </c:pt>
                <c:pt idx="233">
                  <c:v>-57.7759841180192</c:v>
                </c:pt>
                <c:pt idx="234">
                  <c:v>-57.5171152128938</c:v>
                </c:pt>
                <c:pt idx="235">
                  <c:v>-57.2497870139843</c:v>
                </c:pt>
                <c:pt idx="236">
                  <c:v>-56.974241182846</c:v>
                </c:pt>
                <c:pt idx="237">
                  <c:v>-56.6907305768323</c:v>
                </c:pt>
                <c:pt idx="238">
                  <c:v>-56.3995189712525</c:v>
                </c:pt>
                <c:pt idx="239">
                  <c:v>-56.1008807681527</c:v>
                </c:pt>
                <c:pt idx="240">
                  <c:v>-55.7951006920569</c:v>
                </c:pt>
                <c:pt idx="241">
                  <c:v>-55.482473473024</c:v>
                </c:pt>
                <c:pt idx="242">
                  <c:v>-55.1633035173885</c:v>
                </c:pt>
                <c:pt idx="243">
                  <c:v>-54.8379045665717</c:v>
                </c:pt>
                <c:pt idx="244">
                  <c:v>-54.5065993443599</c:v>
                </c:pt>
                <c:pt idx="245">
                  <c:v>-54.1697191930623</c:v>
                </c:pt>
                <c:pt idx="246">
                  <c:v>-53.8276036989752</c:v>
                </c:pt>
                <c:pt idx="247">
                  <c:v>-53.4806003075906</c:v>
                </c:pt>
                <c:pt idx="248">
                  <c:v>-53.1290639289995</c:v>
                </c:pt>
                <c:pt idx="249">
                  <c:v>-52.7733565339529</c:v>
                </c:pt>
                <c:pt idx="250">
                  <c:v>-52.4138467410545</c:v>
                </c:pt>
                <c:pt idx="251">
                  <c:v>-52.0509093955694</c:v>
                </c:pt>
                <c:pt idx="252">
                  <c:v>-51.6849251403426</c:v>
                </c:pt>
                <c:pt idx="253">
                  <c:v>-51.3162799793333</c:v>
                </c:pt>
                <c:pt idx="254">
                  <c:v>-50.9453648342752</c:v>
                </c:pt>
                <c:pt idx="255">
                  <c:v>-50.5725750949865</c:v>
                </c:pt>
                <c:pt idx="256">
                  <c:v>-50.1983101638575</c:v>
                </c:pt>
                <c:pt idx="257">
                  <c:v>-49.8229729950513</c:v>
                </c:pt>
                <c:pt idx="258">
                  <c:v>-49.4469696289612</c:v>
                </c:pt>
                <c:pt idx="259">
                  <c:v>-49.0707087224718</c:v>
                </c:pt>
                <c:pt idx="260">
                  <c:v>-48.6946010755783</c:v>
                </c:pt>
                <c:pt idx="261">
                  <c:v>-48.3190591549206</c:v>
                </c:pt>
                <c:pt idx="262">
                  <c:v>-47.9444966147945</c:v>
                </c:pt>
                <c:pt idx="263">
                  <c:v>-47.5713278162052</c:v>
                </c:pt>
                <c:pt idx="264">
                  <c:v>-47.1999673445293</c:v>
                </c:pt>
                <c:pt idx="265">
                  <c:v>-46.830829526355</c:v>
                </c:pt>
                <c:pt idx="266">
                  <c:v>-46.4643279460709</c:v>
                </c:pt>
                <c:pt idx="267">
                  <c:v>-46.1008749627732</c:v>
                </c:pt>
                <c:pt idx="268">
                  <c:v>-45.7408812280631</c:v>
                </c:pt>
                <c:pt idx="269">
                  <c:v>-45.3847552053029</c:v>
                </c:pt>
                <c:pt idx="270">
                  <c:v>-45.0329026908986</c:v>
                </c:pt>
                <c:pt idx="271">
                  <c:v>-44.6857263381762</c:v>
                </c:pt>
                <c:pt idx="272">
                  <c:v>-44.3436251844132</c:v>
                </c:pt>
                <c:pt idx="273">
                  <c:v>-44.0069941815851</c:v>
                </c:pt>
                <c:pt idx="274">
                  <c:v>-43.676223731382</c:v>
                </c:pt>
                <c:pt idx="275">
                  <c:v>-43.3516992250454</c:v>
                </c:pt>
                <c:pt idx="276">
                  <c:v>-43.03380058857</c:v>
                </c:pt>
                <c:pt idx="277">
                  <c:v>-42.7229018338085</c:v>
                </c:pt>
                <c:pt idx="278">
                  <c:v>-42.4193706160117</c:v>
                </c:pt>
                <c:pt idx="279">
                  <c:v>-42.1235677983273</c:v>
                </c:pt>
                <c:pt idx="280">
                  <c:v>-41.8358470237738</c:v>
                </c:pt>
                <c:pt idx="281">
                  <c:v>-41.556554295198</c:v>
                </c:pt>
                <c:pt idx="282">
                  <c:v>-41.2860275637113</c:v>
                </c:pt>
                <c:pt idx="283">
                  <c:v>-41.0245963260966</c:v>
                </c:pt>
                <c:pt idx="284">
                  <c:v>-40.772581231661</c:v>
                </c:pt>
                <c:pt idx="285">
                  <c:v>-40.530293699002</c:v>
                </c:pt>
                <c:pt idx="286">
                  <c:v>-40.298035543142</c:v>
                </c:pt>
                <c:pt idx="287">
                  <c:v>-40.0760986134751</c:v>
                </c:pt>
                <c:pt idx="288">
                  <c:v>-39.8647644429552</c:v>
                </c:pt>
                <c:pt idx="289">
                  <c:v>-39.6643039089433</c:v>
                </c:pt>
                <c:pt idx="290">
                  <c:v>-39.4749769061182</c:v>
                </c:pt>
                <c:pt idx="291">
                  <c:v>-39.2970320318387</c:v>
                </c:pt>
                <c:pt idx="292">
                  <c:v>-39.130706284333</c:v>
                </c:pt>
                <c:pt idx="293">
                  <c:v>-38.9762247740762</c:v>
                </c:pt>
                <c:pt idx="294">
                  <c:v>-38.8338004486972</c:v>
                </c:pt>
                <c:pt idx="295">
                  <c:v>-38.7036338317469</c:v>
                </c:pt>
                <c:pt idx="296">
                  <c:v>-38.5859127756378</c:v>
                </c:pt>
                <c:pt idx="297">
                  <c:v>-38.4808122290516</c:v>
                </c:pt>
                <c:pt idx="298">
                  <c:v>-38.3884940190923</c:v>
                </c:pt>
                <c:pt idx="299">
                  <c:v>-38.3091066484481</c:v>
                </c:pt>
                <c:pt idx="300">
                  <c:v>-38.2427851078033</c:v>
                </c:pt>
                <c:pt idx="301">
                  <c:v>-38.1896507037279</c:v>
                </c:pt>
                <c:pt idx="302">
                  <c:v>-38.1498109022517</c:v>
                </c:pt>
                <c:pt idx="303">
                  <c:v>-38.1233591883117</c:v>
                </c:pt>
                <c:pt idx="304">
                  <c:v>-38.1103749412444</c:v>
                </c:pt>
                <c:pt idx="305">
                  <c:v>-38.1109233264734</c:v>
                </c:pt>
                <c:pt idx="306">
                  <c:v>-38.1250552035254</c:v>
                </c:pt>
                <c:pt idx="307">
                  <c:v>-38.1528070504886</c:v>
                </c:pt>
                <c:pt idx="308">
                  <c:v>-38.194200905006</c:v>
                </c:pt>
                <c:pt idx="309">
                  <c:v>-38.2492443218805</c:v>
                </c:pt>
                <c:pt idx="310">
                  <c:v>-38.3179303473439</c:v>
                </c:pt>
                <c:pt idx="311">
                  <c:v>-38.4002375100286</c:v>
                </c:pt>
                <c:pt idx="312">
                  <c:v>-38.496129828655</c:v>
                </c:pt>
                <c:pt idx="313">
                  <c:v>-38.6055568364318</c:v>
                </c:pt>
                <c:pt idx="314">
                  <c:v>-38.7284536221473</c:v>
                </c:pt>
                <c:pt idx="315">
                  <c:v>-38.8647408879046</c:v>
                </c:pt>
                <c:pt idx="316">
                  <c:v>-39.0143250234427</c:v>
                </c:pt>
                <c:pt idx="317">
                  <c:v>-39.1770981969573</c:v>
                </c:pt>
                <c:pt idx="318">
                  <c:v>-39.3529384623223</c:v>
                </c:pt>
                <c:pt idx="319">
                  <c:v>-39.5417098825891</c:v>
                </c:pt>
                <c:pt idx="320">
                  <c:v>-39.7432626696252</c:v>
                </c:pt>
                <c:pt idx="321">
                  <c:v>-39.9574333397315</c:v>
                </c:pt>
                <c:pt idx="322">
                  <c:v>-40.1840448850616</c:v>
                </c:pt>
                <c:pt idx="323">
                  <c:v>-40.4229069606456</c:v>
                </c:pt>
                <c:pt idx="324">
                  <c:v>-40.6738160868044</c:v>
                </c:pt>
                <c:pt idx="325">
                  <c:v>-40.9365558667201</c:v>
                </c:pt>
                <c:pt idx="326">
                  <c:v>-41.2108972189131</c:v>
                </c:pt>
                <c:pt idx="327">
                  <c:v>-41.4965986243573</c:v>
                </c:pt>
                <c:pt idx="328">
                  <c:v>-41.7934063879457</c:v>
                </c:pt>
                <c:pt idx="329">
                  <c:v>-42.1010549140076</c:v>
                </c:pt>
                <c:pt idx="330">
                  <c:v>-42.4192669955542</c:v>
                </c:pt>
                <c:pt idx="331">
                  <c:v>-42.7477541169206</c:v>
                </c:pt>
                <c:pt idx="332">
                  <c:v>-43.0862167694516</c:v>
                </c:pt>
                <c:pt idx="333">
                  <c:v>-43.4343447798649</c:v>
                </c:pt>
                <c:pt idx="334">
                  <c:v>-43.7918176509111</c:v>
                </c:pt>
                <c:pt idx="335">
                  <c:v>-44.1583049139341</c:v>
                </c:pt>
                <c:pt idx="336">
                  <c:v>-44.5334664929232</c:v>
                </c:pt>
                <c:pt idx="337">
                  <c:v>-44.9169530796315</c:v>
                </c:pt>
                <c:pt idx="338">
                  <c:v>-45.3084065193271</c:v>
                </c:pt>
                <c:pt idx="339">
                  <c:v>-45.7074602067254</c:v>
                </c:pt>
                <c:pt idx="340">
                  <c:v>-46.1137394916443</c:v>
                </c:pt>
                <c:pt idx="341">
                  <c:v>-46.5268620939082</c:v>
                </c:pt>
                <c:pt idx="342">
                  <c:v>-46.9464385270185</c:v>
                </c:pt>
                <c:pt idx="343">
                  <c:v>-47.3720725300968</c:v>
                </c:pt>
                <c:pt idx="344">
                  <c:v>-47.8033615075989</c:v>
                </c:pt>
                <c:pt idx="345">
                  <c:v>-48.2398969762848</c:v>
                </c:pt>
                <c:pt idx="346">
                  <c:v>-48.6812650189264</c:v>
                </c:pt>
                <c:pt idx="347">
                  <c:v>-49.1270467442233</c:v>
                </c:pt>
                <c:pt idx="348">
                  <c:v>-49.5768187523898</c:v>
                </c:pt>
                <c:pt idx="349">
                  <c:v>-50.0301536058722</c:v>
                </c:pt>
                <c:pt idx="350">
                  <c:v>-50.4866203046456</c:v>
                </c:pt>
                <c:pt idx="351">
                  <c:v>-50.9457847655386</c:v>
                </c:pt>
                <c:pt idx="352">
                  <c:v>-51.4072103050249</c:v>
                </c:pt>
                <c:pt idx="353">
                  <c:v>-51.8704581249201</c:v>
                </c:pt>
                <c:pt idx="354">
                  <c:v>-52.3350878004175</c:v>
                </c:pt>
                <c:pt idx="355">
                  <c:v>-52.8006577698939</c:v>
                </c:pt>
                <c:pt idx="356">
                  <c:v>-53.2667258259138</c:v>
                </c:pt>
                <c:pt idx="357">
                  <c:v>-53.732849606861</c:v>
                </c:pt>
                <c:pt idx="358">
                  <c:v>-54.1985870886224</c:v>
                </c:pt>
                <c:pt idx="359">
                  <c:v>-54.6634970757536</c:v>
                </c:pt>
                <c:pt idx="360">
                  <c:v>-55.1271396915518</c:v>
                </c:pt>
                <c:pt idx="361">
                  <c:v>-55.5890768664654</c:v>
                </c:pt>
                <c:pt idx="362">
                  <c:v>-56.0488728242716</c:v>
                </c:pt>
                <c:pt idx="363">
                  <c:v>-56.5060945654557</c:v>
                </c:pt>
                <c:pt idx="364">
                  <c:v>-56.9603123472278</c:v>
                </c:pt>
              </c:numCache>
            </c:numRef>
          </c:yVal>
          <c:smooth val="0"/>
        </c:ser>
        <c:axId val="16842609"/>
        <c:axId val="26121422"/>
      </c:scatterChart>
      <c:valAx>
        <c:axId val="16842609"/>
        <c:scaling>
          <c:orientation val="minMax"/>
          <c:max val="3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1422"/>
        <c:crossesAt val="-80"/>
        <c:crossBetween val="midCat"/>
        <c:majorUnit val="30"/>
        <c:minorUnit val="10"/>
      </c:valAx>
      <c:valAx>
        <c:axId val="26121422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2609"/>
        <c:crossesAt val="-8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n Azimuth - Degrees from True North</a:t>
            </a:r>
          </a:p>
        </c:rich>
      </c:tx>
      <c:layout>
        <c:manualLayout>
          <c:xMode val="edge"/>
          <c:yMode val="edge"/>
          <c:x val="0.243785014005602"/>
          <c:y val="0.120202320737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00700280112"/>
          <c:y val="0.192204700981851"/>
          <c:w val="0.880602240896359"/>
          <c:h val="0.6908658137459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K$61:$K$265</c:f>
              <c:numCache>
                <c:formatCode>General</c:formatCode>
                <c:ptCount val="205"/>
                <c:pt idx="0">
                  <c:v>72.9956876191531</c:v>
                </c:pt>
                <c:pt idx="1">
                  <c:v>73.9477159136107</c:v>
                </c:pt>
                <c:pt idx="2">
                  <c:v>74.8725361741716</c:v>
                </c:pt>
                <c:pt idx="3">
                  <c:v>75.7720086279384</c:v>
                </c:pt>
                <c:pt idx="4">
                  <c:v>76.6478653170412</c:v>
                </c:pt>
                <c:pt idx="5">
                  <c:v>77.5017204178725</c:v>
                </c:pt>
                <c:pt idx="6">
                  <c:v>78.3350798051009</c:v>
                </c:pt>
                <c:pt idx="7">
                  <c:v>79.149349891025</c:v>
                </c:pt>
                <c:pt idx="8">
                  <c:v>79.9458457778307</c:v>
                </c:pt>
                <c:pt idx="9">
                  <c:v>80.7257987642818</c:v>
                </c:pt>
                <c:pt idx="10">
                  <c:v>81.4903632501598</c:v>
                </c:pt>
                <c:pt idx="11">
                  <c:v>82.2406230819948</c:v>
                </c:pt>
                <c:pt idx="12">
                  <c:v>82.9775973827803</c:v>
                </c:pt>
                <c:pt idx="13">
                  <c:v>83.7022459067946</c:v>
                </c:pt>
                <c:pt idx="14">
                  <c:v>84.4154739586199</c:v>
                </c:pt>
                <c:pt idx="15">
                  <c:v>85.1181369131498</c:v>
                </c:pt>
                <c:pt idx="16">
                  <c:v>85.8110443709504</c:v>
                </c:pt>
                <c:pt idx="17">
                  <c:v>86.4949639808787</c:v>
                </c:pt>
                <c:pt idx="18">
                  <c:v>87.1706249594425</c:v>
                </c:pt>
                <c:pt idx="19">
                  <c:v>87.8387213340468</c:v>
                </c:pt>
                <c:pt idx="20">
                  <c:v>88.4999149350502</c:v>
                </c:pt>
                <c:pt idx="21">
                  <c:v>89.1548381594581</c:v>
                </c:pt>
                <c:pt idx="22">
                  <c:v>89.8040965271272</c:v>
                </c:pt>
                <c:pt idx="23">
                  <c:v>90.4482710485454</c:v>
                </c:pt>
                <c:pt idx="24">
                  <c:v>91.0879204215769</c:v>
                </c:pt>
                <c:pt idx="25">
                  <c:v>91.7235830730285</c:v>
                </c:pt>
                <c:pt idx="26">
                  <c:v>92.3557790594858</c:v>
                </c:pt>
                <c:pt idx="27">
                  <c:v>92.9850118405821</c:v>
                </c:pt>
                <c:pt idx="28">
                  <c:v>93.6117699366905</c:v>
                </c:pt>
                <c:pt idx="29">
                  <c:v>94.2365284819607</c:v>
                </c:pt>
                <c:pt idx="30">
                  <c:v>94.8597506826479</c:v>
                </c:pt>
                <c:pt idx="31">
                  <c:v>95.4818891897971</c:v>
                </c:pt>
                <c:pt idx="32">
                  <c:v>96.1033873945367</c:v>
                </c:pt>
                <c:pt idx="33">
                  <c:v>96.7246806534992</c:v>
                </c:pt>
                <c:pt idx="34">
                  <c:v>97.346197451216</c:v>
                </c:pt>
                <c:pt idx="35">
                  <c:v>97.9683605057158</c:v>
                </c:pt>
                <c:pt idx="36">
                  <c:v>98.5915878229906</c:v>
                </c:pt>
                <c:pt idx="37">
                  <c:v>99.2162937054736</c:v>
                </c:pt>
                <c:pt idx="38">
                  <c:v>99.842889719188</c:v>
                </c:pt>
                <c:pt idx="39">
                  <c:v>100.471785623775</c:v>
                </c:pt>
                <c:pt idx="40">
                  <c:v>101.103390269189</c:v>
                </c:pt>
                <c:pt idx="41">
                  <c:v>101.738112462438</c:v>
                </c:pt>
                <c:pt idx="42">
                  <c:v>102.376361807377</c:v>
                </c:pt>
                <c:pt idx="43">
                  <c:v>103.018549520177</c:v>
                </c:pt>
                <c:pt idx="44">
                  <c:v>103.665089222727</c:v>
                </c:pt>
                <c:pt idx="45">
                  <c:v>104.316397715882</c:v>
                </c:pt>
                <c:pt idx="46">
                  <c:v>104.972895734075</c:v>
                </c:pt>
                <c:pt idx="47">
                  <c:v>105.635008682469</c:v>
                </c:pt>
                <c:pt idx="48">
                  <c:v>106.303167357418</c:v>
                </c:pt>
                <c:pt idx="49">
                  <c:v>106.977808650609</c:v>
                </c:pt>
                <c:pt idx="50">
                  <c:v>107.659376236834</c:v>
                </c:pt>
                <c:pt idx="51">
                  <c:v>108.348321244869</c:v>
                </c:pt>
                <c:pt idx="52">
                  <c:v>109.045102910464</c:v>
                </c:pt>
                <c:pt idx="53">
                  <c:v>109.750189209888</c:v>
                </c:pt>
                <c:pt idx="54">
                  <c:v>110.464057471903</c:v>
                </c:pt>
                <c:pt idx="55">
                  <c:v>111.187194965382</c:v>
                </c:pt>
                <c:pt idx="56">
                  <c:v>111.920099459087</c:v>
                </c:pt>
                <c:pt idx="57">
                  <c:v>112.663279749328</c:v>
                </c:pt>
                <c:pt idx="58">
                  <c:v>113.417256150369</c:v>
                </c:pt>
                <c:pt idx="59">
                  <c:v>114.182560941479</c:v>
                </c:pt>
                <c:pt idx="60">
                  <c:v>114.959738763468</c:v>
                </c:pt>
                <c:pt idx="61">
                  <c:v>115.749346956401</c:v>
                </c:pt>
                <c:pt idx="62">
                  <c:v>116.551955828882</c:v>
                </c:pt>
                <c:pt idx="63">
                  <c:v>117.368148847903</c:v>
                </c:pt>
                <c:pt idx="64">
                  <c:v>118.198522736742</c:v>
                </c:pt>
                <c:pt idx="65">
                  <c:v>119.04368746669</c:v>
                </c:pt>
                <c:pt idx="66">
                  <c:v>119.90426612664</c:v>
                </c:pt>
                <c:pt idx="67">
                  <c:v>120.780894652614</c:v>
                </c:pt>
                <c:pt idx="68">
                  <c:v>121.674221397274</c:v>
                </c:pt>
                <c:pt idx="69">
                  <c:v>122.584906517306</c:v>
                </c:pt>
                <c:pt idx="70">
                  <c:v>123.513621154348</c:v>
                </c:pt>
                <c:pt idx="71">
                  <c:v>124.461046382822</c:v>
                </c:pt>
                <c:pt idx="72">
                  <c:v>125.427871895774</c:v>
                </c:pt>
                <c:pt idx="73">
                  <c:v>126.414794397563</c:v>
                </c:pt>
                <c:pt idx="74">
                  <c:v>127.422515670174</c:v>
                </c:pt>
                <c:pt idx="75">
                  <c:v>128.451740278018</c:v>
                </c:pt>
                <c:pt idx="76">
                  <c:v>129.503172874619</c:v>
                </c:pt>
                <c:pt idx="77">
                  <c:v>130.577515073526</c:v>
                </c:pt>
                <c:pt idx="78">
                  <c:v>131.675461845498</c:v>
                </c:pt>
                <c:pt idx="79">
                  <c:v>132.797697404522</c:v>
                </c:pt>
                <c:pt idx="80">
                  <c:v>133.944890546921</c:v>
                </c:pt>
                <c:pt idx="81">
                  <c:v>135.117689410866</c:v>
                </c:pt>
                <c:pt idx="82">
                  <c:v>136.316715628343</c:v>
                </c:pt>
                <c:pt idx="83">
                  <c:v>137.542557848385</c:v>
                </c:pt>
                <c:pt idx="84">
                  <c:v>138.795764619401</c:v>
                </c:pt>
                <c:pt idx="85">
                  <c:v>140.076836630135</c:v>
                </c:pt>
                <c:pt idx="86">
                  <c:v>141.386218323365</c:v>
                </c:pt>
                <c:pt idx="87">
                  <c:v>142.724288914145</c:v>
                </c:pt>
                <c:pt idx="88">
                  <c:v>144.091352865379</c:v>
                </c:pt>
                <c:pt idx="89">
                  <c:v>145.487629897724</c:v>
                </c:pt>
                <c:pt idx="90">
                  <c:v>146.913244638135</c:v>
                </c:pt>
                <c:pt idx="91">
                  <c:v>148.368216041308</c:v>
                </c:pt>
                <c:pt idx="92">
                  <c:v>149.85244675025</c:v>
                </c:pt>
                <c:pt idx="93">
                  <c:v>151.365712595137</c:v>
                </c:pt>
                <c:pt idx="94">
                  <c:v>152.907652462253</c:v>
                </c:pt>
                <c:pt idx="95">
                  <c:v>154.477758795355</c:v>
                </c:pt>
                <c:pt idx="96">
                  <c:v>156.075369018435</c:v>
                </c:pt>
                <c:pt idx="97">
                  <c:v>157.699658189131</c:v>
                </c:pt>
                <c:pt idx="98">
                  <c:v>159.349633203674</c:v>
                </c:pt>
                <c:pt idx="99">
                  <c:v>161.024128874825</c:v>
                </c:pt>
                <c:pt idx="100">
                  <c:v>162.721806191502</c:v>
                </c:pt>
                <c:pt idx="101">
                  <c:v>164.441153040988</c:v>
                </c:pt>
                <c:pt idx="102">
                  <c:v>166.180487630668</c:v>
                </c:pt>
                <c:pt idx="103">
                  <c:v>167.937964785863</c:v>
                </c:pt>
                <c:pt idx="104">
                  <c:v>169.711585224669</c:v>
                </c:pt>
                <c:pt idx="105">
                  <c:v>171.499207821693</c:v>
                </c:pt>
                <c:pt idx="106">
                  <c:v>173.298564773848</c:v>
                </c:pt>
                <c:pt idx="107">
                  <c:v>175.107279477467</c:v>
                </c:pt>
                <c:pt idx="108">
                  <c:v>176.922886822342</c:v>
                </c:pt>
                <c:pt idx="109">
                  <c:v>178.742855511075</c:v>
                </c:pt>
                <c:pt idx="110">
                  <c:v>180.564611927251</c:v>
                </c:pt>
                <c:pt idx="111">
                  <c:v>182.385565009149</c:v>
                </c:pt>
                <c:pt idx="112">
                  <c:v>184.203131541382</c:v>
                </c:pt>
                <c:pt idx="113">
                  <c:v>186.01476125833</c:v>
                </c:pt>
                <c:pt idx="114">
                  <c:v>187.817961161551</c:v>
                </c:pt>
                <c:pt idx="115">
                  <c:v>189.610318488174</c:v>
                </c:pt>
                <c:pt idx="116">
                  <c:v>191.38952182601</c:v>
                </c:pt>
                <c:pt idx="117">
                  <c:v>193.153379949699</c:v>
                </c:pt>
                <c:pt idx="118">
                  <c:v>194.899838045468</c:v>
                </c:pt>
                <c:pt idx="119">
                  <c:v>196.62699109399</c:v>
                </c:pt>
                <c:pt idx="120">
                  <c:v>198.333094285327</c:v>
                </c:pt>
                <c:pt idx="121">
                  <c:v>200.016570441255</c:v>
                </c:pt>
                <c:pt idx="122">
                  <c:v>201.676014513421</c:v>
                </c:pt>
                <c:pt idx="123">
                  <c:v>203.310195306873</c:v>
                </c:pt>
                <c:pt idx="124">
                  <c:v>204.918054644842</c:v>
                </c:pt>
                <c:pt idx="125">
                  <c:v>206.498704240916</c:v>
                </c:pt>
                <c:pt idx="126">
                  <c:v>208.051420578571</c:v>
                </c:pt>
                <c:pt idx="127">
                  <c:v>209.575638116347</c:v>
                </c:pt>
                <c:pt idx="128">
                  <c:v>211.070941141196</c:v>
                </c:pt>
                <c:pt idx="129">
                  <c:v>212.537054584842</c:v>
                </c:pt>
                <c:pt idx="130">
                  <c:v>213.973834100695</c:v>
                </c:pt>
                <c:pt idx="131">
                  <c:v>215.381255674374</c:v>
                </c:pt>
                <c:pt idx="132">
                  <c:v>216.759405011597</c:v>
                </c:pt>
                <c:pt idx="133">
                  <c:v>218.108466915119</c:v>
                </c:pt>
                <c:pt idx="134">
                  <c:v>219.428714829422</c:v>
                </c:pt>
                <c:pt idx="135">
                  <c:v>220.720500699369</c:v>
                </c:pt>
                <c:pt idx="136">
                  <c:v>221.984245258257</c:v>
                </c:pt>
                <c:pt idx="137">
                  <c:v>223.220428832276</c:v>
                </c:pt>
                <c:pt idx="138">
                  <c:v>224.429582723019</c:v>
                </c:pt>
                <c:pt idx="139">
                  <c:v>225.612281207409</c:v>
                </c:pt>
                <c:pt idx="140">
                  <c:v>226.769134175527</c:v>
                </c:pt>
                <c:pt idx="141">
                  <c:v>227.90078041104</c:v>
                </c:pt>
                <c:pt idx="142">
                  <c:v>229.007881506195</c:v>
                </c:pt>
                <c:pt idx="143">
                  <c:v>230.091116393323</c:v>
                </c:pt>
                <c:pt idx="144">
                  <c:v>231.151176467232</c:v>
                </c:pt>
                <c:pt idx="145">
                  <c:v>232.188761267381</c:v>
                </c:pt>
                <c:pt idx="146">
                  <c:v>233.204574685062</c:v>
                </c:pt>
                <c:pt idx="147">
                  <c:v>234.199321658688</c:v>
                </c:pt>
                <c:pt idx="148">
                  <c:v>235.173705319264</c:v>
                </c:pt>
                <c:pt idx="149">
                  <c:v>236.128424548221</c:v>
                </c:pt>
                <c:pt idx="150">
                  <c:v>237.064171910512</c:v>
                </c:pt>
                <c:pt idx="151">
                  <c:v>237.981631927246</c:v>
                </c:pt>
                <c:pt idx="152">
                  <c:v>238.881479653856</c:v>
                </c:pt>
                <c:pt idx="153">
                  <c:v>239.764379531867</c:v>
                </c:pt>
                <c:pt idx="154">
                  <c:v>240.630984484454</c:v>
                </c:pt>
                <c:pt idx="155">
                  <c:v>241.481935228335</c:v>
                </c:pt>
                <c:pt idx="156">
                  <c:v>242.317859776757</c:v>
                </c:pt>
                <c:pt idx="157">
                  <c:v>243.139373110661</c:v>
                </c:pt>
                <c:pt idx="158">
                  <c:v>243.947076997232</c:v>
                </c:pt>
                <c:pt idx="159">
                  <c:v>244.741559937182</c:v>
                </c:pt>
                <c:pt idx="160">
                  <c:v>245.523397224051</c:v>
                </c:pt>
                <c:pt idx="161">
                  <c:v>246.293151100656</c:v>
                </c:pt>
                <c:pt idx="162">
                  <c:v>247.051370999558</c:v>
                </c:pt>
                <c:pt idx="163">
                  <c:v>247.798593855959</c:v>
                </c:pt>
                <c:pt idx="164">
                  <c:v>248.535344482925</c:v>
                </c:pt>
                <c:pt idx="165">
                  <c:v>249.262136000134</c:v>
                </c:pt>
                <c:pt idx="166">
                  <c:v>249.979470308574</c:v>
                </c:pt>
                <c:pt idx="167">
                  <c:v>250.687838604694</c:v>
                </c:pt>
                <c:pt idx="168">
                  <c:v>251.387721928518</c:v>
                </c:pt>
                <c:pt idx="169">
                  <c:v>252.079591741133</c:v>
                </c:pt>
                <c:pt idx="170">
                  <c:v>252.763910527765</c:v>
                </c:pt>
                <c:pt idx="171">
                  <c:v>253.441132423411</c:v>
                </c:pt>
                <c:pt idx="172">
                  <c:v>254.111703858648</c:v>
                </c:pt>
                <c:pt idx="173">
                  <c:v>254.776064223854</c:v>
                </c:pt>
                <c:pt idx="174">
                  <c:v>255.434646550652</c:v>
                </c:pt>
                <c:pt idx="175">
                  <c:v>256.087878209851</c:v>
                </c:pt>
                <c:pt idx="176">
                  <c:v>256.736181625688</c:v>
                </c:pt>
                <c:pt idx="177">
                  <c:v>257.379975006559</c:v>
                </c:pt>
                <c:pt idx="178">
                  <c:v>258.01967309288</c:v>
                </c:pt>
                <c:pt idx="179">
                  <c:v>258.655687923087</c:v>
                </c:pt>
                <c:pt idx="180">
                  <c:v>259.288429619174</c:v>
                </c:pt>
                <c:pt idx="181">
                  <c:v>259.918307193524</c:v>
                </c:pt>
                <c:pt idx="182">
                  <c:v>260.545729379166</c:v>
                </c:pt>
                <c:pt idx="183">
                  <c:v>261.171105485935</c:v>
                </c:pt>
                <c:pt idx="184">
                  <c:v>261.794846285404</c:v>
                </c:pt>
                <c:pt idx="185">
                  <c:v>262.417364927817</c:v>
                </c:pt>
                <c:pt idx="186">
                  <c:v>263.039077894646</c:v>
                </c:pt>
                <c:pt idx="187">
                  <c:v>263.660405990842</c:v>
                </c:pt>
                <c:pt idx="188">
                  <c:v>264.281775381227</c:v>
                </c:pt>
                <c:pt idx="189">
                  <c:v>264.903618676026</c:v>
                </c:pt>
                <c:pt idx="190">
                  <c:v>265.526376070956</c:v>
                </c:pt>
                <c:pt idx="191">
                  <c:v>266.150496547921</c:v>
                </c:pt>
                <c:pt idx="192">
                  <c:v>266.776439142889</c:v>
                </c:pt>
                <c:pt idx="193">
                  <c:v>267.404674288221</c:v>
                </c:pt>
                <c:pt idx="194">
                  <c:v>268.035685237421</c:v>
                </c:pt>
                <c:pt idx="195">
                  <c:v>268.669969581044</c:v>
                </c:pt>
                <c:pt idx="196">
                  <c:v>269.308040863363</c:v>
                </c:pt>
                <c:pt idx="197">
                  <c:v>269.950430310348</c:v>
                </c:pt>
                <c:pt idx="198">
                  <c:v>270.597688680521</c:v>
                </c:pt>
                <c:pt idx="199">
                  <c:v>271.250388251382</c:v>
                </c:pt>
                <c:pt idx="200">
                  <c:v>271.909124955374</c:v>
                </c:pt>
                <c:pt idx="201">
                  <c:v>272.574520680676</c:v>
                </c:pt>
                <c:pt idx="202">
                  <c:v>273.247225753613</c:v>
                </c:pt>
                <c:pt idx="203">
                  <c:v>273.927921621112</c:v>
                </c:pt>
                <c:pt idx="204">
                  <c:v>274.617323753358</c:v>
                </c:pt>
              </c:numCache>
            </c:numRef>
          </c:yVal>
          <c:smooth val="1"/>
        </c:ser>
        <c:axId val="90353134"/>
        <c:axId val="18710357"/>
      </c:scatterChart>
      <c:valAx>
        <c:axId val="90353134"/>
        <c:scaling>
          <c:orientation val="minMax"/>
          <c:max val="2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52, Feb. 21, Lat. 31.07, Long. Shift -13.6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0357"/>
        <c:crossesAt val="0"/>
        <c:crossBetween val="midCat"/>
        <c:majorUnit val="1"/>
      </c:valAx>
      <c:valAx>
        <c:axId val="18710357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3134"/>
        <c:crossesAt val="0"/>
        <c:crossBetween val="midCat"/>
        <c:majorUnit val="6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un Zenith Angle (Vertical)  vs. Azimuth Angle (Horizontal)</a:t>
            </a:r>
          </a:p>
        </c:rich>
      </c:tx>
      <c:layout>
        <c:manualLayout>
          <c:xMode val="edge"/>
          <c:yMode val="edge"/>
          <c:x val="0.200157191511658"/>
          <c:y val="0.0960073148430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683346432626"/>
          <c:y val="0.23483693995733"/>
          <c:w val="0.897563531569295"/>
          <c:h val="0.6799756171898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K$61:$K$265</c:f>
              <c:numCache>
                <c:formatCode>General</c:formatCode>
                <c:ptCount val="205"/>
                <c:pt idx="0">
                  <c:v>72.9956876191531</c:v>
                </c:pt>
                <c:pt idx="1">
                  <c:v>73.9477159136107</c:v>
                </c:pt>
                <c:pt idx="2">
                  <c:v>74.8725361741716</c:v>
                </c:pt>
                <c:pt idx="3">
                  <c:v>75.7720086279384</c:v>
                </c:pt>
                <c:pt idx="4">
                  <c:v>76.6478653170412</c:v>
                </c:pt>
                <c:pt idx="5">
                  <c:v>77.5017204178725</c:v>
                </c:pt>
                <c:pt idx="6">
                  <c:v>78.3350798051009</c:v>
                </c:pt>
                <c:pt idx="7">
                  <c:v>79.149349891025</c:v>
                </c:pt>
                <c:pt idx="8">
                  <c:v>79.9458457778307</c:v>
                </c:pt>
                <c:pt idx="9">
                  <c:v>80.7257987642818</c:v>
                </c:pt>
                <c:pt idx="10">
                  <c:v>81.4903632501598</c:v>
                </c:pt>
                <c:pt idx="11">
                  <c:v>82.2406230819948</c:v>
                </c:pt>
                <c:pt idx="12">
                  <c:v>82.9775973827803</c:v>
                </c:pt>
                <c:pt idx="13">
                  <c:v>83.7022459067946</c:v>
                </c:pt>
                <c:pt idx="14">
                  <c:v>84.4154739586199</c:v>
                </c:pt>
                <c:pt idx="15">
                  <c:v>85.1181369131498</c:v>
                </c:pt>
                <c:pt idx="16">
                  <c:v>85.8110443709504</c:v>
                </c:pt>
                <c:pt idx="17">
                  <c:v>86.4949639808787</c:v>
                </c:pt>
                <c:pt idx="18">
                  <c:v>87.1706249594425</c:v>
                </c:pt>
                <c:pt idx="19">
                  <c:v>87.8387213340468</c:v>
                </c:pt>
                <c:pt idx="20">
                  <c:v>88.4999149350502</c:v>
                </c:pt>
                <c:pt idx="21">
                  <c:v>89.1548381594581</c:v>
                </c:pt>
                <c:pt idx="22">
                  <c:v>89.8040965271272</c:v>
                </c:pt>
                <c:pt idx="23">
                  <c:v>90.4482710485454</c:v>
                </c:pt>
                <c:pt idx="24">
                  <c:v>91.0879204215769</c:v>
                </c:pt>
                <c:pt idx="25">
                  <c:v>91.7235830730285</c:v>
                </c:pt>
                <c:pt idx="26">
                  <c:v>92.3557790594858</c:v>
                </c:pt>
                <c:pt idx="27">
                  <c:v>92.9850118405821</c:v>
                </c:pt>
                <c:pt idx="28">
                  <c:v>93.6117699366905</c:v>
                </c:pt>
                <c:pt idx="29">
                  <c:v>94.2365284819607</c:v>
                </c:pt>
                <c:pt idx="30">
                  <c:v>94.8597506826479</c:v>
                </c:pt>
                <c:pt idx="31">
                  <c:v>95.4818891897971</c:v>
                </c:pt>
                <c:pt idx="32">
                  <c:v>96.1033873945367</c:v>
                </c:pt>
                <c:pt idx="33">
                  <c:v>96.7246806534992</c:v>
                </c:pt>
                <c:pt idx="34">
                  <c:v>97.346197451216</c:v>
                </c:pt>
                <c:pt idx="35">
                  <c:v>97.9683605057158</c:v>
                </c:pt>
                <c:pt idx="36">
                  <c:v>98.5915878229906</c:v>
                </c:pt>
                <c:pt idx="37">
                  <c:v>99.2162937054736</c:v>
                </c:pt>
                <c:pt idx="38">
                  <c:v>99.842889719188</c:v>
                </c:pt>
                <c:pt idx="39">
                  <c:v>100.471785623775</c:v>
                </c:pt>
                <c:pt idx="40">
                  <c:v>101.103390269189</c:v>
                </c:pt>
                <c:pt idx="41">
                  <c:v>101.738112462438</c:v>
                </c:pt>
                <c:pt idx="42">
                  <c:v>102.376361807377</c:v>
                </c:pt>
                <c:pt idx="43">
                  <c:v>103.018549520177</c:v>
                </c:pt>
                <c:pt idx="44">
                  <c:v>103.665089222727</c:v>
                </c:pt>
                <c:pt idx="45">
                  <c:v>104.316397715882</c:v>
                </c:pt>
                <c:pt idx="46">
                  <c:v>104.972895734075</c:v>
                </c:pt>
                <c:pt idx="47">
                  <c:v>105.635008682469</c:v>
                </c:pt>
                <c:pt idx="48">
                  <c:v>106.303167357418</c:v>
                </c:pt>
                <c:pt idx="49">
                  <c:v>106.977808650609</c:v>
                </c:pt>
                <c:pt idx="50">
                  <c:v>107.659376236834</c:v>
                </c:pt>
                <c:pt idx="51">
                  <c:v>108.348321244869</c:v>
                </c:pt>
                <c:pt idx="52">
                  <c:v>109.045102910464</c:v>
                </c:pt>
                <c:pt idx="53">
                  <c:v>109.750189209888</c:v>
                </c:pt>
                <c:pt idx="54">
                  <c:v>110.464057471903</c:v>
                </c:pt>
                <c:pt idx="55">
                  <c:v>111.187194965382</c:v>
                </c:pt>
                <c:pt idx="56">
                  <c:v>111.920099459087</c:v>
                </c:pt>
                <c:pt idx="57">
                  <c:v>112.663279749328</c:v>
                </c:pt>
                <c:pt idx="58">
                  <c:v>113.417256150369</c:v>
                </c:pt>
                <c:pt idx="59">
                  <c:v>114.182560941479</c:v>
                </c:pt>
                <c:pt idx="60">
                  <c:v>114.959738763468</c:v>
                </c:pt>
                <c:pt idx="61">
                  <c:v>115.749346956401</c:v>
                </c:pt>
                <c:pt idx="62">
                  <c:v>116.551955828882</c:v>
                </c:pt>
                <c:pt idx="63">
                  <c:v>117.368148847903</c:v>
                </c:pt>
                <c:pt idx="64">
                  <c:v>118.198522736742</c:v>
                </c:pt>
                <c:pt idx="65">
                  <c:v>119.04368746669</c:v>
                </c:pt>
                <c:pt idx="66">
                  <c:v>119.90426612664</c:v>
                </c:pt>
                <c:pt idx="67">
                  <c:v>120.780894652614</c:v>
                </c:pt>
                <c:pt idx="68">
                  <c:v>121.674221397274</c:v>
                </c:pt>
                <c:pt idx="69">
                  <c:v>122.584906517306</c:v>
                </c:pt>
                <c:pt idx="70">
                  <c:v>123.513621154348</c:v>
                </c:pt>
                <c:pt idx="71">
                  <c:v>124.461046382822</c:v>
                </c:pt>
                <c:pt idx="72">
                  <c:v>125.427871895774</c:v>
                </c:pt>
                <c:pt idx="73">
                  <c:v>126.414794397563</c:v>
                </c:pt>
                <c:pt idx="74">
                  <c:v>127.422515670174</c:v>
                </c:pt>
                <c:pt idx="75">
                  <c:v>128.451740278018</c:v>
                </c:pt>
                <c:pt idx="76">
                  <c:v>129.503172874619</c:v>
                </c:pt>
                <c:pt idx="77">
                  <c:v>130.577515073526</c:v>
                </c:pt>
                <c:pt idx="78">
                  <c:v>131.675461845498</c:v>
                </c:pt>
                <c:pt idx="79">
                  <c:v>132.797697404522</c:v>
                </c:pt>
                <c:pt idx="80">
                  <c:v>133.944890546921</c:v>
                </c:pt>
                <c:pt idx="81">
                  <c:v>135.117689410866</c:v>
                </c:pt>
                <c:pt idx="82">
                  <c:v>136.316715628343</c:v>
                </c:pt>
                <c:pt idx="83">
                  <c:v>137.542557848385</c:v>
                </c:pt>
                <c:pt idx="84">
                  <c:v>138.795764619401</c:v>
                </c:pt>
                <c:pt idx="85">
                  <c:v>140.076836630135</c:v>
                </c:pt>
                <c:pt idx="86">
                  <c:v>141.386218323365</c:v>
                </c:pt>
                <c:pt idx="87">
                  <c:v>142.724288914145</c:v>
                </c:pt>
                <c:pt idx="88">
                  <c:v>144.091352865379</c:v>
                </c:pt>
                <c:pt idx="89">
                  <c:v>145.487629897724</c:v>
                </c:pt>
                <c:pt idx="90">
                  <c:v>146.913244638135</c:v>
                </c:pt>
                <c:pt idx="91">
                  <c:v>148.368216041308</c:v>
                </c:pt>
                <c:pt idx="92">
                  <c:v>149.85244675025</c:v>
                </c:pt>
                <c:pt idx="93">
                  <c:v>151.365712595137</c:v>
                </c:pt>
                <c:pt idx="94">
                  <c:v>152.907652462253</c:v>
                </c:pt>
                <c:pt idx="95">
                  <c:v>154.477758795355</c:v>
                </c:pt>
                <c:pt idx="96">
                  <c:v>156.075369018435</c:v>
                </c:pt>
                <c:pt idx="97">
                  <c:v>157.699658189131</c:v>
                </c:pt>
                <c:pt idx="98">
                  <c:v>159.349633203674</c:v>
                </c:pt>
                <c:pt idx="99">
                  <c:v>161.024128874825</c:v>
                </c:pt>
                <c:pt idx="100">
                  <c:v>162.721806191502</c:v>
                </c:pt>
                <c:pt idx="101">
                  <c:v>164.441153040988</c:v>
                </c:pt>
                <c:pt idx="102">
                  <c:v>166.180487630668</c:v>
                </c:pt>
                <c:pt idx="103">
                  <c:v>167.937964785863</c:v>
                </c:pt>
                <c:pt idx="104">
                  <c:v>169.711585224669</c:v>
                </c:pt>
                <c:pt idx="105">
                  <c:v>171.499207821693</c:v>
                </c:pt>
                <c:pt idx="106">
                  <c:v>173.298564773848</c:v>
                </c:pt>
                <c:pt idx="107">
                  <c:v>175.107279477467</c:v>
                </c:pt>
                <c:pt idx="108">
                  <c:v>176.922886822342</c:v>
                </c:pt>
                <c:pt idx="109">
                  <c:v>178.742855511075</c:v>
                </c:pt>
                <c:pt idx="110">
                  <c:v>180.564611927251</c:v>
                </c:pt>
                <c:pt idx="111">
                  <c:v>182.385565009149</c:v>
                </c:pt>
                <c:pt idx="112">
                  <c:v>184.203131541382</c:v>
                </c:pt>
                <c:pt idx="113">
                  <c:v>186.01476125833</c:v>
                </c:pt>
                <c:pt idx="114">
                  <c:v>187.817961161551</c:v>
                </c:pt>
                <c:pt idx="115">
                  <c:v>189.610318488174</c:v>
                </c:pt>
                <c:pt idx="116">
                  <c:v>191.38952182601</c:v>
                </c:pt>
                <c:pt idx="117">
                  <c:v>193.153379949699</c:v>
                </c:pt>
                <c:pt idx="118">
                  <c:v>194.899838045468</c:v>
                </c:pt>
                <c:pt idx="119">
                  <c:v>196.62699109399</c:v>
                </c:pt>
                <c:pt idx="120">
                  <c:v>198.333094285327</c:v>
                </c:pt>
                <c:pt idx="121">
                  <c:v>200.016570441255</c:v>
                </c:pt>
                <c:pt idx="122">
                  <c:v>201.676014513421</c:v>
                </c:pt>
                <c:pt idx="123">
                  <c:v>203.310195306873</c:v>
                </c:pt>
                <c:pt idx="124">
                  <c:v>204.918054644842</c:v>
                </c:pt>
                <c:pt idx="125">
                  <c:v>206.498704240916</c:v>
                </c:pt>
                <c:pt idx="126">
                  <c:v>208.051420578571</c:v>
                </c:pt>
                <c:pt idx="127">
                  <c:v>209.575638116347</c:v>
                </c:pt>
                <c:pt idx="128">
                  <c:v>211.070941141196</c:v>
                </c:pt>
                <c:pt idx="129">
                  <c:v>212.537054584842</c:v>
                </c:pt>
                <c:pt idx="130">
                  <c:v>213.973834100695</c:v>
                </c:pt>
                <c:pt idx="131">
                  <c:v>215.381255674374</c:v>
                </c:pt>
                <c:pt idx="132">
                  <c:v>216.759405011597</c:v>
                </c:pt>
                <c:pt idx="133">
                  <c:v>218.108466915119</c:v>
                </c:pt>
                <c:pt idx="134">
                  <c:v>219.428714829422</c:v>
                </c:pt>
                <c:pt idx="135">
                  <c:v>220.720500699369</c:v>
                </c:pt>
                <c:pt idx="136">
                  <c:v>221.984245258257</c:v>
                </c:pt>
                <c:pt idx="137">
                  <c:v>223.220428832276</c:v>
                </c:pt>
                <c:pt idx="138">
                  <c:v>224.429582723019</c:v>
                </c:pt>
                <c:pt idx="139">
                  <c:v>225.612281207409</c:v>
                </c:pt>
                <c:pt idx="140">
                  <c:v>226.769134175527</c:v>
                </c:pt>
                <c:pt idx="141">
                  <c:v>227.90078041104</c:v>
                </c:pt>
                <c:pt idx="142">
                  <c:v>229.007881506195</c:v>
                </c:pt>
                <c:pt idx="143">
                  <c:v>230.091116393323</c:v>
                </c:pt>
                <c:pt idx="144">
                  <c:v>231.151176467232</c:v>
                </c:pt>
                <c:pt idx="145">
                  <c:v>232.188761267381</c:v>
                </c:pt>
                <c:pt idx="146">
                  <c:v>233.204574685062</c:v>
                </c:pt>
                <c:pt idx="147">
                  <c:v>234.199321658688</c:v>
                </c:pt>
                <c:pt idx="148">
                  <c:v>235.173705319264</c:v>
                </c:pt>
                <c:pt idx="149">
                  <c:v>236.128424548221</c:v>
                </c:pt>
                <c:pt idx="150">
                  <c:v>237.064171910512</c:v>
                </c:pt>
                <c:pt idx="151">
                  <c:v>237.981631927246</c:v>
                </c:pt>
                <c:pt idx="152">
                  <c:v>238.881479653856</c:v>
                </c:pt>
                <c:pt idx="153">
                  <c:v>239.764379531867</c:v>
                </c:pt>
                <c:pt idx="154">
                  <c:v>240.630984484454</c:v>
                </c:pt>
                <c:pt idx="155">
                  <c:v>241.481935228335</c:v>
                </c:pt>
                <c:pt idx="156">
                  <c:v>242.317859776757</c:v>
                </c:pt>
                <c:pt idx="157">
                  <c:v>243.139373110661</c:v>
                </c:pt>
                <c:pt idx="158">
                  <c:v>243.947076997232</c:v>
                </c:pt>
                <c:pt idx="159">
                  <c:v>244.741559937182</c:v>
                </c:pt>
                <c:pt idx="160">
                  <c:v>245.523397224051</c:v>
                </c:pt>
                <c:pt idx="161">
                  <c:v>246.293151100656</c:v>
                </c:pt>
                <c:pt idx="162">
                  <c:v>247.051370999558</c:v>
                </c:pt>
                <c:pt idx="163">
                  <c:v>247.798593855959</c:v>
                </c:pt>
                <c:pt idx="164">
                  <c:v>248.535344482925</c:v>
                </c:pt>
                <c:pt idx="165">
                  <c:v>249.262136000134</c:v>
                </c:pt>
                <c:pt idx="166">
                  <c:v>249.979470308574</c:v>
                </c:pt>
                <c:pt idx="167">
                  <c:v>250.687838604694</c:v>
                </c:pt>
                <c:pt idx="168">
                  <c:v>251.387721928518</c:v>
                </c:pt>
                <c:pt idx="169">
                  <c:v>252.079591741133</c:v>
                </c:pt>
                <c:pt idx="170">
                  <c:v>252.763910527765</c:v>
                </c:pt>
                <c:pt idx="171">
                  <c:v>253.441132423411</c:v>
                </c:pt>
                <c:pt idx="172">
                  <c:v>254.111703858648</c:v>
                </c:pt>
                <c:pt idx="173">
                  <c:v>254.776064223854</c:v>
                </c:pt>
                <c:pt idx="174">
                  <c:v>255.434646550652</c:v>
                </c:pt>
                <c:pt idx="175">
                  <c:v>256.087878209851</c:v>
                </c:pt>
                <c:pt idx="176">
                  <c:v>256.736181625688</c:v>
                </c:pt>
                <c:pt idx="177">
                  <c:v>257.379975006559</c:v>
                </c:pt>
                <c:pt idx="178">
                  <c:v>258.01967309288</c:v>
                </c:pt>
                <c:pt idx="179">
                  <c:v>258.655687923087</c:v>
                </c:pt>
                <c:pt idx="180">
                  <c:v>259.288429619174</c:v>
                </c:pt>
                <c:pt idx="181">
                  <c:v>259.918307193524</c:v>
                </c:pt>
                <c:pt idx="182">
                  <c:v>260.545729379166</c:v>
                </c:pt>
                <c:pt idx="183">
                  <c:v>261.171105485935</c:v>
                </c:pt>
                <c:pt idx="184">
                  <c:v>261.794846285404</c:v>
                </c:pt>
                <c:pt idx="185">
                  <c:v>262.417364927817</c:v>
                </c:pt>
                <c:pt idx="186">
                  <c:v>263.039077894646</c:v>
                </c:pt>
                <c:pt idx="187">
                  <c:v>263.660405990842</c:v>
                </c:pt>
                <c:pt idx="188">
                  <c:v>264.281775381227</c:v>
                </c:pt>
                <c:pt idx="189">
                  <c:v>264.903618676026</c:v>
                </c:pt>
                <c:pt idx="190">
                  <c:v>265.526376070956</c:v>
                </c:pt>
                <c:pt idx="191">
                  <c:v>266.150496547921</c:v>
                </c:pt>
                <c:pt idx="192">
                  <c:v>266.776439142889</c:v>
                </c:pt>
                <c:pt idx="193">
                  <c:v>267.404674288221</c:v>
                </c:pt>
                <c:pt idx="194">
                  <c:v>268.035685237421</c:v>
                </c:pt>
                <c:pt idx="195">
                  <c:v>268.669969581044</c:v>
                </c:pt>
                <c:pt idx="196">
                  <c:v>269.308040863363</c:v>
                </c:pt>
                <c:pt idx="197">
                  <c:v>269.950430310348</c:v>
                </c:pt>
                <c:pt idx="198">
                  <c:v>270.597688680521</c:v>
                </c:pt>
                <c:pt idx="199">
                  <c:v>271.250388251382</c:v>
                </c:pt>
                <c:pt idx="200">
                  <c:v>271.909124955374</c:v>
                </c:pt>
                <c:pt idx="201">
                  <c:v>272.574520680676</c:v>
                </c:pt>
                <c:pt idx="202">
                  <c:v>273.247225753613</c:v>
                </c:pt>
                <c:pt idx="203">
                  <c:v>273.927921621112</c:v>
                </c:pt>
                <c:pt idx="204">
                  <c:v>274.617323753358</c:v>
                </c:pt>
              </c:numCache>
            </c:numRef>
          </c:xVal>
          <c:yVal>
            <c:numRef>
              <c:f>'Main Sheet'!$G$61:$G$265</c:f>
              <c:numCache>
                <c:formatCode>General</c:formatCode>
                <c:ptCount val="205"/>
                <c:pt idx="0">
                  <c:v>135.728861751937</c:v>
                </c:pt>
                <c:pt idx="1">
                  <c:v>134.70243015695</c:v>
                </c:pt>
                <c:pt idx="2">
                  <c:v>133.671148516446</c:v>
                </c:pt>
                <c:pt idx="3">
                  <c:v>132.635417679907</c:v>
                </c:pt>
                <c:pt idx="4">
                  <c:v>131.59560900065</c:v>
                </c:pt>
                <c:pt idx="5">
                  <c:v>130.552067220982</c:v>
                </c:pt>
                <c:pt idx="6">
                  <c:v>129.505113065484</c:v>
                </c:pt>
                <c:pt idx="7">
                  <c:v>128.455045573825</c:v>
                </c:pt>
                <c:pt idx="8">
                  <c:v>127.402144201346</c:v>
                </c:pt>
                <c:pt idx="9">
                  <c:v>126.346670712671</c:v>
                </c:pt>
                <c:pt idx="10">
                  <c:v>125.288870890996</c:v>
                </c:pt>
                <c:pt idx="11">
                  <c:v>124.228976083197</c:v>
                </c:pt>
                <c:pt idx="12">
                  <c:v>123.167204598748</c:v>
                </c:pt>
                <c:pt idx="13">
                  <c:v>122.103762978466</c:v>
                </c:pt>
                <c:pt idx="14">
                  <c:v>121.038847147316</c:v>
                </c:pt>
                <c:pt idx="15">
                  <c:v>119.972643463975</c:v>
                </c:pt>
                <c:pt idx="16">
                  <c:v>118.905329678441</c:v>
                </c:pt>
                <c:pt idx="17">
                  <c:v>117.837075807744</c:v>
                </c:pt>
                <c:pt idx="18">
                  <c:v>116.76804493873</c:v>
                </c:pt>
                <c:pt idx="19">
                  <c:v>115.698393965908</c:v>
                </c:pt>
                <c:pt idx="20">
                  <c:v>114.628274271514</c:v>
                </c:pt>
                <c:pt idx="21">
                  <c:v>113.557832354168</c:v>
                </c:pt>
                <c:pt idx="22">
                  <c:v>112.487210411872</c:v>
                </c:pt>
                <c:pt idx="23">
                  <c:v>111.416546884453</c:v>
                </c:pt>
                <c:pt idx="24">
                  <c:v>110.345976960105</c:v>
                </c:pt>
                <c:pt idx="25">
                  <c:v>109.27563305016</c:v>
                </c:pt>
                <c:pt idx="26">
                  <c:v>108.205645235872</c:v>
                </c:pt>
                <c:pt idx="27">
                  <c:v>107.136141690602</c:v>
                </c:pt>
                <c:pt idx="28">
                  <c:v>106.067249080506</c:v>
                </c:pt>
                <c:pt idx="29">
                  <c:v>104.999092946543</c:v>
                </c:pt>
                <c:pt idx="30">
                  <c:v>103.931798070375</c:v>
                </c:pt>
                <c:pt idx="31">
                  <c:v>102.865488826524</c:v>
                </c:pt>
                <c:pt idx="32">
                  <c:v>101.800289522979</c:v>
                </c:pt>
                <c:pt idx="33">
                  <c:v>100.736324732241</c:v>
                </c:pt>
                <c:pt idx="34">
                  <c:v>99.6737196147107</c:v>
                </c:pt>
                <c:pt idx="35">
                  <c:v>98.6126002361512</c:v>
                </c:pt>
                <c:pt idx="36">
                  <c:v>97.5530938808676</c:v>
                </c:pt>
                <c:pt idx="37">
                  <c:v>96.4953293621645</c:v>
                </c:pt>
                <c:pt idx="38">
                  <c:v>95.4394373315391</c:v>
                </c:pt>
                <c:pt idx="39">
                  <c:v>94.3855505880157</c:v>
                </c:pt>
                <c:pt idx="40">
                  <c:v>93.3338043889588</c:v>
                </c:pt>
                <c:pt idx="41">
                  <c:v>92.2843367636551</c:v>
                </c:pt>
                <c:pt idx="42">
                  <c:v>91.2372888309104</c:v>
                </c:pt>
                <c:pt idx="43">
                  <c:v>90.1928051218715</c:v>
                </c:pt>
                <c:pt idx="44">
                  <c:v>89.1510339092485</c:v>
                </c:pt>
                <c:pt idx="45">
                  <c:v>88.1121275440902</c:v>
                </c:pt>
                <c:pt idx="46">
                  <c:v>87.076242801236</c:v>
                </c:pt>
                <c:pt idx="47">
                  <c:v>86.0435412345495</c:v>
                </c:pt>
                <c:pt idx="48">
                  <c:v>85.0141895430151</c:v>
                </c:pt>
                <c:pt idx="49">
                  <c:v>83.988359948757</c:v>
                </c:pt>
                <c:pt idx="50">
                  <c:v>82.9662305880174</c:v>
                </c:pt>
                <c:pt idx="51">
                  <c:v>81.9479859161032</c:v>
                </c:pt>
                <c:pt idx="52">
                  <c:v>80.933817127277</c:v>
                </c:pt>
                <c:pt idx="53">
                  <c:v>79.9239225905314</c:v>
                </c:pt>
                <c:pt idx="54">
                  <c:v>78.9185083021359</c:v>
                </c:pt>
                <c:pt idx="55">
                  <c:v>77.9177883557877</c:v>
                </c:pt>
                <c:pt idx="56">
                  <c:v>76.921985431123</c:v>
                </c:pt>
                <c:pt idx="57">
                  <c:v>75.9313313012551</c:v>
                </c:pt>
                <c:pt idx="58">
                  <c:v>74.9460673598966</c:v>
                </c:pt>
                <c:pt idx="59">
                  <c:v>73.9664451684848</c:v>
                </c:pt>
                <c:pt idx="60">
                  <c:v>72.9927270235654</c:v>
                </c:pt>
                <c:pt idx="61">
                  <c:v>72.0251865444954</c:v>
                </c:pt>
                <c:pt idx="62">
                  <c:v>71.0641092812832</c:v>
                </c:pt>
                <c:pt idx="63">
                  <c:v>70.1097933421061</c:v>
                </c:pt>
                <c:pt idx="64">
                  <c:v>69.1625500397103</c:v>
                </c:pt>
                <c:pt idx="65">
                  <c:v>68.2227045555037</c:v>
                </c:pt>
                <c:pt idx="66">
                  <c:v>67.2905966196928</c:v>
                </c:pt>
                <c:pt idx="67">
                  <c:v>66.3665812052791</c:v>
                </c:pt>
                <c:pt idx="68">
                  <c:v>65.4510292331098</c:v>
                </c:pt>
                <c:pt idx="69">
                  <c:v>64.5443282844629</c:v>
                </c:pt>
                <c:pt idx="70">
                  <c:v>63.6468833168301</c:v>
                </c:pt>
                <c:pt idx="71">
                  <c:v>62.759117377633</c:v>
                </c:pt>
                <c:pt idx="72">
                  <c:v>61.881472309553</c:v>
                </c:pt>
                <c:pt idx="73">
                  <c:v>61.0144094399823</c:v>
                </c:pt>
                <c:pt idx="74">
                  <c:v>60.1584102457833</c:v>
                </c:pt>
                <c:pt idx="75">
                  <c:v>59.3139769830967</c:v>
                </c:pt>
                <c:pt idx="76">
                  <c:v>58.4816332703457</c:v>
                </c:pt>
                <c:pt idx="77">
                  <c:v>57.6619246108633</c:v>
                </c:pt>
                <c:pt idx="78">
                  <c:v>56.8554188397221</c:v>
                </c:pt>
                <c:pt idx="79">
                  <c:v>56.0627064774019</c:v>
                </c:pt>
                <c:pt idx="80">
                  <c:v>55.2844009709032</c:v>
                </c:pt>
                <c:pt idx="81">
                  <c:v>54.5211388008605</c:v>
                </c:pt>
                <c:pt idx="82">
                  <c:v>53.7735794311694</c:v>
                </c:pt>
                <c:pt idx="83">
                  <c:v>53.042405075691</c:v>
                </c:pt>
                <c:pt idx="84">
                  <c:v>52.3283202548231</c:v>
                </c:pt>
                <c:pt idx="85">
                  <c:v>51.6320511132334</c:v>
                </c:pt>
                <c:pt idx="86">
                  <c:v>50.9543444689655</c:v>
                </c:pt>
                <c:pt idx="87">
                  <c:v>50.2959665635914</c:v>
                </c:pt>
                <c:pt idx="88">
                  <c:v>49.6577014832708</c:v>
                </c:pt>
                <c:pt idx="89">
                  <c:v>49.0403492216458</c:v>
                </c:pt>
                <c:pt idx="90">
                  <c:v>48.4447233576531</c:v>
                </c:pt>
                <c:pt idx="91">
                  <c:v>47.8716483247473</c:v>
                </c:pt>
                <c:pt idx="92">
                  <c:v>47.3219562528696</c:v>
                </c:pt>
                <c:pt idx="93">
                  <c:v>46.79648337092</c:v>
                </c:pt>
                <c:pt idx="94">
                  <c:v>46.296065965584</c:v>
                </c:pt>
                <c:pt idx="95">
                  <c:v>45.8215359021693</c:v>
                </c:pt>
                <c:pt idx="96">
                  <c:v>45.3737157245741</c:v>
                </c:pt>
                <c:pt idx="97">
                  <c:v>44.9534133644673</c:v>
                </c:pt>
                <c:pt idx="98">
                  <c:v>44.5614165039474</c:v>
                </c:pt>
                <c:pt idx="99">
                  <c:v>44.1984866509335</c:v>
                </c:pt>
                <c:pt idx="100">
                  <c:v>43.8653530017887</c:v>
                </c:pt>
                <c:pt idx="101">
                  <c:v>43.5627061804965</c:v>
                </c:pt>
                <c:pt idx="102">
                  <c:v>43.2911919573347</c:v>
                </c:pt>
                <c:pt idx="103">
                  <c:v>43.0514050615629</c:v>
                </c:pt>
                <c:pt idx="104">
                  <c:v>42.8438832113094</c:v>
                </c:pt>
                <c:pt idx="105">
                  <c:v>42.6691014887977</c:v>
                </c:pt>
                <c:pt idx="106">
                  <c:v>42.5274671896205</c:v>
                </c:pt>
                <c:pt idx="107">
                  <c:v>42.4193152704498</c:v>
                </c:pt>
                <c:pt idx="108">
                  <c:v>42.3449045101559</c:v>
                </c:pt>
                <c:pt idx="109">
                  <c:v>42.3044144848565</c:v>
                </c:pt>
                <c:pt idx="110">
                  <c:v>42.2979434383632</c:v>
                </c:pt>
                <c:pt idx="111">
                  <c:v>42.3255071065456</c:v>
                </c:pt>
                <c:pt idx="112">
                  <c:v>42.3870385283306</c:v>
                </c:pt>
                <c:pt idx="113">
                  <c:v>42.4823888486254</c:v>
                </c:pt>
                <c:pt idx="114">
                  <c:v>42.6113290907542</c:v>
                </c:pt>
                <c:pt idx="115">
                  <c:v>42.7735528494228</c:v>
                </c:pt>
                <c:pt idx="116">
                  <c:v>42.9686798310629</c:v>
                </c:pt>
                <c:pt idx="117">
                  <c:v>43.1962601477656</c:v>
                </c:pt>
                <c:pt idx="118">
                  <c:v>43.4557792547494</c:v>
                </c:pt>
                <c:pt idx="119">
                  <c:v>43.7466634099498</c:v>
                </c:pt>
                <c:pt idx="120">
                  <c:v>44.0682855280706</c:v>
                </c:pt>
                <c:pt idx="121">
                  <c:v>44.4199713001928</c:v>
                </c:pt>
                <c:pt idx="122">
                  <c:v>44.8010054533932</c:v>
                </c:pt>
                <c:pt idx="123">
                  <c:v>45.210638032173</c:v>
                </c:pt>
                <c:pt idx="124">
                  <c:v>45.6480905940646</c:v>
                </c:pt>
                <c:pt idx="125">
                  <c:v>46.1125622247291</c:v>
                </c:pt>
                <c:pt idx="126">
                  <c:v>46.6032352923218</c:v>
                </c:pt>
                <c:pt idx="127">
                  <c:v>47.1192808760682</c:v>
                </c:pt>
                <c:pt idx="128">
                  <c:v>47.6598638191579</c:v>
                </c:pt>
                <c:pt idx="129">
                  <c:v>48.2241473706045</c:v>
                </c:pt>
                <c:pt idx="130">
                  <c:v>48.8112973941878</c:v>
                </c:pt>
                <c:pt idx="131">
                  <c:v>49.4204861346543</c:v>
                </c:pt>
                <c:pt idx="132">
                  <c:v>50.0508955417967</c:v>
                </c:pt>
                <c:pt idx="133">
                  <c:v>50.7017201617792</c:v>
                </c:pt>
                <c:pt idx="134">
                  <c:v>51.3721696121239</c:v>
                </c:pt>
                <c:pt idx="135">
                  <c:v>52.0614706622022</c:v>
                </c:pt>
                <c:pt idx="136">
                  <c:v>52.7688689450102</c:v>
                </c:pt>
                <c:pt idx="137">
                  <c:v>53.493630328617</c:v>
                </c:pt>
                <c:pt idx="138">
                  <c:v>54.2350419771359</c:v>
                </c:pt>
                <c:pt idx="139">
                  <c:v>54.9924131315665</c:v>
                </c:pt>
                <c:pt idx="140">
                  <c:v>55.765075640574</c:v>
                </c:pt>
                <c:pt idx="141">
                  <c:v>56.5523842703804</c:v>
                </c:pt>
                <c:pt idx="142">
                  <c:v>57.3537168215837</c:v>
                </c:pt>
                <c:pt idx="143">
                  <c:v>58.1684740790421</c:v>
                </c:pt>
                <c:pt idx="144">
                  <c:v>58.9960796190671</c:v>
                </c:pt>
                <c:pt idx="145">
                  <c:v>59.8359794961516</c:v>
                </c:pt>
                <c:pt idx="146">
                  <c:v>60.687641829404</c:v>
                </c:pt>
                <c:pt idx="147">
                  <c:v>61.5505563068176</c:v>
                </c:pt>
                <c:pt idx="148">
                  <c:v>62.4242336235241</c:v>
                </c:pt>
                <c:pt idx="149">
                  <c:v>63.3082048682928</c:v>
                </c:pt>
                <c:pt idx="150">
                  <c:v>64.2020208707666</c:v>
                </c:pt>
                <c:pt idx="151">
                  <c:v>65.1052515202849</c:v>
                </c:pt>
                <c:pt idx="152">
                  <c:v>66.0174850656392</c:v>
                </c:pt>
                <c:pt idx="153">
                  <c:v>66.9383274037398</c:v>
                </c:pt>
                <c:pt idx="154">
                  <c:v>67.8674013639444</c:v>
                </c:pt>
                <c:pt idx="155">
                  <c:v>68.8043459936981</c:v>
                </c:pt>
                <c:pt idx="156">
                  <c:v>69.7488158501613</c:v>
                </c:pt>
                <c:pt idx="157">
                  <c:v>70.7004803016445</c:v>
                </c:pt>
                <c:pt idx="158">
                  <c:v>71.6590228419125</c:v>
                </c:pt>
                <c:pt idx="159">
                  <c:v>72.6241404197702</c:v>
                </c:pt>
                <c:pt idx="160">
                  <c:v>73.595542785773</c:v>
                </c:pt>
                <c:pt idx="161">
                  <c:v>74.5729518574169</c:v>
                </c:pt>
                <c:pt idx="162">
                  <c:v>75.5561011037454</c:v>
                </c:pt>
                <c:pt idx="163">
                  <c:v>76.5447349499563</c:v>
                </c:pt>
                <c:pt idx="164">
                  <c:v>77.5386082022874</c:v>
                </c:pt>
                <c:pt idx="165">
                  <c:v>78.5374854932093</c:v>
                </c:pt>
                <c:pt idx="166">
                  <c:v>79.5411407467403</c:v>
                </c:pt>
                <c:pt idx="167">
                  <c:v>80.5493566635207</c:v>
                </c:pt>
                <c:pt idx="168">
                  <c:v>81.5619242251411</c:v>
                </c:pt>
                <c:pt idx="169">
                  <c:v>82.578642217096</c:v>
                </c:pt>
                <c:pt idx="170">
                  <c:v>83.5993167696385</c:v>
                </c:pt>
                <c:pt idx="171">
                  <c:v>84.6237609157308</c:v>
                </c:pt>
                <c:pt idx="172">
                  <c:v>85.6517941652235</c:v>
                </c:pt>
                <c:pt idx="173">
                  <c:v>86.6832420943397</c:v>
                </c:pt>
                <c:pt idx="174">
                  <c:v>87.7179359495039</c:v>
                </c:pt>
                <c:pt idx="175">
                  <c:v>88.7557122645169</c:v>
                </c:pt>
                <c:pt idx="176">
                  <c:v>89.7964124900496</c:v>
                </c:pt>
                <c:pt idx="177">
                  <c:v>90.8398826344065</c:v>
                </c:pt>
                <c:pt idx="178">
                  <c:v>91.8859729144832</c:v>
                </c:pt>
                <c:pt idx="179">
                  <c:v>92.9345374158243</c:v>
                </c:pt>
                <c:pt idx="180">
                  <c:v>93.9854337606628</c:v>
                </c:pt>
                <c:pt idx="181">
                  <c:v>95.0385227828028</c:v>
                </c:pt>
                <c:pt idx="182">
                  <c:v>96.0936682081767</c:v>
                </c:pt>
                <c:pt idx="183">
                  <c:v>97.1507363398813</c:v>
                </c:pt>
                <c:pt idx="184">
                  <c:v>98.2095957464613</c:v>
                </c:pt>
                <c:pt idx="185">
                  <c:v>99.2701169521678</c:v>
                </c:pt>
                <c:pt idx="186">
                  <c:v>100.332172127873</c:v>
                </c:pt>
                <c:pt idx="187">
                  <c:v>101.395634781262</c:v>
                </c:pt>
                <c:pt idx="188">
                  <c:v>102.460379444869</c:v>
                </c:pt>
                <c:pt idx="189">
                  <c:v>103.526281360423</c:v>
                </c:pt>
                <c:pt idx="190">
                  <c:v>104.593216157923</c:v>
                </c:pt>
                <c:pt idx="191">
                  <c:v>105.661059527713</c:v>
                </c:pt>
                <c:pt idx="192">
                  <c:v>106.729686883737</c:v>
                </c:pt>
                <c:pt idx="193">
                  <c:v>107.798973016026</c:v>
                </c:pt>
                <c:pt idx="194">
                  <c:v>108.868791730288</c:v>
                </c:pt>
                <c:pt idx="195">
                  <c:v>109.939015472314</c:v>
                </c:pt>
                <c:pt idx="196">
                  <c:v>111.009514934714</c:v>
                </c:pt>
                <c:pt idx="197">
                  <c:v>112.080158643252</c:v>
                </c:pt>
                <c:pt idx="198">
                  <c:v>113.150812519794</c:v>
                </c:pt>
                <c:pt idx="199">
                  <c:v>114.221339418607</c:v>
                </c:pt>
                <c:pt idx="200">
                  <c:v>115.291598632355</c:v>
                </c:pt>
                <c:pt idx="201">
                  <c:v>116.361445363831</c:v>
                </c:pt>
                <c:pt idx="202">
                  <c:v>117.430730158946</c:v>
                </c:pt>
                <c:pt idx="203">
                  <c:v>118.499298296078</c:v>
                </c:pt>
                <c:pt idx="204">
                  <c:v>119.566989126263</c:v>
                </c:pt>
              </c:numCache>
            </c:numRef>
          </c:yVal>
          <c:smooth val="1"/>
        </c:ser>
        <c:axId val="41323452"/>
        <c:axId val="50282803"/>
      </c:scatterChart>
      <c:valAx>
        <c:axId val="41323452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52, Feb. 21, Lat. 31.07, Long. Shift -13.62</a:t>
                </a:r>
              </a:p>
            </c:rich>
          </c:tx>
          <c:layout>
            <c:manualLayout>
              <c:xMode val="edge"/>
              <c:yMode val="edge"/>
              <c:x val="0.262073181381539"/>
              <c:y val="0.865437366656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803"/>
        <c:crossesAt val="90"/>
        <c:crossBetween val="midCat"/>
        <c:majorUnit val="30"/>
      </c:valAx>
      <c:valAx>
        <c:axId val="50282803"/>
        <c:scaling>
          <c:orientation val="maxMin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nith Angle -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3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Sun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n Sheet'!$D$9</c:f>
              <c:numCache>
                <c:formatCode>General</c:formatCode>
                <c:ptCount val="1"/>
                <c:pt idx="0">
                  <c:v>11.0833333333333</c:v>
                </c:pt>
              </c:numCache>
            </c:numRef>
          </c:val>
        </c:ser>
        <c:gapWidth val="150"/>
        <c:overlap val="0"/>
        <c:axId val="4714130"/>
        <c:axId val="85998386"/>
      </c:barChart>
      <c:catAx>
        <c:axId val="4714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8386"/>
        <c:auto val="1"/>
        <c:lblAlgn val="ctr"/>
        <c:lblOffset val="100"/>
        <c:noMultiLvlLbl val="0"/>
      </c:catAx>
      <c:valAx>
        <c:axId val="859983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13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lear Sky Predictions for Panel, Lat. 31.07, Long. Shift -13.62</a:t>
            </a:r>
          </a:p>
        </c:rich>
      </c:tx>
      <c:layout>
        <c:manualLayout>
          <c:xMode val="edge"/>
          <c:yMode val="edge"/>
          <c:x val="0.114026320173247"/>
          <c:y val="0.045805817057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532733633183"/>
          <c:y val="0.203878038499368"/>
          <c:w val="0.759453606530068"/>
          <c:h val="0.678937754671912"/>
        </c:manualLayout>
      </c:layout>
      <c:scatterChart>
        <c:scatterStyle val="line"/>
        <c:varyColors val="0"/>
        <c:ser>
          <c:idx val="0"/>
          <c:order val="0"/>
          <c:tx>
            <c:strRef>
              <c:f>"total = 7.21 kwh/m2,"</c:f>
              <c:strCache>
                <c:ptCount val="1"/>
                <c:pt idx="0">
                  <c:v>"total = 7.21 kwh/m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Y$61:$Y$265</c:f>
              <c:numCache>
                <c:formatCode>General</c:formatCode>
                <c:ptCount val="2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107176544124511</c:v>
                </c:pt>
                <c:pt idx="45">
                  <c:v>2.92536487919488</c:v>
                </c:pt>
                <c:pt idx="46">
                  <c:v>15.8090402441777</c:v>
                </c:pt>
                <c:pt idx="47">
                  <c:v>36.7296821293238</c:v>
                </c:pt>
                <c:pt idx="48">
                  <c:v>61.8361061747174</c:v>
                </c:pt>
                <c:pt idx="49">
                  <c:v>88.8409781570981</c:v>
                </c:pt>
                <c:pt idx="50">
                  <c:v>116.584096877407</c:v>
                </c:pt>
                <c:pt idx="51">
                  <c:v>144.489521929402</c:v>
                </c:pt>
                <c:pt idx="52">
                  <c:v>172.270263206922</c:v>
                </c:pt>
                <c:pt idx="53">
                  <c:v>199.78313557992</c:v>
                </c:pt>
                <c:pt idx="54">
                  <c:v>226.95761949512</c:v>
                </c:pt>
                <c:pt idx="55">
                  <c:v>253.760290183032</c:v>
                </c:pt>
                <c:pt idx="56">
                  <c:v>280.176615440394</c:v>
                </c:pt>
                <c:pt idx="57">
                  <c:v>306.20145782054</c:v>
                </c:pt>
                <c:pt idx="58">
                  <c:v>331.834056152942</c:v>
                </c:pt>
                <c:pt idx="59">
                  <c:v>357.075366818717</c:v>
                </c:pt>
                <c:pt idx="60">
                  <c:v>381.926671764714</c:v>
                </c:pt>
                <c:pt idx="61">
                  <c:v>406.388875454118</c:v>
                </c:pt>
                <c:pt idx="62">
                  <c:v>430.462178759611</c:v>
                </c:pt>
                <c:pt idx="63">
                  <c:v>454.14595841846</c:v>
                </c:pt>
                <c:pt idx="64">
                  <c:v>477.438756713994</c:v>
                </c:pt>
                <c:pt idx="65">
                  <c:v>500.338327957885</c:v>
                </c:pt>
                <c:pt idx="66">
                  <c:v>522.84171180658</c:v>
                </c:pt>
                <c:pt idx="67">
                  <c:v>544.945316733972</c:v>
                </c:pt>
                <c:pt idx="68">
                  <c:v>566.645004570033</c:v>
                </c:pt>
                <c:pt idx="69">
                  <c:v>587.9361713614</c:v>
                </c:pt>
                <c:pt idx="70">
                  <c:v>608.813822292438</c:v>
                </c:pt>
                <c:pt idx="71">
                  <c:v>629.272639807502</c:v>
                </c:pt>
                <c:pt idx="72">
                  <c:v>649.307044848299</c:v>
                </c:pt>
                <c:pt idx="73">
                  <c:v>668.911251526979</c:v>
                </c:pt>
                <c:pt idx="74">
                  <c:v>688.07931575024</c:v>
                </c:pt>
                <c:pt idx="75">
                  <c:v>706.805178383165</c:v>
                </c:pt>
                <c:pt idx="76">
                  <c:v>725.082703547535</c:v>
                </c:pt>
                <c:pt idx="77">
                  <c:v>742.905712619719</c:v>
                </c:pt>
                <c:pt idx="78">
                  <c:v>760.26801444653</c:v>
                </c:pt>
                <c:pt idx="79">
                  <c:v>777.163432244265</c:v>
                </c:pt>
                <c:pt idx="80">
                  <c:v>793.585827592612</c:v>
                </c:pt>
                <c:pt idx="81">
                  <c:v>809.529121884336</c:v>
                </c:pt>
                <c:pt idx="82">
                  <c:v>824.987315545154</c:v>
                </c:pt>
                <c:pt idx="83">
                  <c:v>839.95450529663</c:v>
                </c:pt>
                <c:pt idx="84">
                  <c:v>854.424899698182</c:v>
                </c:pt>
                <c:pt idx="85">
                  <c:v>868.3928331722</c:v>
                </c:pt>
                <c:pt idx="86">
                  <c:v>881.852778688416</c:v>
                </c:pt>
                <c:pt idx="87">
                  <c:v>894.799359259569</c:v>
                </c:pt>
                <c:pt idx="88">
                  <c:v>907.227358379636</c:v>
                </c:pt>
                <c:pt idx="89">
                  <c:v>919.131729518011</c:v>
                </c:pt>
                <c:pt idx="90">
                  <c:v>930.507604767659</c:v>
                </c:pt>
                <c:pt idx="91">
                  <c:v>941.350302731992</c:v>
                </c:pt>
                <c:pt idx="92">
                  <c:v>951.655335723907</c:v>
                </c:pt>
                <c:pt idx="93">
                  <c:v>961.41841634055</c:v>
                </c:pt>
                <c:pt idx="94">
                  <c:v>970.63546346899</c:v>
                </c:pt>
                <c:pt idx="95">
                  <c:v>979.302607770657</c:v>
                </c:pt>
                <c:pt idx="96">
                  <c:v>987.416196686105</c:v>
                </c:pt>
                <c:pt idx="97">
                  <c:v>994.972798996203</c:v>
                </c:pt>
                <c:pt idx="98">
                  <c:v>1001.96920897112</c:v>
                </c:pt>
                <c:pt idx="99">
                  <c:v>1008.40245013433</c:v>
                </c:pt>
                <c:pt idx="100">
                  <c:v>1014.26977866527</c:v>
                </c:pt>
                <c:pt idx="101">
                  <c:v>1019.5686864611</c:v>
                </c:pt>
                <c:pt idx="102">
                  <c:v>1024.29690387529</c:v>
                </c:pt>
                <c:pt idx="103">
                  <c:v>1028.4524021483</c:v>
                </c:pt>
                <c:pt idx="104">
                  <c:v>1032.03339554332</c:v>
                </c:pt>
                <c:pt idx="105">
                  <c:v>1035.03834319828</c:v>
                </c:pt>
                <c:pt idx="106">
                  <c:v>1037.46595070351</c:v>
                </c:pt>
                <c:pt idx="107">
                  <c:v>1039.3151714127</c:v>
                </c:pt>
                <c:pt idx="108">
                  <c:v>1040.5852074937</c:v>
                </c:pt>
                <c:pt idx="109">
                  <c:v>1041.27551072388</c:v>
                </c:pt>
                <c:pt idx="110">
                  <c:v>1041.38578303402</c:v>
                </c:pt>
                <c:pt idx="111">
                  <c:v>1040.91597680303</c:v>
                </c:pt>
                <c:pt idx="112">
                  <c:v>1039.86629490503</c:v>
                </c:pt>
                <c:pt idx="113">
                  <c:v>1038.23719050881</c:v>
                </c:pt>
                <c:pt idx="114">
                  <c:v>1036.02936662896</c:v>
                </c:pt>
                <c:pt idx="115">
                  <c:v>1033.24377542646</c:v>
                </c:pt>
                <c:pt idx="116">
                  <c:v>1029.88161725552</c:v>
                </c:pt>
                <c:pt idx="117">
                  <c:v>1025.9443394522</c:v>
                </c:pt>
                <c:pt idx="118">
                  <c:v>1021.43363485895</c:v>
                </c:pt>
                <c:pt idx="119">
                  <c:v>1016.35144007798</c:v>
                </c:pt>
                <c:pt idx="120">
                  <c:v>1010.69993344454</c:v>
                </c:pt>
                <c:pt idx="121">
                  <c:v>1004.48153270982</c:v>
                </c:pt>
                <c:pt idx="122">
                  <c:v>997.698892421126</c:v>
                </c:pt>
                <c:pt idx="123">
                  <c:v>990.354900984884</c:v>
                </c:pt>
                <c:pt idx="124">
                  <c:v>982.452677395874</c:v>
                </c:pt>
                <c:pt idx="125">
                  <c:v>973.995567613189</c:v>
                </c:pt>
                <c:pt idx="126">
                  <c:v>964.987140560625</c:v>
                </c:pt>
                <c:pt idx="127">
                  <c:v>955.431183725659</c:v>
                </c:pt>
                <c:pt idx="128">
                  <c:v>945.331698327308</c:v>
                </c:pt>
                <c:pt idx="129">
                  <c:v>934.692894018637</c:v>
                </c:pt>
                <c:pt idx="130">
                  <c:v>923.519183084535</c:v>
                </c:pt>
                <c:pt idx="131">
                  <c:v>911.815174089382</c:v>
                </c:pt>
                <c:pt idx="132">
                  <c:v>899.585664922364</c:v>
                </c:pt>
                <c:pt idx="133">
                  <c:v>886.835635180186</c:v>
                </c:pt>
                <c:pt idx="134">
                  <c:v>873.570237817675</c:v>
                </c:pt>
                <c:pt idx="135">
                  <c:v>859.794789986039</c:v>
                </c:pt>
                <c:pt idx="136">
                  <c:v>845.514762966019</c:v>
                </c:pt>
                <c:pt idx="137">
                  <c:v>830.735771088684</c:v>
                </c:pt>
                <c:pt idx="138">
                  <c:v>815.463559519706</c:v>
                </c:pt>
                <c:pt idx="139">
                  <c:v>799.703990763343</c:v>
                </c:pt>
                <c:pt idx="140">
                  <c:v>783.463029719569</c:v>
                </c:pt>
                <c:pt idx="141">
                  <c:v>766.74672710141</c:v>
                </c:pt>
                <c:pt idx="142">
                  <c:v>749.561200989129</c:v>
                </c:pt>
                <c:pt idx="143">
                  <c:v>731.912616262964</c:v>
                </c:pt>
                <c:pt idx="144">
                  <c:v>713.807161616392</c:v>
                </c:pt>
                <c:pt idx="145">
                  <c:v>695.251023807239</c:v>
                </c:pt>
                <c:pt idx="146">
                  <c:v>676.250358754712</c:v>
                </c:pt>
                <c:pt idx="147">
                  <c:v>656.811259037631</c:v>
                </c:pt>
                <c:pt idx="148">
                  <c:v>636.939717295351</c:v>
                </c:pt>
                <c:pt idx="149">
                  <c:v>616.64158498273</c:v>
                </c:pt>
                <c:pt idx="150">
                  <c:v>595.922525892705</c:v>
                </c:pt>
                <c:pt idx="151">
                  <c:v>574.787963849573</c:v>
                </c:pt>
                <c:pt idx="152">
                  <c:v>553.243024019095</c:v>
                </c:pt>
                <c:pt idx="153">
                  <c:v>531.29246742172</c:v>
                </c:pt>
                <c:pt idx="154">
                  <c:v>508.940618547407</c:v>
                </c:pt>
                <c:pt idx="155">
                  <c:v>486.191286580595</c:v>
                </c:pt>
                <c:pt idx="156">
                  <c:v>463.047681866274</c:v>
                </c:pt>
                <c:pt idx="157">
                  <c:v>439.512331249789</c:v>
                </c:pt>
                <c:pt idx="158">
                  <c:v>415.586999438354</c:v>
                </c:pt>
                <c:pt idx="159">
                  <c:v>391.272629670746</c:v>
                </c:pt>
                <c:pt idx="160">
                  <c:v>366.569327713029</c:v>
                </c:pt>
                <c:pt idx="161">
                  <c:v>341.476432075755</c:v>
                </c:pt>
                <c:pt idx="162">
                  <c:v>315.992746905985</c:v>
                </c:pt>
                <c:pt idx="163">
                  <c:v>290.117074514771</c:v>
                </c:pt>
                <c:pt idx="164">
                  <c:v>263.849295540498</c:v>
                </c:pt>
                <c:pt idx="165">
                  <c:v>237.192452822103</c:v>
                </c:pt>
                <c:pt idx="166">
                  <c:v>210.15669441025</c:v>
                </c:pt>
                <c:pt idx="167">
                  <c:v>182.766718357863</c:v>
                </c:pt>
                <c:pt idx="168">
                  <c:v>155.075958785285</c:v>
                </c:pt>
                <c:pt idx="169">
                  <c:v>127.194085922429</c:v>
                </c:pt>
                <c:pt idx="170">
                  <c:v>99.3415158187734</c:v>
                </c:pt>
                <c:pt idx="171">
                  <c:v>71.9599100151885</c:v>
                </c:pt>
                <c:pt idx="172">
                  <c:v>45.9384048516101</c:v>
                </c:pt>
                <c:pt idx="173">
                  <c:v>23.0559383661088</c:v>
                </c:pt>
                <c:pt idx="174">
                  <c:v>6.60003192104134</c:v>
                </c:pt>
                <c:pt idx="175">
                  <c:v>0.268090270935213</c:v>
                </c:pt>
                <c:pt idx="176">
                  <c:v>1.67627965736509E-016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am"</c:f>
              <c:strCache>
                <c:ptCount val="1"/>
                <c:pt idx="0">
                  <c:v>Be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U$61:$U$265</c:f>
              <c:numCache>
                <c:formatCode>General</c:formatCode>
                <c:ptCount val="2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733652714694689</c:v>
                </c:pt>
                <c:pt idx="45">
                  <c:v>2.08967159123173</c:v>
                </c:pt>
                <c:pt idx="46">
                  <c:v>11.6784514461151</c:v>
                </c:pt>
                <c:pt idx="47">
                  <c:v>27.8793888046192</c:v>
                </c:pt>
                <c:pt idx="48">
                  <c:v>47.9989260020222</c:v>
                </c:pt>
                <c:pt idx="49">
                  <c:v>70.2682529669548</c:v>
                </c:pt>
                <c:pt idx="50">
                  <c:v>93.696428103788</c:v>
                </c:pt>
                <c:pt idx="51">
                  <c:v>117.731131532206</c:v>
                </c:pt>
                <c:pt idx="52">
                  <c:v>142.055025685489</c:v>
                </c:pt>
                <c:pt idx="53">
                  <c:v>166.478412257648</c:v>
                </c:pt>
                <c:pt idx="54">
                  <c:v>190.883000063274</c:v>
                </c:pt>
                <c:pt idx="55">
                  <c:v>215.191740652258</c:v>
                </c:pt>
                <c:pt idx="56">
                  <c:v>239.352137890005</c:v>
                </c:pt>
                <c:pt idx="57">
                  <c:v>263.326719794969</c:v>
                </c:pt>
                <c:pt idx="58">
                  <c:v>287.087438340329</c:v>
                </c:pt>
                <c:pt idx="59">
                  <c:v>310.612290224192</c:v>
                </c:pt>
                <c:pt idx="60">
                  <c:v>333.883229668736</c:v>
                </c:pt>
                <c:pt idx="61">
                  <c:v>356.884852619639</c:v>
                </c:pt>
                <c:pt idx="62">
                  <c:v>379.603552443738</c:v>
                </c:pt>
                <c:pt idx="63">
                  <c:v>402.026969963189</c:v>
                </c:pt>
                <c:pt idx="64">
                  <c:v>424.143630738454</c:v>
                </c:pt>
                <c:pt idx="65">
                  <c:v>445.942703502658</c:v>
                </c:pt>
                <c:pt idx="66">
                  <c:v>467.41383816853</c:v>
                </c:pt>
                <c:pt idx="67">
                  <c:v>488.547056798209</c:v>
                </c:pt>
                <c:pt idx="68">
                  <c:v>509.332680237913</c:v>
                </c:pt>
                <c:pt idx="69">
                  <c:v>529.761279012257</c:v>
                </c:pt>
                <c:pt idx="70">
                  <c:v>549.823640861135</c:v>
                </c:pt>
                <c:pt idx="71">
                  <c:v>569.510749772757</c:v>
                </c:pt>
                <c:pt idx="72">
                  <c:v>588.813772999126</c:v>
                </c:pt>
                <c:pt idx="73">
                  <c:v>607.724053632398</c:v>
                </c:pt>
                <c:pt idx="74">
                  <c:v>626.233107059229</c:v>
                </c:pt>
                <c:pt idx="75">
                  <c:v>644.332620114942</c:v>
                </c:pt>
                <c:pt idx="76">
                  <c:v>662.014452107368</c:v>
                </c:pt>
                <c:pt idx="77">
                  <c:v>679.270637122236</c:v>
                </c:pt>
                <c:pt idx="78">
                  <c:v>696.093387191617</c:v>
                </c:pt>
                <c:pt idx="79">
                  <c:v>712.475096026543</c:v>
                </c:pt>
                <c:pt idx="80">
                  <c:v>728.408343099878</c:v>
                </c:pt>
                <c:pt idx="81">
                  <c:v>743.885897926124</c:v>
                </c:pt>
                <c:pt idx="82">
                  <c:v>758.900724428274</c:v>
                </c:pt>
                <c:pt idx="83">
                  <c:v>773.445985313104</c:v>
                </c:pt>
                <c:pt idx="84">
                  <c:v>787.515046398878</c:v>
                </c:pt>
                <c:pt idx="85">
                  <c:v>801.101480855703</c:v>
                </c:pt>
                <c:pt idx="86">
                  <c:v>814.19907333065</c:v>
                </c:pt>
                <c:pt idx="87">
                  <c:v>826.801823938279</c:v>
                </c:pt>
                <c:pt idx="88">
                  <c:v>838.903952103384</c:v>
                </c:pt>
                <c:pt idx="89">
                  <c:v>850.499900247269</c:v>
                </c:pt>
                <c:pt idx="90">
                  <c:v>861.584337312041</c:v>
                </c:pt>
                <c:pt idx="91">
                  <c:v>872.152162119699</c:v>
                </c:pt>
                <c:pt idx="92">
                  <c:v>882.198506564413</c:v>
                </c:pt>
                <c:pt idx="93">
                  <c:v>891.718738637502</c:v>
                </c:pt>
                <c:pt idx="94">
                  <c:v>900.708465285376</c:v>
                </c:pt>
                <c:pt idx="95">
                  <c:v>909.163535101218</c:v>
                </c:pt>
                <c:pt idx="96">
                  <c:v>917.080040851496</c:v>
                </c:pt>
                <c:pt idx="97">
                  <c:v>924.454321838551</c:v>
                </c:pt>
                <c:pt idx="98">
                  <c:v>931.282966100616</c:v>
                </c:pt>
                <c:pt idx="99">
                  <c:v>937.562812450606</c:v>
                </c:pt>
                <c:pt idx="100">
                  <c:v>943.290952355012</c:v>
                </c:pt>
                <c:pt idx="101">
                  <c:v>948.464731654141</c:v>
                </c:pt>
                <c:pt idx="102">
                  <c:v>953.081752124867</c:v>
                </c:pt>
                <c:pt idx="103">
                  <c:v>957.139872886965</c:v>
                </c:pt>
                <c:pt idx="104">
                  <c:v>960.637211653994</c:v>
                </c:pt>
                <c:pt idx="105">
                  <c:v>963.572145829562</c:v>
                </c:pt>
                <c:pt idx="106">
                  <c:v>965.943313449733</c:v>
                </c:pt>
                <c:pt idx="107">
                  <c:v>967.749613972196</c:v>
                </c:pt>
                <c:pt idx="108">
                  <c:v>968.990208912736</c:v>
                </c:pt>
                <c:pt idx="109">
                  <c:v>969.664522329401</c:v>
                </c:pt>
                <c:pt idx="110">
                  <c:v>969.772241154718</c:v>
                </c:pt>
                <c:pt idx="111">
                  <c:v>969.313315376144</c:v>
                </c:pt>
                <c:pt idx="112">
                  <c:v>968.287958064885</c:v>
                </c:pt>
                <c:pt idx="113">
                  <c:v>966.696645253101</c:v>
                </c:pt>
                <c:pt idx="114">
                  <c:v>964.540115659411</c:v>
                </c:pt>
                <c:pt idx="115">
                  <c:v>961.819370262523</c:v>
                </c:pt>
                <c:pt idx="116">
                  <c:v>958.535671722718</c:v>
                </c:pt>
                <c:pt idx="117">
                  <c:v>954.690543650783</c:v>
                </c:pt>
                <c:pt idx="118">
                  <c:v>950.285769723934</c:v>
                </c:pt>
                <c:pt idx="119">
                  <c:v>945.32339264813</c:v>
                </c:pt>
                <c:pt idx="120">
                  <c:v>939.80571296606</c:v>
                </c:pt>
                <c:pt idx="121">
                  <c:v>933.735287710025</c:v>
                </c:pt>
                <c:pt idx="122">
                  <c:v>927.11492889877</c:v>
                </c:pt>
                <c:pt idx="123">
                  <c:v>919.947701877248</c:v>
                </c:pt>
                <c:pt idx="124">
                  <c:v>912.236923498193</c:v>
                </c:pt>
                <c:pt idx="125">
                  <c:v>903.986160144269</c:v>
                </c:pt>
                <c:pt idx="126">
                  <c:v>895.199225589508</c:v>
                </c:pt>
                <c:pt idx="127">
                  <c:v>885.880178698683</c:v>
                </c:pt>
                <c:pt idx="128">
                  <c:v>876.033320963279</c:v>
                </c:pt>
                <c:pt idx="129">
                  <c:v>865.663193872741</c:v>
                </c:pt>
                <c:pt idx="130">
                  <c:v>854.774576119855</c:v>
                </c:pt>
                <c:pt idx="131">
                  <c:v>843.372480639335</c:v>
                </c:pt>
                <c:pt idx="132">
                  <c:v>831.462151479145</c:v>
                </c:pt>
                <c:pt idx="133">
                  <c:v>819.049060504702</c:v>
                </c:pt>
                <c:pt idx="134">
                  <c:v>806.13890393712</c:v>
                </c:pt>
                <c:pt idx="135">
                  <c:v>792.737598727999</c:v>
                </c:pt>
                <c:pt idx="136">
                  <c:v>778.851278775349</c:v>
                </c:pt>
                <c:pt idx="137">
                  <c:v>764.486290987963</c:v>
                </c:pt>
                <c:pt idx="138">
                  <c:v>749.649191209571</c:v>
                </c:pt>
                <c:pt idx="139">
                  <c:v>734.346740019529</c:v>
                </c:pt>
                <c:pt idx="140">
                  <c:v>718.585898434368</c:v>
                </c:pt>
                <c:pt idx="141">
                  <c:v>702.373823544992</c:v>
                </c:pt>
                <c:pt idx="142">
                  <c:v>685.717864138734</c:v>
                </c:pt>
                <c:pt idx="143">
                  <c:v>668.625556375435</c:v>
                </c:pt>
                <c:pt idx="144">
                  <c:v>651.104619614311</c:v>
                </c:pt>
                <c:pt idx="145">
                  <c:v>633.162952526692</c:v>
                </c:pt>
                <c:pt idx="146">
                  <c:v>614.808629683121</c:v>
                </c:pt>
                <c:pt idx="147">
                  <c:v>596.049898877931</c:v>
                </c:pt>
                <c:pt idx="148">
                  <c:v>576.895179559389</c:v>
                </c:pt>
                <c:pt idx="149">
                  <c:v>557.353062881936</c:v>
                </c:pt>
                <c:pt idx="150">
                  <c:v>537.432314108278</c:v>
                </c:pt>
                <c:pt idx="151">
                  <c:v>517.141878391926</c:v>
                </c:pt>
                <c:pt idx="152">
                  <c:v>496.490891408556</c:v>
                </c:pt>
                <c:pt idx="153">
                  <c:v>475.488696942915</c:v>
                </c:pt>
                <c:pt idx="154">
                  <c:v>454.144874478062</c:v>
                </c:pt>
                <c:pt idx="155">
                  <c:v>432.469281233134</c:v>
                </c:pt>
                <c:pt idx="156">
                  <c:v>410.472115203272</c:v>
                </c:pt>
                <c:pt idx="157">
                  <c:v>388.164008970131</c:v>
                </c:pt>
                <c:pt idx="158">
                  <c:v>365.556169024141</c:v>
                </c:pt>
                <c:pt idx="159">
                  <c:v>342.660583149445</c:v>
                </c:pt>
                <c:pt idx="160">
                  <c:v>319.490330893262</c:v>
                </c:pt>
                <c:pt idx="161">
                  <c:v>296.060052419096</c:v>
                </c:pt>
                <c:pt idx="162">
                  <c:v>272.38666467363</c:v>
                </c:pt>
                <c:pt idx="163">
                  <c:v>248.490470790644</c:v>
                </c:pt>
                <c:pt idx="164">
                  <c:v>224.396907542355</c:v>
                </c:pt>
                <c:pt idx="165">
                  <c:v>200.139351665771</c:v>
                </c:pt>
                <c:pt idx="166">
                  <c:v>175.763727952294</c:v>
                </c:pt>
                <c:pt idx="167">
                  <c:v>151.336268743178</c:v>
                </c:pt>
                <c:pt idx="168">
                  <c:v>126.956952323671</c:v>
                </c:pt>
                <c:pt idx="169">
                  <c:v>102.783499465225</c:v>
                </c:pt>
                <c:pt idx="170">
                  <c:v>79.0755971625001</c:v>
                </c:pt>
                <c:pt idx="171">
                  <c:v>56.2787040811975</c:v>
                </c:pt>
                <c:pt idx="172">
                  <c:v>35.1844507739275</c:v>
                </c:pt>
                <c:pt idx="173">
                  <c:v>17.2197407744873</c:v>
                </c:pt>
                <c:pt idx="174">
                  <c:v>4.77944728804043</c:v>
                </c:pt>
                <c:pt idx="175">
                  <c:v>0.186752642588208</c:v>
                </c:pt>
                <c:pt idx="176">
                  <c:v>1.1105374160637E-016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fuse"</c:f>
              <c:strCache>
                <c:ptCount val="1"/>
                <c:pt idx="0">
                  <c:v>Difus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W$61:$W$265</c:f>
              <c:numCache>
                <c:formatCode>General</c:formatCode>
                <c:ptCount val="2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331825807120945</c:v>
                </c:pt>
                <c:pt idx="45">
                  <c:v>0.816730366198791</c:v>
                </c:pt>
                <c:pt idx="46">
                  <c:v>4.02013644362456</c:v>
                </c:pt>
                <c:pt idx="47">
                  <c:v>8.57823900307184</c:v>
                </c:pt>
                <c:pt idx="48">
                  <c:v>13.3571875145343</c:v>
                </c:pt>
                <c:pt idx="49">
                  <c:v>17.8560746755367</c:v>
                </c:pt>
                <c:pt idx="50">
                  <c:v>21.9165154311564</c:v>
                </c:pt>
                <c:pt idx="51">
                  <c:v>25.5215366674836</c:v>
                </c:pt>
                <c:pt idx="52">
                  <c:v>28.7056692367845</c:v>
                </c:pt>
                <c:pt idx="53">
                  <c:v>31.5181622761149</c:v>
                </c:pt>
                <c:pt idx="54">
                  <c:v>34.0086490789647</c:v>
                </c:pt>
                <c:pt idx="55">
                  <c:v>36.2220696034144</c:v>
                </c:pt>
                <c:pt idx="56">
                  <c:v>38.19735293519</c:v>
                </c:pt>
                <c:pt idx="57">
                  <c:v>39.9675659458382</c:v>
                </c:pt>
                <c:pt idx="58">
                  <c:v>41.5605692194874</c:v>
                </c:pt>
                <c:pt idx="59">
                  <c:v>42.9997853998564</c:v>
                </c:pt>
                <c:pt idx="60">
                  <c:v>44.3049260290403</c:v>
                </c:pt>
                <c:pt idx="61">
                  <c:v>45.4926256812539</c:v>
                </c:pt>
                <c:pt idx="62">
                  <c:v>46.5769749151645</c:v>
                </c:pt>
                <c:pt idx="63">
                  <c:v>47.5699600688647</c:v>
                </c:pt>
                <c:pt idx="64">
                  <c:v>48.4818230738747</c:v>
                </c:pt>
                <c:pt idx="65">
                  <c:v>49.3213548840314</c:v>
                </c:pt>
                <c:pt idx="66">
                  <c:v>50.0961347428302</c:v>
                </c:pt>
                <c:pt idx="67">
                  <c:v>50.8127256330633</c:v>
                </c:pt>
                <c:pt idx="68">
                  <c:v>51.4768343988262</c:v>
                </c:pt>
                <c:pt idx="69">
                  <c:v>52.0934433976584</c:v>
                </c:pt>
                <c:pt idx="70">
                  <c:v>52.6669191771683</c:v>
                </c:pt>
                <c:pt idx="71">
                  <c:v>53.2011025626154</c:v>
                </c:pt>
                <c:pt idx="72">
                  <c:v>53.6993836549792</c:v>
                </c:pt>
                <c:pt idx="73">
                  <c:v>54.1647645344683</c:v>
                </c:pt>
                <c:pt idx="74">
                  <c:v>54.5999119067042</c:v>
                </c:pt>
                <c:pt idx="75">
                  <c:v>55.0072014877193</c:v>
                </c:pt>
                <c:pt idx="76">
                  <c:v>55.3887555747582</c:v>
                </c:pt>
                <c:pt idx="77">
                  <c:v>55.7464749729504</c:v>
                </c:pt>
                <c:pt idx="78">
                  <c:v>56.0820662276939</c:v>
                </c:pt>
                <c:pt idx="79">
                  <c:v>56.3970649368825</c:v>
                </c:pt>
                <c:pt idx="80">
                  <c:v>56.692855776421</c:v>
                </c:pt>
                <c:pt idx="81">
                  <c:v>56.9706897594213</c:v>
                </c:pt>
                <c:pt idx="82">
                  <c:v>57.2316991582561</c:v>
                </c:pt>
                <c:pt idx="83">
                  <c:v>57.4769104447864</c:v>
                </c:pt>
                <c:pt idx="84">
                  <c:v>57.7072555440205</c:v>
                </c:pt>
                <c:pt idx="85">
                  <c:v>57.9235816474495</c:v>
                </c:pt>
                <c:pt idx="86">
                  <c:v>58.1266597921453</c:v>
                </c:pt>
                <c:pt idx="87">
                  <c:v>58.3171923786822</c:v>
                </c:pt>
                <c:pt idx="88">
                  <c:v>58.4958197736824</c:v>
                </c:pt>
                <c:pt idx="89">
                  <c:v>58.6631261202021</c:v>
                </c:pt>
                <c:pt idx="90">
                  <c:v>58.8196444603956</c:v>
                </c:pt>
                <c:pt idx="91">
                  <c:v>58.9658612592288</c:v>
                </c:pt>
                <c:pt idx="92">
                  <c:v>59.1022204048931</c:v>
                </c:pt>
                <c:pt idx="93">
                  <c:v>59.2291267505504</c:v>
                </c:pt>
                <c:pt idx="94">
                  <c:v>59.3469492527455</c:v>
                </c:pt>
                <c:pt idx="95">
                  <c:v>59.4560237539611</c:v>
                </c:pt>
                <c:pt idx="96">
                  <c:v>59.5566554501163</c:v>
                </c:pt>
                <c:pt idx="97">
                  <c:v>59.6491210781237</c:v>
                </c:pt>
                <c:pt idx="98">
                  <c:v>59.733670853754</c:v>
                </c:pt>
                <c:pt idx="99">
                  <c:v>59.8105301858881</c:v>
                </c:pt>
                <c:pt idx="100">
                  <c:v>59.8799011896327</c:v>
                </c:pt>
                <c:pt idx="101">
                  <c:v>59.9419640176624</c:v>
                </c:pt>
                <c:pt idx="102">
                  <c:v>59.9968780264412</c:v>
                </c:pt>
                <c:pt idx="103">
                  <c:v>60.0447827916018</c:v>
                </c:pt>
                <c:pt idx="104">
                  <c:v>60.0857989846767</c:v>
                </c:pt>
                <c:pt idx="105">
                  <c:v>60.1200291215239</c:v>
                </c:pt>
                <c:pt idx="106">
                  <c:v>60.1475581911357</c:v>
                </c:pt>
                <c:pt idx="107">
                  <c:v>60.1684541720312</c:v>
                </c:pt>
                <c:pt idx="108">
                  <c:v>60.182768442074</c:v>
                </c:pt>
                <c:pt idx="109">
                  <c:v>60.1905360863043</c:v>
                </c:pt>
                <c:pt idx="110">
                  <c:v>60.191776106207</c:v>
                </c:pt>
                <c:pt idx="111">
                  <c:v>60.1864915327266</c:v>
                </c:pt>
                <c:pt idx="112">
                  <c:v>60.1746694442735</c:v>
                </c:pt>
                <c:pt idx="113">
                  <c:v>60.1562808899192</c:v>
                </c:pt>
                <c:pt idx="114">
                  <c:v>60.1312807169366</c:v>
                </c:pt>
                <c:pt idx="115">
                  <c:v>60.0996073007812</c:v>
                </c:pt>
                <c:pt idx="116">
                  <c:v>60.0611821745234</c:v>
                </c:pt>
                <c:pt idx="117">
                  <c:v>60.015909553592</c:v>
                </c:pt>
                <c:pt idx="118">
                  <c:v>59.9636757504764</c:v>
                </c:pt>
                <c:pt idx="119">
                  <c:v>59.904348472717</c:v>
                </c:pt>
                <c:pt idx="120">
                  <c:v>59.8377759960793</c:v>
                </c:pt>
                <c:pt idx="121">
                  <c:v>59.7637862032173</c:v>
                </c:pt>
                <c:pt idx="122">
                  <c:v>59.6821854763643</c:v>
                </c:pt>
                <c:pt idx="123">
                  <c:v>59.5927574305926</c:v>
                </c:pt>
                <c:pt idx="124">
                  <c:v>59.4952614719324</c:v>
                </c:pt>
                <c:pt idx="125">
                  <c:v>59.389431162058</c:v>
                </c:pt>
                <c:pt idx="126">
                  <c:v>59.2749723683031</c:v>
                </c:pt>
                <c:pt idx="127">
                  <c:v>59.1515611743568</c:v>
                </c:pt>
                <c:pt idx="128">
                  <c:v>59.0188415230515</c:v>
                </c:pt>
                <c:pt idx="129">
                  <c:v>58.8764225580667</c:v>
                </c:pt>
                <c:pt idx="130">
                  <c:v>58.7238756260158</c:v>
                </c:pt>
                <c:pt idx="131">
                  <c:v>58.5607308941068</c:v>
                </c:pt>
                <c:pt idx="132">
                  <c:v>58.3864735311841</c:v>
                </c:pt>
                <c:pt idx="133">
                  <c:v>58.2005393912384</c:v>
                </c:pt>
                <c:pt idx="134">
                  <c:v>58.0023101281524</c:v>
                </c:pt>
                <c:pt idx="135">
                  <c:v>57.7911076581689</c:v>
                </c:pt>
                <c:pt idx="136">
                  <c:v>57.5661878719363</c:v>
                </c:pt>
                <c:pt idx="137">
                  <c:v>57.32673348046</c:v>
                </c:pt>
                <c:pt idx="138">
                  <c:v>57.0718458582454</c:v>
                </c:pt>
                <c:pt idx="139">
                  <c:v>56.8005357215505</c:v>
                </c:pt>
                <c:pt idx="140">
                  <c:v>56.5117124489769</c:v>
                </c:pt>
                <c:pt idx="141">
                  <c:v>56.2041718143626</c:v>
                </c:pt>
                <c:pt idx="142">
                  <c:v>55.8765818565246</c:v>
                </c:pt>
                <c:pt idx="143">
                  <c:v>55.5274665548304</c:v>
                </c:pt>
                <c:pt idx="144">
                  <c:v>55.1551869113351</c:v>
                </c:pt>
                <c:pt idx="145">
                  <c:v>54.7579189560762</c:v>
                </c:pt>
                <c:pt idx="146">
                  <c:v>54.3336280879723</c:v>
                </c:pt>
                <c:pt idx="147">
                  <c:v>53.8800390343643</c:v>
                </c:pt>
                <c:pt idx="148">
                  <c:v>53.3946005508417</c:v>
                </c:pt>
                <c:pt idx="149">
                  <c:v>52.8744437809646</c:v>
                </c:pt>
                <c:pt idx="150">
                  <c:v>52.3163329417591</c:v>
                </c:pt>
                <c:pt idx="151">
                  <c:v>51.7166066812521</c:v>
                </c:pt>
                <c:pt idx="152">
                  <c:v>51.0711080507929</c:v>
                </c:pt>
                <c:pt idx="153">
                  <c:v>50.375100524784</c:v>
                </c:pt>
                <c:pt idx="154">
                  <c:v>49.6231668556186</c:v>
                </c:pt>
                <c:pt idx="155">
                  <c:v>48.8090867384775</c:v>
                </c:pt>
                <c:pt idx="156">
                  <c:v>47.9256882412829</c:v>
                </c:pt>
                <c:pt idx="157">
                  <c:v>46.9646666921291</c:v>
                </c:pt>
                <c:pt idx="158">
                  <c:v>45.9163631853916</c:v>
                </c:pt>
                <c:pt idx="159">
                  <c:v>44.7694930858755</c:v>
                </c:pt>
                <c:pt idx="160">
                  <c:v>43.5108130019272</c:v>
                </c:pt>
                <c:pt idx="161">
                  <c:v>42.1247130355824</c:v>
                </c:pt>
                <c:pt idx="162">
                  <c:v>40.5927206279562</c:v>
                </c:pt>
                <c:pt idx="163">
                  <c:v>38.8929051548922</c:v>
                </c:pt>
                <c:pt idx="164">
                  <c:v>36.9991834561438</c:v>
                </c:pt>
                <c:pt idx="165">
                  <c:v>34.8805566226293</c:v>
                </c:pt>
                <c:pt idx="166">
                  <c:v>32.5003823102564</c:v>
                </c:pt>
                <c:pt idx="167">
                  <c:v>29.8159612860477</c:v>
                </c:pt>
                <c:pt idx="168">
                  <c:v>26.7791247961083</c:v>
                </c:pt>
                <c:pt idx="169">
                  <c:v>23.3394697936502</c:v>
                </c:pt>
                <c:pt idx="170">
                  <c:v>19.4541822536235</c:v>
                </c:pt>
                <c:pt idx="171">
                  <c:v>15.1139143494875</c:v>
                </c:pt>
                <c:pt idx="172">
                  <c:v>10.4071719261046</c:v>
                </c:pt>
                <c:pt idx="173">
                  <c:v>5.67122862062218</c:v>
                </c:pt>
                <c:pt idx="174">
                  <c:v>1.77646039445936</c:v>
                </c:pt>
                <c:pt idx="175">
                  <c:v>0.079698072291821</c:v>
                </c:pt>
                <c:pt idx="176">
                  <c:v>5.5667282246836E-017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flected"</c:f>
              <c:strCache>
                <c:ptCount val="1"/>
                <c:pt idx="0">
                  <c:v>Reflect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X$61:$X$265</c:f>
              <c:numCache>
                <c:formatCode>General</c:formatCode>
                <c:ptCount val="2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6.28691942947957E-005</c:v>
                </c:pt>
                <c:pt idx="45">
                  <c:v>0.0189629217643651</c:v>
                </c:pt>
                <c:pt idx="46">
                  <c:v>0.110452354438041</c:v>
                </c:pt>
                <c:pt idx="47">
                  <c:v>0.272054321632811</c:v>
                </c:pt>
                <c:pt idx="48">
                  <c:v>0.479992658160903</c:v>
                </c:pt>
                <c:pt idx="49">
                  <c:v>0.716650514606602</c:v>
                </c:pt>
                <c:pt idx="50">
                  <c:v>0.971153342462629</c:v>
                </c:pt>
                <c:pt idx="51">
                  <c:v>1.23685372971153</c:v>
                </c:pt>
                <c:pt idx="52">
                  <c:v>1.50956828464807</c:v>
                </c:pt>
                <c:pt idx="53">
                  <c:v>1.78656104615653</c:v>
                </c:pt>
                <c:pt idx="54">
                  <c:v>2.06597035288106</c:v>
                </c:pt>
                <c:pt idx="55">
                  <c:v>2.34647992735923</c:v>
                </c:pt>
                <c:pt idx="56">
                  <c:v>2.62712461519943</c:v>
                </c:pt>
                <c:pt idx="57">
                  <c:v>2.90717207973249</c:v>
                </c:pt>
                <c:pt idx="58">
                  <c:v>3.18604859312522</c:v>
                </c:pt>
                <c:pt idx="59">
                  <c:v>3.46329119466873</c:v>
                </c:pt>
                <c:pt idx="60">
                  <c:v>3.73851606693815</c:v>
                </c:pt>
                <c:pt idx="61">
                  <c:v>4.01139715322532</c:v>
                </c:pt>
                <c:pt idx="62">
                  <c:v>4.281651400709</c:v>
                </c:pt>
                <c:pt idx="63">
                  <c:v>4.54902838640656</c:v>
                </c:pt>
                <c:pt idx="64">
                  <c:v>4.81330290166536</c:v>
                </c:pt>
                <c:pt idx="65">
                  <c:v>5.07426957119593</c:v>
                </c:pt>
                <c:pt idx="66">
                  <c:v>5.33173889521957</c:v>
                </c:pt>
                <c:pt idx="67">
                  <c:v>5.58553430269998</c:v>
                </c:pt>
                <c:pt idx="68">
                  <c:v>5.8354899332936</c:v>
                </c:pt>
                <c:pt idx="69">
                  <c:v>6.08144895148521</c:v>
                </c:pt>
                <c:pt idx="70">
                  <c:v>6.32326225413477</c:v>
                </c:pt>
                <c:pt idx="71">
                  <c:v>6.56078747212986</c:v>
                </c:pt>
                <c:pt idx="72">
                  <c:v>6.79388819419378</c:v>
                </c:pt>
                <c:pt idx="73">
                  <c:v>7.0224333601126</c:v>
                </c:pt>
                <c:pt idx="74">
                  <c:v>7.24629678430709</c:v>
                </c:pt>
                <c:pt idx="75">
                  <c:v>7.46535678050404</c:v>
                </c:pt>
                <c:pt idx="76">
                  <c:v>7.67949586540885</c:v>
                </c:pt>
                <c:pt idx="77">
                  <c:v>7.88860052453222</c:v>
                </c:pt>
                <c:pt idx="78">
                  <c:v>8.09256102721874</c:v>
                </c:pt>
                <c:pt idx="79">
                  <c:v>8.29127128083973</c:v>
                </c:pt>
                <c:pt idx="80">
                  <c:v>8.48462871631359</c:v>
                </c:pt>
                <c:pt idx="81">
                  <c:v>8.67253419879067</c:v>
                </c:pt>
                <c:pt idx="82">
                  <c:v>8.85489195862411</c:v>
                </c:pt>
                <c:pt idx="83">
                  <c:v>9.03160953873883</c:v>
                </c:pt>
                <c:pt idx="84">
                  <c:v>9.20259775528286</c:v>
                </c:pt>
                <c:pt idx="85">
                  <c:v>9.3677706690477</c:v>
                </c:pt>
                <c:pt idx="86">
                  <c:v>9.52704556562061</c:v>
                </c:pt>
                <c:pt idx="87">
                  <c:v>9.68034294260797</c:v>
                </c:pt>
                <c:pt idx="88">
                  <c:v>9.827586502569</c:v>
                </c:pt>
                <c:pt idx="89">
                  <c:v>9.96870315053993</c:v>
                </c:pt>
                <c:pt idx="90">
                  <c:v>10.1036229952221</c:v>
                </c:pt>
                <c:pt idx="91">
                  <c:v>10.2322793530648</c:v>
                </c:pt>
                <c:pt idx="92">
                  <c:v>10.3546087546007</c:v>
                </c:pt>
                <c:pt idx="93">
                  <c:v>10.4705509524966</c:v>
                </c:pt>
                <c:pt idx="94">
                  <c:v>10.5800489308684</c:v>
                </c:pt>
                <c:pt idx="95">
                  <c:v>10.6830489154782</c:v>
                </c:pt>
                <c:pt idx="96">
                  <c:v>10.7795003844924</c:v>
                </c:pt>
                <c:pt idx="97">
                  <c:v>10.8693560795276</c:v>
                </c:pt>
                <c:pt idx="98">
                  <c:v>10.9525720167513</c:v>
                </c:pt>
                <c:pt idx="99">
                  <c:v>11.0291074978399</c:v>
                </c:pt>
                <c:pt idx="100">
                  <c:v>11.0989251206264</c:v>
                </c:pt>
                <c:pt idx="101">
                  <c:v>11.1619907892921</c:v>
                </c:pt>
                <c:pt idx="102">
                  <c:v>11.2182737239811</c:v>
                </c:pt>
                <c:pt idx="103">
                  <c:v>11.2677464697335</c:v>
                </c:pt>
                <c:pt idx="104">
                  <c:v>11.3103849046474</c:v>
                </c:pt>
                <c:pt idx="105">
                  <c:v>11.3461682471964</c:v>
                </c:pt>
                <c:pt idx="106">
                  <c:v>11.37507906264</c:v>
                </c:pt>
                <c:pt idx="107">
                  <c:v>11.3971032684754</c:v>
                </c:pt>
                <c:pt idx="108">
                  <c:v>11.4122301388885</c:v>
                </c:pt>
                <c:pt idx="109">
                  <c:v>11.4204523081729</c:v>
                </c:pt>
                <c:pt idx="110">
                  <c:v>11.4217657730912</c:v>
                </c:pt>
                <c:pt idx="111">
                  <c:v>11.4161698941634</c:v>
                </c:pt>
                <c:pt idx="112">
                  <c:v>11.403667395873</c:v>
                </c:pt>
                <c:pt idx="113">
                  <c:v>11.3842643657894</c:v>
                </c:pt>
                <c:pt idx="114">
                  <c:v>11.357970252613</c:v>
                </c:pt>
                <c:pt idx="115">
                  <c:v>11.3247978631561</c:v>
                </c:pt>
                <c:pt idx="116">
                  <c:v>11.2847633582805</c:v>
                </c:pt>
                <c:pt idx="117">
                  <c:v>11.237886247822</c:v>
                </c:pt>
                <c:pt idx="118">
                  <c:v>11.184189384539</c:v>
                </c:pt>
                <c:pt idx="119">
                  <c:v>11.1236989571332</c:v>
                </c:pt>
                <c:pt idx="120">
                  <c:v>11.0564444824003</c:v>
                </c:pt>
                <c:pt idx="121">
                  <c:v>10.9824587965804</c:v>
                </c:pt>
                <c:pt idx="122">
                  <c:v>10.9017780459916</c:v>
                </c:pt>
                <c:pt idx="123">
                  <c:v>10.8144416770438</c:v>
                </c:pt>
                <c:pt idx="124">
                  <c:v>10.7204924257488</c:v>
                </c:pt>
                <c:pt idx="125">
                  <c:v>10.619976306862</c:v>
                </c:pt>
                <c:pt idx="126">
                  <c:v>10.5129426028141</c:v>
                </c:pt>
                <c:pt idx="127">
                  <c:v>10.3994438526192</c:v>
                </c:pt>
                <c:pt idx="128">
                  <c:v>10.2795358409775</c:v>
                </c:pt>
                <c:pt idx="129">
                  <c:v>10.1532775878294</c:v>
                </c:pt>
                <c:pt idx="130">
                  <c:v>10.0207313386643</c:v>
                </c:pt>
                <c:pt idx="131">
                  <c:v>9.88196255593962</c:v>
                </c:pt>
                <c:pt idx="132">
                  <c:v>9.73703991203531</c:v>
                </c:pt>
                <c:pt idx="133">
                  <c:v>9.58603528424482</c:v>
                </c:pt>
                <c:pt idx="134">
                  <c:v>9.42902375240348</c:v>
                </c:pt>
                <c:pt idx="135">
                  <c:v>9.26608359987135</c:v>
                </c:pt>
                <c:pt idx="136">
                  <c:v>9.09729631873377</c:v>
                </c:pt>
                <c:pt idx="137">
                  <c:v>8.92274662026089</c:v>
                </c:pt>
                <c:pt idx="138">
                  <c:v>8.74252245188916</c:v>
                </c:pt>
                <c:pt idx="139">
                  <c:v>8.55671502226347</c:v>
                </c:pt>
                <c:pt idx="140">
                  <c:v>8.36541883622381</c:v>
                </c:pt>
                <c:pt idx="141">
                  <c:v>8.16873174205525</c:v>
                </c:pt>
                <c:pt idx="142">
                  <c:v>7.96675499387083</c:v>
                </c:pt>
                <c:pt idx="143">
                  <c:v>7.75959333269873</c:v>
                </c:pt>
                <c:pt idx="144">
                  <c:v>7.54735509074564</c:v>
                </c:pt>
                <c:pt idx="145">
                  <c:v>7.33015232447105</c:v>
                </c:pt>
                <c:pt idx="146">
                  <c:v>7.10810098361907</c:v>
                </c:pt>
                <c:pt idx="147">
                  <c:v>6.88132112533625</c:v>
                </c:pt>
                <c:pt idx="148">
                  <c:v>6.64993718512032</c:v>
                </c:pt>
                <c:pt idx="149">
                  <c:v>6.41407831982992</c:v>
                </c:pt>
                <c:pt idx="150">
                  <c:v>6.17387884266733</c:v>
                </c:pt>
                <c:pt idx="151">
                  <c:v>5.92947877639525</c:v>
                </c:pt>
                <c:pt idx="152">
                  <c:v>5.68102455974622</c:v>
                </c:pt>
                <c:pt idx="153">
                  <c:v>5.42866995402095</c:v>
                </c:pt>
                <c:pt idx="154">
                  <c:v>5.17257721372618</c:v>
                </c:pt>
                <c:pt idx="155">
                  <c:v>4.91291860898344</c:v>
                </c:pt>
                <c:pt idx="156">
                  <c:v>4.64987842171853</c:v>
                </c:pt>
                <c:pt idx="157">
                  <c:v>4.38365558752883</c:v>
                </c:pt>
                <c:pt idx="158">
                  <c:v>4.11446722882059</c:v>
                </c:pt>
                <c:pt idx="159">
                  <c:v>3.84255343542548</c:v>
                </c:pt>
                <c:pt idx="160">
                  <c:v>3.56818381783986</c:v>
                </c:pt>
                <c:pt idx="161">
                  <c:v>3.2916666210764</c:v>
                </c:pt>
                <c:pt idx="162">
                  <c:v>3.01336160439963</c:v>
                </c:pt>
                <c:pt idx="163">
                  <c:v>2.73369856923482</c:v>
                </c:pt>
                <c:pt idx="164">
                  <c:v>2.45320454199938</c:v>
                </c:pt>
                <c:pt idx="165">
                  <c:v>2.17254453370198</c:v>
                </c:pt>
                <c:pt idx="166">
                  <c:v>1.89258414769957</c:v>
                </c:pt>
                <c:pt idx="167">
                  <c:v>1.61448832863672</c:v>
                </c:pt>
                <c:pt idx="168">
                  <c:v>1.33988166550501</c:v>
                </c:pt>
                <c:pt idx="169">
                  <c:v>1.07111666355393</c:v>
                </c:pt>
                <c:pt idx="170">
                  <c:v>0.81173640264979</c:v>
                </c:pt>
                <c:pt idx="171">
                  <c:v>0.567291584503509</c:v>
                </c:pt>
                <c:pt idx="172">
                  <c:v>0.34678215157798</c:v>
                </c:pt>
                <c:pt idx="173">
                  <c:v>0.164968970999339</c:v>
                </c:pt>
                <c:pt idx="174">
                  <c:v>0.0441242385415539</c:v>
                </c:pt>
                <c:pt idx="175">
                  <c:v>0.0016395560551836</c:v>
                </c:pt>
                <c:pt idx="176">
                  <c:v>9.06941883302639E-019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</c:numCache>
            </c:numRef>
          </c:yVal>
          <c:smooth val="1"/>
        </c:ser>
        <c:axId val="77306047"/>
        <c:axId val="46348764"/>
      </c:scatterChart>
      <c:valAx>
        <c:axId val="77306047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52, Feb. 21, Tilt 31.07, Azimuth 180</a:t>
                </a:r>
              </a:p>
            </c:rich>
          </c:tx>
          <c:layout>
            <c:manualLayout>
              <c:xMode val="edge"/>
              <c:yMode val="edge"/>
              <c:x val="0.250208229218724"/>
              <c:y val="0.836166924265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8764"/>
        <c:crossesAt val="0"/>
        <c:crossBetween val="midCat"/>
        <c:majorUnit val="1"/>
      </c:valAx>
      <c:valAx>
        <c:axId val="4634876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593869731800766"/>
              <c:y val="0.313193761416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6047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47526236882"/>
          <c:y val="0.135309821554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d. Using SARAGOSA.dat, Lat. 31.07, Long. Shift -13.62</a:t>
            </a:r>
          </a:p>
        </c:rich>
      </c:tx>
      <c:layout>
        <c:manualLayout>
          <c:xMode val="edge"/>
          <c:yMode val="edge"/>
          <c:x val="0.163780232905345"/>
          <c:y val="0.074636901559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95909226635"/>
          <c:y val="0.290344271113502"/>
          <c:w val="0.761346670647955"/>
          <c:h val="0.597498655190963"/>
        </c:manualLayout>
      </c:layout>
      <c:scatterChart>
        <c:scatterStyle val="line"/>
        <c:varyColors val="0"/>
        <c:ser>
          <c:idx val="0"/>
          <c:order val="0"/>
          <c:tx>
            <c:strRef>
              <c:f>"meth. 1 = 0.19 kwh/m2,"</c:f>
              <c:strCache>
                <c:ptCount val="1"/>
                <c:pt idx="0">
                  <c:v>"meth. 1 = 0.19 kwh/m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H$61:$AH$265</c:f>
              <c:numCache>
                <c:formatCode>General</c:formatCode>
                <c:ptCount val="2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6.807677957505</c:v>
                </c:pt>
                <c:pt idx="45">
                  <c:v>82.2246099625519</c:v>
                </c:pt>
                <c:pt idx="46">
                  <c:v>90.2183354853394</c:v>
                </c:pt>
                <c:pt idx="47">
                  <c:v>98.2288561274684</c:v>
                </c:pt>
                <c:pt idx="48">
                  <c:v>106.025216346666</c:v>
                </c:pt>
                <c:pt idx="49">
                  <c:v>157.038159767778</c:v>
                </c:pt>
                <c:pt idx="50">
                  <c:v>180.563235097862</c:v>
                </c:pt>
                <c:pt idx="51">
                  <c:v>202.912181237915</c:v>
                </c:pt>
                <c:pt idx="52">
                  <c:v>222.708058901593</c:v>
                </c:pt>
                <c:pt idx="53">
                  <c:v>243.891959579448</c:v>
                </c:pt>
                <c:pt idx="54">
                  <c:v>266.112049143091</c:v>
                </c:pt>
                <c:pt idx="55">
                  <c:v>289.394888087755</c:v>
                </c:pt>
                <c:pt idx="56">
                  <c:v>308.01285222515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th. 2 = 0.00 kWH/m2. "</c:f>
              <c:strCache>
                <c:ptCount val="1"/>
                <c:pt idx="0">
                  <c:v>Meth. 2 = 0.00 kWH/m2.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I$61:$AI$265</c:f>
              <c:numCache>
                <c:formatCode>General</c:formatCode>
                <c:ptCount val="2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cor_PA = 0.21 kWH/m2. "</c:f>
              <c:strCache>
                <c:ptCount val="1"/>
                <c:pt idx="0">
                  <c:v>Licor_PA = 0.21 kWH/m2.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J$61:$AJ$265</c:f>
              <c:numCache>
                <c:formatCode>General</c:formatCode>
                <c:ptCount val="20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8.2399978637695</c:v>
                </c:pt>
                <c:pt idx="37">
                  <c:v>68.2399978637695</c:v>
                </c:pt>
                <c:pt idx="38">
                  <c:v>68.2600021362305</c:v>
                </c:pt>
                <c:pt idx="39">
                  <c:v>68.3499984741211</c:v>
                </c:pt>
                <c:pt idx="40">
                  <c:v>68.6500015258789</c:v>
                </c:pt>
                <c:pt idx="41">
                  <c:v>69.629997253418</c:v>
                </c:pt>
                <c:pt idx="42">
                  <c:v>71.6999969482422</c:v>
                </c:pt>
                <c:pt idx="43">
                  <c:v>75</c:v>
                </c:pt>
                <c:pt idx="44">
                  <c:v>79.6999969482422</c:v>
                </c:pt>
                <c:pt idx="45">
                  <c:v>86.5</c:v>
                </c:pt>
                <c:pt idx="46">
                  <c:v>99.1999969482422</c:v>
                </c:pt>
                <c:pt idx="47">
                  <c:v>117.599998474121</c:v>
                </c:pt>
                <c:pt idx="48">
                  <c:v>140.899993896484</c:v>
                </c:pt>
                <c:pt idx="49">
                  <c:v>164.800003051758</c:v>
                </c:pt>
                <c:pt idx="50">
                  <c:v>188.100006103516</c:v>
                </c:pt>
                <c:pt idx="51">
                  <c:v>210.899993896484</c:v>
                </c:pt>
                <c:pt idx="52">
                  <c:v>232</c:v>
                </c:pt>
                <c:pt idx="53">
                  <c:v>255.5</c:v>
                </c:pt>
                <c:pt idx="54">
                  <c:v>280</c:v>
                </c:pt>
                <c:pt idx="55">
                  <c:v>306.100006103516</c:v>
                </c:pt>
                <c:pt idx="56">
                  <c:v>32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</c:numCache>
            </c:numRef>
          </c:yVal>
          <c:smooth val="1"/>
        </c:ser>
        <c:axId val="19443562"/>
        <c:axId val="60041472"/>
      </c:scatterChart>
      <c:valAx>
        <c:axId val="19443562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 2009, Day 52, Feb. 21, Tilt 31.07, Azimuth 180</a:t>
                </a:r>
              </a:p>
            </c:rich>
          </c:tx>
          <c:layout>
            <c:manualLayout>
              <c:xMode val="edge"/>
              <c:yMode val="edge"/>
              <c:x val="0.204687966557181"/>
              <c:y val="0.846288327057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1472"/>
        <c:crossesAt val="0"/>
        <c:crossBetween val="midCat"/>
        <c:majorUnit val="1"/>
      </c:valAx>
      <c:valAx>
        <c:axId val="6004147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/m2</a:t>
                </a:r>
              </a:p>
            </c:rich>
          </c:tx>
          <c:layout>
            <c:manualLayout>
              <c:xMode val="edge"/>
              <c:yMode val="edge"/>
              <c:x val="0.0532994923857868"/>
              <c:y val="0.365653577192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3562"/>
        <c:crossesAt val="0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6216781128695"/>
          <c:y val="0.201721355567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arth Declination Angle</a:t>
            </a:r>
          </a:p>
        </c:rich>
      </c:tx>
      <c:layout>
        <c:manualLayout>
          <c:xMode val="edge"/>
          <c:yMode val="edge"/>
          <c:x val="0.320439189189189"/>
          <c:y val="0.1284540702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175675675676"/>
          <c:y val="0.200448095593727"/>
          <c:w val="0.903209459459459"/>
          <c:h val="0.7123226288274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O$9:$AO$373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'Main Sheet'!$AP$9:$AP$373</c:f>
              <c:numCache>
                <c:formatCode>General</c:formatCode>
                <c:ptCount val="365"/>
                <c:pt idx="0">
                  <c:v>-23.0116367278692</c:v>
                </c:pt>
                <c:pt idx="1">
                  <c:v>-22.9305436083077</c:v>
                </c:pt>
                <c:pt idx="2">
                  <c:v>-22.8426556737933</c:v>
                </c:pt>
                <c:pt idx="3">
                  <c:v>-22.7479989674178</c:v>
                </c:pt>
                <c:pt idx="4">
                  <c:v>-22.6466015380063</c:v>
                </c:pt>
                <c:pt idx="5">
                  <c:v>-22.5384934318055</c:v>
                </c:pt>
                <c:pt idx="6">
                  <c:v>-22.4237066835802</c:v>
                </c:pt>
                <c:pt idx="7">
                  <c:v>-22.3022753071214</c:v>
                </c:pt>
                <c:pt idx="8">
                  <c:v>-22.1742352851665</c:v>
                </c:pt>
                <c:pt idx="9">
                  <c:v>-22.0396245587374</c:v>
                </c:pt>
                <c:pt idx="10">
                  <c:v>-21.8984830158976</c:v>
                </c:pt>
                <c:pt idx="11">
                  <c:v>-21.7508524799322</c:v>
                </c:pt>
                <c:pt idx="12">
                  <c:v>-21.5967766969551</c:v>
                </c:pt>
                <c:pt idx="13">
                  <c:v>-21.4363013229461</c:v>
                </c:pt>
                <c:pt idx="14">
                  <c:v>-21.2694739102218</c:v>
                </c:pt>
                <c:pt idx="15">
                  <c:v>-21.0963438933451</c:v>
                </c:pt>
                <c:pt idx="16">
                  <c:v>-20.9169625744764</c:v>
                </c:pt>
                <c:pt idx="17">
                  <c:v>-20.7313831081719</c:v>
                </c:pt>
                <c:pt idx="18">
                  <c:v>-20.5396604856325</c:v>
                </c:pt>
                <c:pt idx="19">
                  <c:v>-20.3418515184091</c:v>
                </c:pt>
                <c:pt idx="20">
                  <c:v>-20.1380148215676</c:v>
                </c:pt>
                <c:pt idx="21">
                  <c:v>-19.9282107963205</c:v>
                </c:pt>
                <c:pt idx="22">
                  <c:v>-19.7125016121285</c:v>
                </c:pt>
                <c:pt idx="23">
                  <c:v>-19.4909511882782</c:v>
                </c:pt>
                <c:pt idx="24">
                  <c:v>-19.2636251749416</c:v>
                </c:pt>
                <c:pt idx="25">
                  <c:v>-19.0305909337226</c:v>
                </c:pt>
                <c:pt idx="26">
                  <c:v>-18.7919175176962</c:v>
                </c:pt>
                <c:pt idx="27">
                  <c:v>-18.5476756509464</c:v>
                </c:pt>
                <c:pt idx="28">
                  <c:v>-18.2979377076097</c:v>
                </c:pt>
                <c:pt idx="29">
                  <c:v>-18.0427776904284</c:v>
                </c:pt>
                <c:pt idx="30">
                  <c:v>-17.7822712088223</c:v>
                </c:pt>
                <c:pt idx="31">
                  <c:v>-17.5164954564842</c:v>
                </c:pt>
                <c:pt idx="32">
                  <c:v>-17.2455291885055</c:v>
                </c:pt>
                <c:pt idx="33">
                  <c:v>-16.9694526980391</c:v>
                </c:pt>
                <c:pt idx="34">
                  <c:v>-16.6883477925076</c:v>
                </c:pt>
                <c:pt idx="35">
                  <c:v>-16.4022977693611</c:v>
                </c:pt>
                <c:pt idx="36">
                  <c:v>-16.111387391395</c:v>
                </c:pt>
                <c:pt idx="37">
                  <c:v>-15.8157028616326</c:v>
                </c:pt>
                <c:pt idx="38">
                  <c:v>-15.5153317977814</c:v>
                </c:pt>
                <c:pt idx="39">
                  <c:v>-15.2103632062703</c:v>
                </c:pt>
                <c:pt idx="40">
                  <c:v>-14.9008874558747</c:v>
                </c:pt>
                <c:pt idx="41">
                  <c:v>-14.5869962509384</c:v>
                </c:pt>
                <c:pt idx="42">
                  <c:v>-14.2687826041997</c:v>
                </c:pt>
                <c:pt idx="43">
                  <c:v>-13.9463408092299</c:v>
                </c:pt>
                <c:pt idx="44">
                  <c:v>-13.6197664124916</c:v>
                </c:pt>
                <c:pt idx="45">
                  <c:v>-13.2891561850267</c:v>
                </c:pt>
                <c:pt idx="46">
                  <c:v>-12.9546080937807</c:v>
                </c:pt>
                <c:pt idx="47">
                  <c:v>-12.6162212725731</c:v>
                </c:pt>
                <c:pt idx="48">
                  <c:v>-12.2740959927222</c:v>
                </c:pt>
                <c:pt idx="49">
                  <c:v>-11.9283336333318</c:v>
                </c:pt>
                <c:pt idx="50">
                  <c:v>-11.5790366512515</c:v>
                </c:pt>
                <c:pt idx="51">
                  <c:v>-11.2263085507152</c:v>
                </c:pt>
                <c:pt idx="52">
                  <c:v>-10.8702538526719</c:v>
                </c:pt>
                <c:pt idx="53">
                  <c:v>-10.5109780638126</c:v>
                </c:pt>
                <c:pt idx="54">
                  <c:v>-10.1485876453076</c:v>
                </c:pt>
                <c:pt idx="55">
                  <c:v>-9.78318998125883</c:v>
                </c:pt>
                <c:pt idx="56">
                  <c:v>-9.41489334688008</c:v>
                </c:pt>
                <c:pt idx="57">
                  <c:v>-9.04380687641259</c:v>
                </c:pt>
                <c:pt idx="58">
                  <c:v>-8.67004053078629</c:v>
                </c:pt>
                <c:pt idx="59">
                  <c:v>-8.29370506503592</c:v>
                </c:pt>
                <c:pt idx="60">
                  <c:v>-7.91491199548196</c:v>
                </c:pt>
                <c:pt idx="61">
                  <c:v>-7.53377356668596</c:v>
                </c:pt>
                <c:pt idx="62">
                  <c:v>-7.15040271818999</c:v>
                </c:pt>
                <c:pt idx="63">
                  <c:v>-6.7649130510503</c:v>
                </c:pt>
                <c:pt idx="64">
                  <c:v>-6.37741879417477</c:v>
                </c:pt>
                <c:pt idx="65">
                  <c:v>-5.98803477047461</c:v>
                </c:pt>
                <c:pt idx="66">
                  <c:v>-5.59687636283953</c:v>
                </c:pt>
                <c:pt idx="67">
                  <c:v>-5.20405947994771</c:v>
                </c:pt>
                <c:pt idx="68">
                  <c:v>-4.80970052191912</c:v>
                </c:pt>
                <c:pt idx="69">
                  <c:v>-4.41391634582407</c:v>
                </c:pt>
                <c:pt idx="70">
                  <c:v>-4.01682423105565</c:v>
                </c:pt>
                <c:pt idx="71">
                  <c:v>-3.61854184457739</c:v>
                </c:pt>
                <c:pt idx="72">
                  <c:v>-3.21918720605607</c:v>
                </c:pt>
                <c:pt idx="73">
                  <c:v>-2.81887865288982</c:v>
                </c:pt>
                <c:pt idx="74">
                  <c:v>-2.41773480514236</c:v>
                </c:pt>
                <c:pt idx="75">
                  <c:v>-2.01587453039313</c:v>
                </c:pt>
                <c:pt idx="76">
                  <c:v>-1.61341690851442</c:v>
                </c:pt>
                <c:pt idx="77">
                  <c:v>-1.21048119638531</c:v>
                </c:pt>
                <c:pt idx="78">
                  <c:v>-0.807186792553389</c:v>
                </c:pt>
                <c:pt idx="79">
                  <c:v>-0.403653201854337</c:v>
                </c:pt>
                <c:pt idx="80">
                  <c:v>1.50841904539669E-014</c:v>
                </c:pt>
                <c:pt idx="81">
                  <c:v>0.403653201854305</c:v>
                </c:pt>
                <c:pt idx="82">
                  <c:v>0.807186792553399</c:v>
                </c:pt>
                <c:pt idx="83">
                  <c:v>1.21048119638528</c:v>
                </c:pt>
                <c:pt idx="84">
                  <c:v>1.61341690851441</c:v>
                </c:pt>
                <c:pt idx="85">
                  <c:v>2.01587453039311</c:v>
                </c:pt>
                <c:pt idx="86">
                  <c:v>2.41773480514235</c:v>
                </c:pt>
                <c:pt idx="87">
                  <c:v>2.81887865288981</c:v>
                </c:pt>
                <c:pt idx="88">
                  <c:v>3.21918720605606</c:v>
                </c:pt>
                <c:pt idx="89">
                  <c:v>3.6185418445774</c:v>
                </c:pt>
                <c:pt idx="90">
                  <c:v>4.01682423105564</c:v>
                </c:pt>
                <c:pt idx="91">
                  <c:v>4.41391634582408</c:v>
                </c:pt>
                <c:pt idx="92">
                  <c:v>4.80970052191911</c:v>
                </c:pt>
                <c:pt idx="93">
                  <c:v>5.20405947994768</c:v>
                </c:pt>
                <c:pt idx="94">
                  <c:v>5.59687636283952</c:v>
                </c:pt>
                <c:pt idx="95">
                  <c:v>5.98803477047458</c:v>
                </c:pt>
                <c:pt idx="96">
                  <c:v>6.37741879417476</c:v>
                </c:pt>
                <c:pt idx="97">
                  <c:v>6.76491305105027</c:v>
                </c:pt>
                <c:pt idx="98">
                  <c:v>7.15040271818996</c:v>
                </c:pt>
                <c:pt idx="99">
                  <c:v>7.53377356668593</c:v>
                </c:pt>
                <c:pt idx="100">
                  <c:v>7.91491199548197</c:v>
                </c:pt>
                <c:pt idx="101">
                  <c:v>8.29370506503591</c:v>
                </c:pt>
                <c:pt idx="102">
                  <c:v>8.67004053078629</c:v>
                </c:pt>
                <c:pt idx="103">
                  <c:v>9.04380687641258</c:v>
                </c:pt>
                <c:pt idx="104">
                  <c:v>9.41489334688007</c:v>
                </c:pt>
                <c:pt idx="105">
                  <c:v>9.78318998125882</c:v>
                </c:pt>
                <c:pt idx="106">
                  <c:v>10.1485876453076</c:v>
                </c:pt>
                <c:pt idx="107">
                  <c:v>10.5109780638126</c:v>
                </c:pt>
                <c:pt idx="108">
                  <c:v>10.8702538526719</c:v>
                </c:pt>
                <c:pt idx="109">
                  <c:v>11.2263085507152</c:v>
                </c:pt>
                <c:pt idx="110">
                  <c:v>11.5790366512515</c:v>
                </c:pt>
                <c:pt idx="111">
                  <c:v>11.9283336333319</c:v>
                </c:pt>
                <c:pt idx="112">
                  <c:v>12.2740959927221</c:v>
                </c:pt>
                <c:pt idx="113">
                  <c:v>12.6162212725731</c:v>
                </c:pt>
                <c:pt idx="114">
                  <c:v>12.9546080937807</c:v>
                </c:pt>
                <c:pt idx="115">
                  <c:v>13.2891561850267</c:v>
                </c:pt>
                <c:pt idx="116">
                  <c:v>13.6197664124916</c:v>
                </c:pt>
                <c:pt idx="117">
                  <c:v>13.9463408092299</c:v>
                </c:pt>
                <c:pt idx="118">
                  <c:v>14.2687826041997</c:v>
                </c:pt>
                <c:pt idx="119">
                  <c:v>14.5869962509383</c:v>
                </c:pt>
                <c:pt idx="120">
                  <c:v>14.9008874558746</c:v>
                </c:pt>
                <c:pt idx="121">
                  <c:v>15.2103632062703</c:v>
                </c:pt>
                <c:pt idx="122">
                  <c:v>15.5153317977814</c:v>
                </c:pt>
                <c:pt idx="123">
                  <c:v>15.8157028616326</c:v>
                </c:pt>
                <c:pt idx="124">
                  <c:v>16.111387391395</c:v>
                </c:pt>
                <c:pt idx="125">
                  <c:v>16.4022977693611</c:v>
                </c:pt>
                <c:pt idx="126">
                  <c:v>16.6883477925076</c:v>
                </c:pt>
                <c:pt idx="127">
                  <c:v>16.9694526980391</c:v>
                </c:pt>
                <c:pt idx="128">
                  <c:v>17.2455291885055</c:v>
                </c:pt>
                <c:pt idx="129">
                  <c:v>17.5164954564842</c:v>
                </c:pt>
                <c:pt idx="130">
                  <c:v>17.7822712088223</c:v>
                </c:pt>
                <c:pt idx="131">
                  <c:v>18.0427776904283</c:v>
                </c:pt>
                <c:pt idx="132">
                  <c:v>18.2979377076097</c:v>
                </c:pt>
                <c:pt idx="133">
                  <c:v>18.5476756509464</c:v>
                </c:pt>
                <c:pt idx="134">
                  <c:v>18.7919175176962</c:v>
                </c:pt>
                <c:pt idx="135">
                  <c:v>19.0305909337226</c:v>
                </c:pt>
                <c:pt idx="136">
                  <c:v>19.2636251749416</c:v>
                </c:pt>
                <c:pt idx="137">
                  <c:v>19.4909511882782</c:v>
                </c:pt>
                <c:pt idx="138">
                  <c:v>19.7125016121285</c:v>
                </c:pt>
                <c:pt idx="139">
                  <c:v>19.9282107963205</c:v>
                </c:pt>
                <c:pt idx="140">
                  <c:v>20.1380148215676</c:v>
                </c:pt>
                <c:pt idx="141">
                  <c:v>20.341851518409</c:v>
                </c:pt>
                <c:pt idx="142">
                  <c:v>20.5396604856325</c:v>
                </c:pt>
                <c:pt idx="143">
                  <c:v>20.7313831081719</c:v>
                </c:pt>
                <c:pt idx="144">
                  <c:v>20.9169625744764</c:v>
                </c:pt>
                <c:pt idx="145">
                  <c:v>21.0963438933451</c:v>
                </c:pt>
                <c:pt idx="146">
                  <c:v>21.2694739102218</c:v>
                </c:pt>
                <c:pt idx="147">
                  <c:v>21.4363013229461</c:v>
                </c:pt>
                <c:pt idx="148">
                  <c:v>21.5967766969551</c:v>
                </c:pt>
                <c:pt idx="149">
                  <c:v>21.7508524799322</c:v>
                </c:pt>
                <c:pt idx="150">
                  <c:v>21.8984830158976</c:v>
                </c:pt>
                <c:pt idx="151">
                  <c:v>22.0396245587374</c:v>
                </c:pt>
                <c:pt idx="152">
                  <c:v>22.1742352851665</c:v>
                </c:pt>
                <c:pt idx="153">
                  <c:v>22.3022753071214</c:v>
                </c:pt>
                <c:pt idx="154">
                  <c:v>22.4237066835802</c:v>
                </c:pt>
                <c:pt idx="155">
                  <c:v>22.5384934318055</c:v>
                </c:pt>
                <c:pt idx="156">
                  <c:v>22.6466015380063</c:v>
                </c:pt>
                <c:pt idx="157">
                  <c:v>22.7479989674178</c:v>
                </c:pt>
                <c:pt idx="158">
                  <c:v>22.8426556737933</c:v>
                </c:pt>
                <c:pt idx="159">
                  <c:v>22.9305436083077</c:v>
                </c:pt>
                <c:pt idx="160">
                  <c:v>23.0116367278692</c:v>
                </c:pt>
                <c:pt idx="161">
                  <c:v>23.0859110028366</c:v>
                </c:pt>
                <c:pt idx="162">
                  <c:v>23.153344424139</c:v>
                </c:pt>
                <c:pt idx="163">
                  <c:v>23.2139170097984</c:v>
                </c:pt>
                <c:pt idx="164">
                  <c:v>23.2676108108505</c:v>
                </c:pt>
                <c:pt idx="165">
                  <c:v>23.3144099166632</c:v>
                </c:pt>
                <c:pt idx="166">
                  <c:v>23.3543004596514</c:v>
                </c:pt>
                <c:pt idx="167">
                  <c:v>23.3872706193862</c:v>
                </c:pt>
                <c:pt idx="168">
                  <c:v>23.413310626098</c:v>
                </c:pt>
                <c:pt idx="169">
                  <c:v>23.4324127635706</c:v>
                </c:pt>
                <c:pt idx="170">
                  <c:v>23.4445713714284</c:v>
                </c:pt>
                <c:pt idx="171">
                  <c:v>23.4497828468137</c:v>
                </c:pt>
                <c:pt idx="172">
                  <c:v>23.4480456454536</c:v>
                </c:pt>
                <c:pt idx="173">
                  <c:v>23.4393602821185</c:v>
                </c:pt>
                <c:pt idx="174">
                  <c:v>23.423729330469</c:v>
                </c:pt>
                <c:pt idx="175">
                  <c:v>23.4011574222934</c:v>
                </c:pt>
                <c:pt idx="176">
                  <c:v>23.3716512461353</c:v>
                </c:pt>
                <c:pt idx="177">
                  <c:v>23.3352195453114</c:v>
                </c:pt>
                <c:pt idx="178">
                  <c:v>23.2918731153209</c:v>
                </c:pt>
                <c:pt idx="179">
                  <c:v>23.2416248006465</c:v>
                </c:pt>
                <c:pt idx="180">
                  <c:v>23.1844894909484</c:v>
                </c:pt>
                <c:pt idx="181">
                  <c:v>23.1204841166518</c:v>
                </c:pt>
                <c:pt idx="182">
                  <c:v>23.0496276439306</c:v>
                </c:pt>
                <c:pt idx="183">
                  <c:v>22.9719410690867</c:v>
                </c:pt>
                <c:pt idx="184">
                  <c:v>22.887447412329</c:v>
                </c:pt>
                <c:pt idx="185">
                  <c:v>22.7961717109515</c:v>
                </c:pt>
                <c:pt idx="186">
                  <c:v>22.6981410119143</c:v>
                </c:pt>
                <c:pt idx="187">
                  <c:v>22.5933843638293</c:v>
                </c:pt>
                <c:pt idx="188">
                  <c:v>22.4819328083521</c:v>
                </c:pt>
                <c:pt idx="189">
                  <c:v>22.3638193709839</c:v>
                </c:pt>
                <c:pt idx="190">
                  <c:v>22.2390790512854</c:v>
                </c:pt>
                <c:pt idx="191">
                  <c:v>22.1077488125054</c:v>
                </c:pt>
                <c:pt idx="192">
                  <c:v>21.9698675706279</c:v>
                </c:pt>
                <c:pt idx="193">
                  <c:v>21.8254761828406</c:v>
                </c:pt>
                <c:pt idx="194">
                  <c:v>21.674617435428</c:v>
                </c:pt>
                <c:pt idx="195">
                  <c:v>21.5173360310928</c:v>
                </c:pt>
                <c:pt idx="196">
                  <c:v>21.3536785757094</c:v>
                </c:pt>
                <c:pt idx="197">
                  <c:v>21.1836935645138</c:v>
                </c:pt>
                <c:pt idx="198">
                  <c:v>21.0074313677336</c:v>
                </c:pt>
                <c:pt idx="199">
                  <c:v>20.8249442156616</c:v>
                </c:pt>
                <c:pt idx="200">
                  <c:v>20.6362861831794</c:v>
                </c:pt>
                <c:pt idx="201">
                  <c:v>20.4415131737336</c:v>
                </c:pt>
                <c:pt idx="202">
                  <c:v>20.2406829027704</c:v>
                </c:pt>
                <c:pt idx="203">
                  <c:v>20.0338548806335</c:v>
                </c:pt>
                <c:pt idx="204">
                  <c:v>19.8210903949293</c:v>
                </c:pt>
                <c:pt idx="205">
                  <c:v>19.602452492367</c:v>
                </c:pt>
                <c:pt idx="206">
                  <c:v>19.3780059600757</c:v>
                </c:pt>
                <c:pt idx="207">
                  <c:v>19.1478173064067</c:v>
                </c:pt>
                <c:pt idx="208">
                  <c:v>18.9119547412261</c:v>
                </c:pt>
                <c:pt idx="209">
                  <c:v>18.6704881557023</c:v>
                </c:pt>
                <c:pt idx="210">
                  <c:v>18.4234891015959</c:v>
                </c:pt>
                <c:pt idx="211">
                  <c:v>18.1710307700571</c:v>
                </c:pt>
                <c:pt idx="212">
                  <c:v>17.9131879699382</c:v>
                </c:pt>
                <c:pt idx="213">
                  <c:v>17.6500371056256</c:v>
                </c:pt>
                <c:pt idx="214">
                  <c:v>17.3816561543996</c:v>
                </c:pt>
                <c:pt idx="215">
                  <c:v>17.1081246433282</c:v>
                </c:pt>
                <c:pt idx="216">
                  <c:v>16.8295236257013</c:v>
                </c:pt>
                <c:pt idx="217">
                  <c:v>16.5459356570133</c:v>
                </c:pt>
                <c:pt idx="218">
                  <c:v>16.2574447704996</c:v>
                </c:pt>
                <c:pt idx="219">
                  <c:v>15.964136452236</c:v>
                </c:pt>
                <c:pt idx="220">
                  <c:v>15.6660976158074</c:v>
                </c:pt>
                <c:pt idx="221">
                  <c:v>15.363416576553</c:v>
                </c:pt>
                <c:pt idx="222">
                  <c:v>15.0561830253974</c:v>
                </c:pt>
                <c:pt idx="223">
                  <c:v>14.7444880022723</c:v>
                </c:pt>
                <c:pt idx="224">
                  <c:v>14.4284238691401</c:v>
                </c:pt>
                <c:pt idx="225">
                  <c:v>14.1080842826244</c:v>
                </c:pt>
                <c:pt idx="226">
                  <c:v>13.7835641662585</c:v>
                </c:pt>
                <c:pt idx="227">
                  <c:v>13.4549596823564</c:v>
                </c:pt>
                <c:pt idx="228">
                  <c:v>13.1223682035186</c:v>
                </c:pt>
                <c:pt idx="229">
                  <c:v>12.7858882837783</c:v>
                </c:pt>
                <c:pt idx="230">
                  <c:v>12.4456196293974</c:v>
                </c:pt>
                <c:pt idx="231">
                  <c:v>12.1016630693218</c:v>
                </c:pt>
                <c:pt idx="232">
                  <c:v>11.7541205253034</c:v>
                </c:pt>
                <c:pt idx="233">
                  <c:v>11.4030949816988</c:v>
                </c:pt>
                <c:pt idx="234">
                  <c:v>11.0486904549521</c:v>
                </c:pt>
                <c:pt idx="235">
                  <c:v>10.6910119627734</c:v>
                </c:pt>
                <c:pt idx="236">
                  <c:v>10.3301654930191</c:v>
                </c:pt>
                <c:pt idx="237">
                  <c:v>9.96625797228606</c:v>
                </c:pt>
                <c:pt idx="238">
                  <c:v>9.59939723422632</c:v>
                </c:pt>
                <c:pt idx="239">
                  <c:v>9.22969198759415</c:v>
                </c:pt>
                <c:pt idx="240">
                  <c:v>8.85725178403299</c:v>
                </c:pt>
                <c:pt idx="241">
                  <c:v>8.48218698561304</c:v>
                </c:pt>
                <c:pt idx="242">
                  <c:v>8.1046087321287</c:v>
                </c:pt>
                <c:pt idx="243">
                  <c:v>7.72462890816524</c:v>
                </c:pt>
                <c:pt idx="244">
                  <c:v>7.34236010994516</c:v>
                </c:pt>
                <c:pt idx="245">
                  <c:v>6.95791561196334</c:v>
                </c:pt>
                <c:pt idx="246">
                  <c:v>6.57140933342163</c:v>
                </c:pt>
                <c:pt idx="247">
                  <c:v>6.18295580447179</c:v>
                </c:pt>
                <c:pt idx="248">
                  <c:v>5.79267013227797</c:v>
                </c:pt>
                <c:pt idx="249">
                  <c:v>5.40066796690786</c:v>
                </c:pt>
                <c:pt idx="250">
                  <c:v>5.00706546706319</c:v>
                </c:pt>
                <c:pt idx="251">
                  <c:v>4.61197926565939</c:v>
                </c:pt>
                <c:pt idx="252">
                  <c:v>4.21552643526443</c:v>
                </c:pt>
                <c:pt idx="253">
                  <c:v>3.81782445340823</c:v>
                </c:pt>
                <c:pt idx="254">
                  <c:v>3.41899116777105</c:v>
                </c:pt>
                <c:pt idx="255">
                  <c:v>3.01914476126302</c:v>
                </c:pt>
                <c:pt idx="256">
                  <c:v>2.61840371700375</c:v>
                </c:pt>
                <c:pt idx="257">
                  <c:v>2.21688678321335</c:v>
                </c:pt>
                <c:pt idx="258">
                  <c:v>1.8147129380247</c:v>
                </c:pt>
                <c:pt idx="259">
                  <c:v>1.41200135422785</c:v>
                </c:pt>
                <c:pt idx="260">
                  <c:v>1.00887136395626</c:v>
                </c:pt>
                <c:pt idx="261">
                  <c:v>0.605442423326256</c:v>
                </c:pt>
                <c:pt idx="262">
                  <c:v>0.201834077039745</c:v>
                </c:pt>
                <c:pt idx="263">
                  <c:v>-0.201834077039728</c:v>
                </c:pt>
                <c:pt idx="264">
                  <c:v>-0.605442423326238</c:v>
                </c:pt>
                <c:pt idx="265">
                  <c:v>-1.00887136395624</c:v>
                </c:pt>
                <c:pt idx="266">
                  <c:v>-1.41200135422784</c:v>
                </c:pt>
                <c:pt idx="267">
                  <c:v>-1.81471293802469</c:v>
                </c:pt>
                <c:pt idx="268">
                  <c:v>-2.21688678321329</c:v>
                </c:pt>
                <c:pt idx="269">
                  <c:v>-2.61840371700373</c:v>
                </c:pt>
                <c:pt idx="270">
                  <c:v>-3.01914476126304</c:v>
                </c:pt>
                <c:pt idx="271">
                  <c:v>-3.41899116777107</c:v>
                </c:pt>
                <c:pt idx="272">
                  <c:v>-3.81782445340822</c:v>
                </c:pt>
                <c:pt idx="273">
                  <c:v>-4.21552643526442</c:v>
                </c:pt>
                <c:pt idx="274">
                  <c:v>-4.61197926565938</c:v>
                </c:pt>
                <c:pt idx="275">
                  <c:v>-5.00706546706322</c:v>
                </c:pt>
                <c:pt idx="276">
                  <c:v>-5.40066796690785</c:v>
                </c:pt>
                <c:pt idx="277">
                  <c:v>-5.79267013227792</c:v>
                </c:pt>
                <c:pt idx="278">
                  <c:v>-6.18295580447177</c:v>
                </c:pt>
                <c:pt idx="279">
                  <c:v>-6.57140933342161</c:v>
                </c:pt>
                <c:pt idx="280">
                  <c:v>-6.95791561196333</c:v>
                </c:pt>
                <c:pt idx="281">
                  <c:v>-7.34236010994514</c:v>
                </c:pt>
                <c:pt idx="282">
                  <c:v>-7.72462890816523</c:v>
                </c:pt>
                <c:pt idx="283">
                  <c:v>-8.10460873212868</c:v>
                </c:pt>
                <c:pt idx="284">
                  <c:v>-8.48218698561302</c:v>
                </c:pt>
                <c:pt idx="285">
                  <c:v>-8.85725178403298</c:v>
                </c:pt>
                <c:pt idx="286">
                  <c:v>-9.22969198759413</c:v>
                </c:pt>
                <c:pt idx="287">
                  <c:v>-9.59939723422634</c:v>
                </c:pt>
                <c:pt idx="288">
                  <c:v>-9.96625797228601</c:v>
                </c:pt>
                <c:pt idx="289">
                  <c:v>-10.3301654930191</c:v>
                </c:pt>
                <c:pt idx="290">
                  <c:v>-10.6910119627733</c:v>
                </c:pt>
                <c:pt idx="291">
                  <c:v>-11.0486904549521</c:v>
                </c:pt>
                <c:pt idx="292">
                  <c:v>-11.4030949816988</c:v>
                </c:pt>
                <c:pt idx="293">
                  <c:v>-11.7541205253034</c:v>
                </c:pt>
                <c:pt idx="294">
                  <c:v>-12.1016630693218</c:v>
                </c:pt>
                <c:pt idx="295">
                  <c:v>-12.4456196293973</c:v>
                </c:pt>
                <c:pt idx="296">
                  <c:v>-12.7858882837783</c:v>
                </c:pt>
                <c:pt idx="297">
                  <c:v>-13.1223682035186</c:v>
                </c:pt>
                <c:pt idx="298">
                  <c:v>-13.4549596823564</c:v>
                </c:pt>
                <c:pt idx="299">
                  <c:v>-13.7835641662585</c:v>
                </c:pt>
                <c:pt idx="300">
                  <c:v>-14.1080842826244</c:v>
                </c:pt>
                <c:pt idx="301">
                  <c:v>-14.42842386914</c:v>
                </c:pt>
                <c:pt idx="302">
                  <c:v>-14.7444880022723</c:v>
                </c:pt>
                <c:pt idx="303">
                  <c:v>-15.0561830253974</c:v>
                </c:pt>
                <c:pt idx="304">
                  <c:v>-15.363416576553</c:v>
                </c:pt>
                <c:pt idx="305">
                  <c:v>-15.6660976158074</c:v>
                </c:pt>
                <c:pt idx="306">
                  <c:v>-15.964136452236</c:v>
                </c:pt>
                <c:pt idx="307">
                  <c:v>-16.2574447704996</c:v>
                </c:pt>
                <c:pt idx="308">
                  <c:v>-16.5459356570133</c:v>
                </c:pt>
                <c:pt idx="309">
                  <c:v>-16.8295236257013</c:v>
                </c:pt>
                <c:pt idx="310">
                  <c:v>-17.1081246433281</c:v>
                </c:pt>
                <c:pt idx="311">
                  <c:v>-17.3816561543996</c:v>
                </c:pt>
                <c:pt idx="312">
                  <c:v>-17.6500371056256</c:v>
                </c:pt>
                <c:pt idx="313">
                  <c:v>-17.9131879699382</c:v>
                </c:pt>
                <c:pt idx="314">
                  <c:v>-18.1710307700571</c:v>
                </c:pt>
                <c:pt idx="315">
                  <c:v>-18.4234891015959</c:v>
                </c:pt>
                <c:pt idx="316">
                  <c:v>-18.6704881557023</c:v>
                </c:pt>
                <c:pt idx="317">
                  <c:v>-18.9119547412261</c:v>
                </c:pt>
                <c:pt idx="318">
                  <c:v>-19.1478173064067</c:v>
                </c:pt>
                <c:pt idx="319">
                  <c:v>-19.3780059600757</c:v>
                </c:pt>
                <c:pt idx="320">
                  <c:v>-19.602452492367</c:v>
                </c:pt>
                <c:pt idx="321">
                  <c:v>-19.8210903949293</c:v>
                </c:pt>
                <c:pt idx="322">
                  <c:v>-20.0338548806334</c:v>
                </c:pt>
                <c:pt idx="323">
                  <c:v>-20.2406829027704</c:v>
                </c:pt>
                <c:pt idx="324">
                  <c:v>-20.4415131737336</c:v>
                </c:pt>
                <c:pt idx="325">
                  <c:v>-20.6362861831794</c:v>
                </c:pt>
                <c:pt idx="326">
                  <c:v>-20.8249442156616</c:v>
                </c:pt>
                <c:pt idx="327">
                  <c:v>-21.0074313677336</c:v>
                </c:pt>
                <c:pt idx="328">
                  <c:v>-21.1836935645139</c:v>
                </c:pt>
                <c:pt idx="329">
                  <c:v>-21.3536785757094</c:v>
                </c:pt>
                <c:pt idx="330">
                  <c:v>-21.5173360310928</c:v>
                </c:pt>
                <c:pt idx="331">
                  <c:v>-21.674617435428</c:v>
                </c:pt>
                <c:pt idx="332">
                  <c:v>-21.8254761828406</c:v>
                </c:pt>
                <c:pt idx="333">
                  <c:v>-21.9698675706279</c:v>
                </c:pt>
                <c:pt idx="334">
                  <c:v>-22.1077488125054</c:v>
                </c:pt>
                <c:pt idx="335">
                  <c:v>-22.2390790512854</c:v>
                </c:pt>
                <c:pt idx="336">
                  <c:v>-22.3638193709839</c:v>
                </c:pt>
                <c:pt idx="337">
                  <c:v>-22.4819328083521</c:v>
                </c:pt>
                <c:pt idx="338">
                  <c:v>-22.5933843638293</c:v>
                </c:pt>
                <c:pt idx="339">
                  <c:v>-22.6981410119143</c:v>
                </c:pt>
                <c:pt idx="340">
                  <c:v>-22.7961717109515</c:v>
                </c:pt>
                <c:pt idx="341">
                  <c:v>-22.887447412329</c:v>
                </c:pt>
                <c:pt idx="342">
                  <c:v>-22.9719410690867</c:v>
                </c:pt>
                <c:pt idx="343">
                  <c:v>-23.0496276439306</c:v>
                </c:pt>
                <c:pt idx="344">
                  <c:v>-23.1204841166518</c:v>
                </c:pt>
                <c:pt idx="345">
                  <c:v>-23.1844894909484</c:v>
                </c:pt>
                <c:pt idx="346">
                  <c:v>-23.2416248006465</c:v>
                </c:pt>
                <c:pt idx="347">
                  <c:v>-23.2918731153209</c:v>
                </c:pt>
                <c:pt idx="348">
                  <c:v>-23.3352195453114</c:v>
                </c:pt>
                <c:pt idx="349">
                  <c:v>-23.3716512461353</c:v>
                </c:pt>
                <c:pt idx="350">
                  <c:v>-23.4011574222934</c:v>
                </c:pt>
                <c:pt idx="351">
                  <c:v>-23.423729330469</c:v>
                </c:pt>
                <c:pt idx="352">
                  <c:v>-23.4393602821185</c:v>
                </c:pt>
                <c:pt idx="353">
                  <c:v>-23.4480456454536</c:v>
                </c:pt>
                <c:pt idx="354">
                  <c:v>-23.4497828468137</c:v>
                </c:pt>
                <c:pt idx="355">
                  <c:v>-23.4445713714284</c:v>
                </c:pt>
                <c:pt idx="356">
                  <c:v>-23.4324127635706</c:v>
                </c:pt>
                <c:pt idx="357">
                  <c:v>-23.413310626098</c:v>
                </c:pt>
                <c:pt idx="358">
                  <c:v>-23.3872706193862</c:v>
                </c:pt>
                <c:pt idx="359">
                  <c:v>-23.3543004596514</c:v>
                </c:pt>
                <c:pt idx="360">
                  <c:v>-23.3144099166632</c:v>
                </c:pt>
                <c:pt idx="361">
                  <c:v>-23.2676108108505</c:v>
                </c:pt>
                <c:pt idx="362">
                  <c:v>-23.2139170097984</c:v>
                </c:pt>
                <c:pt idx="363">
                  <c:v>-23.153344424139</c:v>
                </c:pt>
                <c:pt idx="364">
                  <c:v>-23.0859110028366</c:v>
                </c:pt>
              </c:numCache>
            </c:numRef>
          </c:yVal>
          <c:smooth val="0"/>
        </c:ser>
        <c:axId val="24472103"/>
        <c:axId val="6472562"/>
      </c:scatterChart>
      <c:valAx>
        <c:axId val="24472103"/>
        <c:scaling>
          <c:orientation val="minMax"/>
          <c:max val="3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layout>
            <c:manualLayout>
              <c:xMode val="edge"/>
              <c:yMode val="edge"/>
              <c:x val="0.442567567567568"/>
              <c:y val="0.875578790141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562"/>
        <c:crossesAt val="-25"/>
        <c:crossBetween val="midCat"/>
        <c:majorUnit val="30"/>
        <c:minorUnit val="10"/>
      </c:valAx>
      <c:valAx>
        <c:axId val="6472562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2103"/>
        <c:crossesAt val="-25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quation of Time</a:t>
            </a:r>
          </a:p>
        </c:rich>
      </c:tx>
      <c:layout>
        <c:manualLayout>
          <c:xMode val="edge"/>
          <c:yMode val="edge"/>
          <c:x val="0.386156337908107"/>
          <c:y val="0.1283047050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739408405081"/>
          <c:y val="0.196713965646005"/>
          <c:w val="0.902139630040065"/>
          <c:h val="0.7160567587752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O$9:$AO$373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'Main Sheet'!$AQ$9:$AQ$373</c:f>
              <c:numCache>
                <c:formatCode>General</c:formatCode>
                <c:ptCount val="365"/>
                <c:pt idx="0">
                  <c:v>-2.93110015961981</c:v>
                </c:pt>
                <c:pt idx="1">
                  <c:v>-3.37803619710567</c:v>
                </c:pt>
                <c:pt idx="2">
                  <c:v>-3.82070332519882</c:v>
                </c:pt>
                <c:pt idx="3">
                  <c:v>-4.25868954148111</c:v>
                </c:pt>
                <c:pt idx="4">
                  <c:v>-4.69158843052808</c:v>
                </c:pt>
                <c:pt idx="5">
                  <c:v>-5.11899961220083</c:v>
                </c:pt>
                <c:pt idx="6">
                  <c:v>-5.54052918278324</c:v>
                </c:pt>
                <c:pt idx="7">
                  <c:v>-5.95579014845146</c:v>
                </c:pt>
                <c:pt idx="8">
                  <c:v>-6.36440285057191</c:v>
                </c:pt>
                <c:pt idx="9">
                  <c:v>-6.76599538233353</c:v>
                </c:pt>
                <c:pt idx="10">
                  <c:v>-7.16020399623051</c:v>
                </c:pt>
                <c:pt idx="11">
                  <c:v>-7.54667350192224</c:v>
                </c:pt>
                <c:pt idx="12">
                  <c:v>-7.92505765400891</c:v>
                </c:pt>
                <c:pt idx="13">
                  <c:v>-8.29501952927301</c:v>
                </c:pt>
                <c:pt idx="14">
                  <c:v>-8.65623189294935</c:v>
                </c:pt>
                <c:pt idx="15">
                  <c:v>-9.00837755359935</c:v>
                </c:pt>
                <c:pt idx="16">
                  <c:v>-9.35114970617884</c:v>
                </c:pt>
                <c:pt idx="17">
                  <c:v>-9.68425226290233</c:v>
                </c:pt>
                <c:pt idx="18">
                  <c:v>-10.0074001715215</c:v>
                </c:pt>
                <c:pt idx="19">
                  <c:v>-10.3203197206502</c:v>
                </c:pt>
                <c:pt idx="20">
                  <c:v>-10.622748831784</c:v>
                </c:pt>
                <c:pt idx="21">
                  <c:v>-10.9144373376773</c:v>
                </c:pt>
                <c:pt idx="22">
                  <c:v>-11.195147246758</c:v>
                </c:pt>
                <c:pt idx="23">
                  <c:v>-11.464652993276</c:v>
                </c:pt>
                <c:pt idx="24">
                  <c:v>-11.7227416728982</c:v>
                </c:pt>
                <c:pt idx="25">
                  <c:v>-11.9692132634796</c:v>
                </c:pt>
                <c:pt idx="26">
                  <c:v>-12.2038808307603</c:v>
                </c:pt>
                <c:pt idx="27">
                  <c:v>-12.4265707187506</c:v>
                </c:pt>
                <c:pt idx="28">
                  <c:v>-12.6371227245914</c:v>
                </c:pt>
                <c:pt idx="29">
                  <c:v>-12.8353902576888</c:v>
                </c:pt>
                <c:pt idx="30">
                  <c:v>-13.0212404829454</c:v>
                </c:pt>
                <c:pt idx="31">
                  <c:v>-13.1945544479265</c:v>
                </c:pt>
                <c:pt idx="32">
                  <c:v>-13.3552271938201</c:v>
                </c:pt>
                <c:pt idx="33">
                  <c:v>-13.5031678500675</c:v>
                </c:pt>
                <c:pt idx="34">
                  <c:v>-13.6382997125618</c:v>
                </c:pt>
                <c:pt idx="35">
                  <c:v>-13.7605603053293</c:v>
                </c:pt>
                <c:pt idx="36">
                  <c:v>-13.8699014256315</c:v>
                </c:pt>
                <c:pt idx="37">
                  <c:v>-13.9662891724396</c:v>
                </c:pt>
                <c:pt idx="38">
                  <c:v>-14.0497039582597</c:v>
                </c:pt>
                <c:pt idx="39">
                  <c:v>-14.1201405043003</c:v>
                </c:pt>
                <c:pt idx="40">
                  <c:v>-14.1776078189976</c:v>
                </c:pt>
                <c:pt idx="41">
                  <c:v>-14.2221291599324</c:v>
                </c:pt>
                <c:pt idx="42">
                  <c:v>-14.2537419791906</c:v>
                </c:pt>
                <c:pt idx="43">
                  <c:v>-14.2724978522415</c:v>
                </c:pt>
                <c:pt idx="44">
                  <c:v>-14.2784623904255</c:v>
                </c:pt>
                <c:pt idx="45">
                  <c:v>-14.2717151371619</c:v>
                </c:pt>
                <c:pt idx="46">
                  <c:v>-14.2523494480097</c:v>
                </c:pt>
                <c:pt idx="47">
                  <c:v>-14.2204723547285</c:v>
                </c:pt>
                <c:pt idx="48">
                  <c:v>-14.1762044135104</c:v>
                </c:pt>
                <c:pt idx="49">
                  <c:v>-14.1196795375687</c:v>
                </c:pt>
                <c:pt idx="50">
                  <c:v>-14.0510448142896</c:v>
                </c:pt>
                <c:pt idx="51">
                  <c:v>-13.9704603071711</c:v>
                </c:pt>
                <c:pt idx="52">
                  <c:v>-13.8780988427897</c:v>
                </c:pt>
                <c:pt idx="53">
                  <c:v>-13.774145783056</c:v>
                </c:pt>
                <c:pt idx="54">
                  <c:v>-13.6587987830348</c:v>
                </c:pt>
                <c:pt idx="55">
                  <c:v>-13.5322675346229</c:v>
                </c:pt>
                <c:pt idx="56">
                  <c:v>-13.3947734963967</c:v>
                </c:pt>
                <c:pt idx="57">
                  <c:v>-13.2465496099544</c:v>
                </c:pt>
                <c:pt idx="58">
                  <c:v>-13.0878400030962</c:v>
                </c:pt>
                <c:pt idx="59">
                  <c:v>-12.9188996802005</c:v>
                </c:pt>
                <c:pt idx="60">
                  <c:v>-12.7399942001683</c:v>
                </c:pt>
                <c:pt idx="61">
                  <c:v>-12.5513993423242</c:v>
                </c:pt>
                <c:pt idx="62">
                  <c:v>-12.3534007606759</c:v>
                </c:pt>
                <c:pt idx="63">
                  <c:v>-12.1462936269456</c:v>
                </c:pt>
                <c:pt idx="64">
                  <c:v>-11.930382262805</c:v>
                </c:pt>
                <c:pt idx="65">
                  <c:v>-11.7059797617525</c:v>
                </c:pt>
                <c:pt idx="66">
                  <c:v>-11.4734076010865</c:v>
                </c:pt>
                <c:pt idx="67">
                  <c:v>-11.2329952444413</c:v>
                </c:pt>
                <c:pt idx="68">
                  <c:v>-10.9850797353583</c:v>
                </c:pt>
                <c:pt idx="69">
                  <c:v>-10.730005282383</c:v>
                </c:pt>
                <c:pt idx="70">
                  <c:v>-10.4681228361806</c:v>
                </c:pt>
                <c:pt idx="71">
                  <c:v>-10.1997896591777</c:v>
                </c:pt>
                <c:pt idx="72">
                  <c:v>-9.92536888824371</c:v>
                </c:pt>
                <c:pt idx="73">
                  <c:v>-9.64522909093535</c:v>
                </c:pt>
                <c:pt idx="74">
                  <c:v>-9.35974381583254</c:v>
                </c:pt>
                <c:pt idx="75">
                  <c:v>-9.06929113750388</c:v>
                </c:pt>
                <c:pt idx="76">
                  <c:v>-8.77425319664402</c:v>
                </c:pt>
                <c:pt idx="77">
                  <c:v>-8.4750157359314</c:v>
                </c:pt>
                <c:pt idx="78">
                  <c:v>-8.17196763216007</c:v>
                </c:pt>
                <c:pt idx="79">
                  <c:v>-7.86550042520304</c:v>
                </c:pt>
                <c:pt idx="80">
                  <c:v>-7.5560078443686</c:v>
                </c:pt>
                <c:pt idx="81">
                  <c:v>-7.24388533271363</c:v>
                </c:pt>
                <c:pt idx="82">
                  <c:v>-6.92952956988053</c:v>
                </c:pt>
                <c:pt idx="83">
                  <c:v>-6.61333799402581</c:v>
                </c:pt>
                <c:pt idx="84">
                  <c:v>-6.29570832340911</c:v>
                </c:pt>
                <c:pt idx="85">
                  <c:v>-5.97703807821211</c:v>
                </c:pt>
                <c:pt idx="86">
                  <c:v>-5.65772410315584</c:v>
                </c:pt>
                <c:pt idx="87">
                  <c:v>-5.33816209148431</c:v>
                </c:pt>
                <c:pt idx="88">
                  <c:v>-5.01874611087988</c:v>
                </c:pt>
                <c:pt idx="89">
                  <c:v>-4.69986813187441</c:v>
                </c:pt>
                <c:pt idx="90">
                  <c:v>-4.38191755931575</c:v>
                </c:pt>
                <c:pt idx="91">
                  <c:v>-4.06528076744664</c:v>
                </c:pt>
                <c:pt idx="92">
                  <c:v>-3.75034063914761</c:v>
                </c:pt>
                <c:pt idx="93">
                  <c:v>-3.43747610989123</c:v>
                </c:pt>
                <c:pt idx="94">
                  <c:v>-3.12706171694841</c:v>
                </c:pt>
                <c:pt idx="95">
                  <c:v>-2.81946715438201</c:v>
                </c:pt>
                <c:pt idx="96">
                  <c:v>-2.51505683435503</c:v>
                </c:pt>
                <c:pt idx="97">
                  <c:v>-2.214189455274</c:v>
                </c:pt>
                <c:pt idx="98">
                  <c:v>-1.91721757727879</c:v>
                </c:pt>
                <c:pt idx="99">
                  <c:v>-1.6244872055824</c:v>
                </c:pt>
                <c:pt idx="100">
                  <c:v>-1.33633738215369</c:v>
                </c:pt>
                <c:pt idx="101">
                  <c:v>-1.05309978622684</c:v>
                </c:pt>
                <c:pt idx="102">
                  <c:v>-0.77509834411</c:v>
                </c:pt>
                <c:pt idx="103">
                  <c:v>-0.502648848755047</c:v>
                </c:pt>
                <c:pt idx="104">
                  <c:v>-0.236058589537985</c:v>
                </c:pt>
                <c:pt idx="105">
                  <c:v>0.0243740073121099</c:v>
                </c:pt>
                <c:pt idx="106">
                  <c:v>0.278359727211194</c:v>
                </c:pt>
                <c:pt idx="107">
                  <c:v>0.525618904233467</c:v>
                </c:pt>
                <c:pt idx="108">
                  <c:v>0.765881746242394</c:v>
                </c:pt>
                <c:pt idx="109">
                  <c:v>0.998888647755681</c:v>
                </c:pt>
                <c:pt idx="110">
                  <c:v>1.22439049017585</c:v>
                </c:pt>
                <c:pt idx="111">
                  <c:v>1.44214892903231</c:v>
                </c:pt>
                <c:pt idx="112">
                  <c:v>1.6519366678974</c:v>
                </c:pt>
                <c:pt idx="113">
                  <c:v>1.85353771865378</c:v>
                </c:pt>
                <c:pt idx="114">
                  <c:v>2.04674764780773</c:v>
                </c:pt>
                <c:pt idx="115">
                  <c:v>2.23137380855928</c:v>
                </c:pt>
                <c:pt idx="116">
                  <c:v>2.40723555835695</c:v>
                </c:pt>
                <c:pt idx="117">
                  <c:v>2.57416446168267</c:v>
                </c:pt>
                <c:pt idx="118">
                  <c:v>2.73200447782971</c:v>
                </c:pt>
                <c:pt idx="119">
                  <c:v>2.88061213345478</c:v>
                </c:pt>
                <c:pt idx="120">
                  <c:v>3.0198566797032</c:v>
                </c:pt>
                <c:pt idx="121">
                  <c:v>3.149620233725</c:v>
                </c:pt>
                <c:pt idx="122">
                  <c:v>3.26979790441808</c:v>
                </c:pt>
                <c:pt idx="123">
                  <c:v>3.3802979022535</c:v>
                </c:pt>
                <c:pt idx="124">
                  <c:v>3.48104163305713</c:v>
                </c:pt>
                <c:pt idx="125">
                  <c:v>3.57196377564095</c:v>
                </c:pt>
                <c:pt idx="126">
                  <c:v>3.65301234319648</c:v>
                </c:pt>
                <c:pt idx="127">
                  <c:v>3.72414872838243</c:v>
                </c:pt>
                <c:pt idx="128">
                  <c:v>3.78534773205802</c:v>
                </c:pt>
                <c:pt idx="129">
                  <c:v>3.83659757563294</c:v>
                </c:pt>
                <c:pt idx="130">
                  <c:v>3.87789989702444</c:v>
                </c:pt>
                <c:pt idx="131">
                  <c:v>3.9092697302318</c:v>
                </c:pt>
                <c:pt idx="132">
                  <c:v>3.93073546855782</c:v>
                </c:pt>
                <c:pt idx="133">
                  <c:v>3.94233881152644</c:v>
                </c:pt>
                <c:pt idx="134">
                  <c:v>3.94413469556532</c:v>
                </c:pt>
                <c:pt idx="135">
                  <c:v>3.93619120854132</c:v>
                </c:pt>
                <c:pt idx="136">
                  <c:v>3.91858948825622</c:v>
                </c:pt>
                <c:pt idx="137">
                  <c:v>3.89142360502924</c:v>
                </c:pt>
                <c:pt idx="138">
                  <c:v>3.85480042851165</c:v>
                </c:pt>
                <c:pt idx="139">
                  <c:v>3.80883947889788</c:v>
                </c:pt>
                <c:pt idx="140">
                  <c:v>3.75367276271604</c:v>
                </c:pt>
                <c:pt idx="141">
                  <c:v>3.68944459339908</c:v>
                </c:pt>
                <c:pt idx="142">
                  <c:v>3.61631139685603</c:v>
                </c:pt>
                <c:pt idx="143">
                  <c:v>3.53444150228086</c:v>
                </c:pt>
                <c:pt idx="144">
                  <c:v>3.44401491845371</c:v>
                </c:pt>
                <c:pt idx="145">
                  <c:v>3.34522309580704</c:v>
                </c:pt>
                <c:pt idx="146">
                  <c:v>3.23826867454565</c:v>
                </c:pt>
                <c:pt idx="147">
                  <c:v>3.12336521912698</c:v>
                </c:pt>
                <c:pt idx="148">
                  <c:v>3.0007369394233</c:v>
                </c:pt>
                <c:pt idx="149">
                  <c:v>2.87061839890449</c:v>
                </c:pt>
                <c:pt idx="150">
                  <c:v>2.73325421019447</c:v>
                </c:pt>
                <c:pt idx="151">
                  <c:v>2.58889871837039</c:v>
                </c:pt>
                <c:pt idx="152">
                  <c:v>2.4378156723875</c:v>
                </c:pt>
                <c:pt idx="153">
                  <c:v>2.2802778850275</c:v>
                </c:pt>
                <c:pt idx="154">
                  <c:v>2.11656688178114</c:v>
                </c:pt>
                <c:pt idx="155">
                  <c:v>1.94697253908995</c:v>
                </c:pt>
                <c:pt idx="156">
                  <c:v>1.77179271238362</c:v>
                </c:pt>
                <c:pt idx="157">
                  <c:v>1.59133285436279</c:v>
                </c:pt>
                <c:pt idx="158">
                  <c:v>1.40590562398785</c:v>
                </c:pt>
                <c:pt idx="159">
                  <c:v>1.21583048664586</c:v>
                </c:pt>
                <c:pt idx="160">
                  <c:v>1.02143330597826</c:v>
                </c:pt>
                <c:pt idx="161">
                  <c:v>0.823045927861613</c:v>
                </c:pt>
                <c:pt idx="162">
                  <c:v>0.621005757043577</c:v>
                </c:pt>
                <c:pt idx="163">
                  <c:v>0.41565532694462</c:v>
                </c:pt>
                <c:pt idx="164">
                  <c:v>0.207341863144391</c:v>
                </c:pt>
                <c:pt idx="165">
                  <c:v>-0.0035831589209816</c:v>
                </c:pt>
                <c:pt idx="166">
                  <c:v>-0.21676446151708</c:v>
                </c:pt>
                <c:pt idx="167">
                  <c:v>-0.431843416885509</c:v>
                </c:pt>
                <c:pt idx="168">
                  <c:v>-0.648458503688797</c:v>
                </c:pt>
                <c:pt idx="169">
                  <c:v>-0.866245767075916</c:v>
                </c:pt>
                <c:pt idx="170">
                  <c:v>-1.08483928181345</c:v>
                </c:pt>
                <c:pt idx="171">
                  <c:v>-1.30387161792434</c:v>
                </c:pt>
                <c:pt idx="172">
                  <c:v>-1.52297430827273</c:v>
                </c:pt>
                <c:pt idx="173">
                  <c:v>-1.74177831753137</c:v>
                </c:pt>
                <c:pt idx="174">
                  <c:v>-1.95991451196593</c:v>
                </c:pt>
                <c:pt idx="175">
                  <c:v>-2.17701412947022</c:v>
                </c:pt>
                <c:pt idx="176">
                  <c:v>-2.39270924928512</c:v>
                </c:pt>
                <c:pt idx="177">
                  <c:v>-2.60663326083535</c:v>
                </c:pt>
                <c:pt idx="178">
                  <c:v>-2.81842133111821</c:v>
                </c:pt>
                <c:pt idx="179">
                  <c:v>-3.02771087008094</c:v>
                </c:pt>
                <c:pt idx="180">
                  <c:v>-3.23414199342524</c:v>
                </c:pt>
                <c:pt idx="181">
                  <c:v>-3.43735798228062</c:v>
                </c:pt>
                <c:pt idx="182">
                  <c:v>-3.63700573919198</c:v>
                </c:pt>
                <c:pt idx="183">
                  <c:v>-3.83273623987114</c:v>
                </c:pt>
                <c:pt idx="184">
                  <c:v>-4.02420498016708</c:v>
                </c:pt>
                <c:pt idx="185">
                  <c:v>-4.21107241771528</c:v>
                </c:pt>
                <c:pt idx="186">
                  <c:v>-4.39300440773267</c:v>
                </c:pt>
                <c:pt idx="187">
                  <c:v>-4.56967263243205</c:v>
                </c:pt>
                <c:pt idx="188">
                  <c:v>-4.74075502353705</c:v>
                </c:pt>
                <c:pt idx="189">
                  <c:v>-4.90593617738683</c:v>
                </c:pt>
                <c:pt idx="190">
                  <c:v>-5.06490776212881</c:v>
                </c:pt>
                <c:pt idx="191">
                  <c:v>-5.21736891650697</c:v>
                </c:pt>
                <c:pt idx="192">
                  <c:v>-5.36302663976301</c:v>
                </c:pt>
                <c:pt idx="193">
                  <c:v>-5.50159617217848</c:v>
                </c:pt>
                <c:pt idx="194">
                  <c:v>-5.63280136579715</c:v>
                </c:pt>
                <c:pt idx="195">
                  <c:v>-5.75637504487805</c:v>
                </c:pt>
                <c:pt idx="196">
                  <c:v>-5.8720593556425</c:v>
                </c:pt>
                <c:pt idx="197">
                  <c:v>-5.97960610489061</c:v>
                </c:pt>
                <c:pt idx="198">
                  <c:v>-6.07877708707615</c:v>
                </c:pt>
                <c:pt idx="199">
                  <c:v>-6.16934439944246</c:v>
                </c:pt>
                <c:pt idx="200">
                  <c:v>-6.25109074483614</c:v>
                </c:pt>
                <c:pt idx="201">
                  <c:v>-6.32380972182988</c:v>
                </c:pt>
                <c:pt idx="202">
                  <c:v>-6.38730610180103</c:v>
                </c:pt>
                <c:pt idx="203">
                  <c:v>-6.44139609262793</c:v>
                </c:pt>
                <c:pt idx="204">
                  <c:v>-6.4859075886815</c:v>
                </c:pt>
                <c:pt idx="205">
                  <c:v>-6.52068040680702</c:v>
                </c:pt>
                <c:pt idx="206">
                  <c:v>-6.54556650800606</c:v>
                </c:pt>
                <c:pt idx="207">
                  <c:v>-6.56043020454721</c:v>
                </c:pt>
                <c:pt idx="208">
                  <c:v>-6.56514835225001</c:v>
                </c:pt>
                <c:pt idx="209">
                  <c:v>-6.55961052770553</c:v>
                </c:pt>
                <c:pt idx="210">
                  <c:v>-6.54371919021379</c:v>
                </c:pt>
                <c:pt idx="211">
                  <c:v>-6.51738982823717</c:v>
                </c:pt>
                <c:pt idx="212">
                  <c:v>-6.480551090187</c:v>
                </c:pt>
                <c:pt idx="213">
                  <c:v>-6.43314489937921</c:v>
                </c:pt>
                <c:pt idx="214">
                  <c:v>-6.3751265530139</c:v>
                </c:pt>
                <c:pt idx="215">
                  <c:v>-6.30646480505248</c:v>
                </c:pt>
                <c:pt idx="216">
                  <c:v>-6.22714193288531</c:v>
                </c:pt>
                <c:pt idx="217">
                  <c:v>-6.13715378770214</c:v>
                </c:pt>
                <c:pt idx="218">
                  <c:v>-6.03650982849682</c:v>
                </c:pt>
                <c:pt idx="219">
                  <c:v>-5.92523313965744</c:v>
                </c:pt>
                <c:pt idx="220">
                  <c:v>-5.80336043211253</c:v>
                </c:pt>
                <c:pt idx="221">
                  <c:v>-5.67094202802338</c:v>
                </c:pt>
                <c:pt idx="222">
                  <c:v>-5.52804182903243</c:v>
                </c:pt>
                <c:pt idx="223">
                  <c:v>-5.37473726809714</c:v>
                </c:pt>
                <c:pt idx="224">
                  <c:v>-5.21111924495792</c:v>
                </c:pt>
                <c:pt idx="225">
                  <c:v>-5.03729204530891</c:v>
                </c:pt>
                <c:pt idx="226">
                  <c:v>-4.85337324375931</c:v>
                </c:pt>
                <c:pt idx="227">
                  <c:v>-4.65949359069229</c:v>
                </c:pt>
                <c:pt idx="228">
                  <c:v>-4.45579688314795</c:v>
                </c:pt>
                <c:pt idx="229">
                  <c:v>-4.24243981987562</c:v>
                </c:pt>
                <c:pt idx="230">
                  <c:v>-4.01959184071975</c:v>
                </c:pt>
                <c:pt idx="231">
                  <c:v>-3.78743495052241</c:v>
                </c:pt>
                <c:pt idx="232">
                  <c:v>-3.54616352774361</c:v>
                </c:pt>
                <c:pt idx="233">
                  <c:v>-3.2959841180192</c:v>
                </c:pt>
                <c:pt idx="234">
                  <c:v>-3.03711521289381</c:v>
                </c:pt>
                <c:pt idx="235">
                  <c:v>-2.76978701398427</c:v>
                </c:pt>
                <c:pt idx="236">
                  <c:v>-2.49424118284604</c:v>
                </c:pt>
                <c:pt idx="237">
                  <c:v>-2.21073057683233</c:v>
                </c:pt>
                <c:pt idx="238">
                  <c:v>-1.91951897125253</c:v>
                </c:pt>
                <c:pt idx="239">
                  <c:v>-1.6208807681527</c:v>
                </c:pt>
                <c:pt idx="240">
                  <c:v>-1.31510069205694</c:v>
                </c:pt>
                <c:pt idx="241">
                  <c:v>-1.00247347302395</c:v>
                </c:pt>
                <c:pt idx="242">
                  <c:v>-0.68330351738845</c:v>
                </c:pt>
                <c:pt idx="243">
                  <c:v>-0.357904566571716</c:v>
                </c:pt>
                <c:pt idx="244">
                  <c:v>-0.0265993443599095</c:v>
                </c:pt>
                <c:pt idx="245">
                  <c:v>0.310280806937733</c:v>
                </c:pt>
                <c:pt idx="246">
                  <c:v>0.65239630102481</c:v>
                </c:pt>
                <c:pt idx="247">
                  <c:v>0.999399692409384</c:v>
                </c:pt>
                <c:pt idx="248">
                  <c:v>1.3509360710005</c:v>
                </c:pt>
                <c:pt idx="249">
                  <c:v>1.7066434660471</c:v>
                </c:pt>
                <c:pt idx="250">
                  <c:v>2.06615325894546</c:v>
                </c:pt>
                <c:pt idx="251">
                  <c:v>2.42909060443064</c:v>
                </c:pt>
                <c:pt idx="252">
                  <c:v>2.79507485965738</c:v>
                </c:pt>
                <c:pt idx="253">
                  <c:v>3.16372002066668</c:v>
                </c:pt>
                <c:pt idx="254">
                  <c:v>3.53463516572482</c:v>
                </c:pt>
                <c:pt idx="255">
                  <c:v>3.9074249050135</c:v>
                </c:pt>
                <c:pt idx="256">
                  <c:v>4.28168983614252</c:v>
                </c:pt>
                <c:pt idx="257">
                  <c:v>4.6570270049487</c:v>
                </c:pt>
                <c:pt idx="258">
                  <c:v>5.0330303710388</c:v>
                </c:pt>
                <c:pt idx="259">
                  <c:v>5.40929127752815</c:v>
                </c:pt>
                <c:pt idx="260">
                  <c:v>5.78539892442166</c:v>
                </c:pt>
                <c:pt idx="261">
                  <c:v>6.16094084507941</c:v>
                </c:pt>
                <c:pt idx="262">
                  <c:v>6.53550338520552</c:v>
                </c:pt>
                <c:pt idx="263">
                  <c:v>6.90867218379479</c:v>
                </c:pt>
                <c:pt idx="264">
                  <c:v>7.28003265547071</c:v>
                </c:pt>
                <c:pt idx="265">
                  <c:v>7.64917047364498</c:v>
                </c:pt>
                <c:pt idx="266">
                  <c:v>8.01567205392912</c:v>
                </c:pt>
                <c:pt idx="267">
                  <c:v>8.3791250372268</c:v>
                </c:pt>
                <c:pt idx="268">
                  <c:v>8.73911877193686</c:v>
                </c:pt>
                <c:pt idx="269">
                  <c:v>9.09524479469709</c:v>
                </c:pt>
                <c:pt idx="270">
                  <c:v>9.44709730910141</c:v>
                </c:pt>
                <c:pt idx="271">
                  <c:v>9.7942736618238</c:v>
                </c:pt>
                <c:pt idx="272">
                  <c:v>10.1363748155868</c:v>
                </c:pt>
                <c:pt idx="273">
                  <c:v>10.4730058184149</c:v>
                </c:pt>
                <c:pt idx="274">
                  <c:v>10.803776268618</c:v>
                </c:pt>
                <c:pt idx="275">
                  <c:v>11.1283007749546</c:v>
                </c:pt>
                <c:pt idx="276">
                  <c:v>11.44619941143</c:v>
                </c:pt>
                <c:pt idx="277">
                  <c:v>11.7570981661915</c:v>
                </c:pt>
                <c:pt idx="278">
                  <c:v>12.0606293839883</c:v>
                </c:pt>
                <c:pt idx="279">
                  <c:v>12.3564322016727</c:v>
                </c:pt>
                <c:pt idx="280">
                  <c:v>12.6441529762262</c:v>
                </c:pt>
                <c:pt idx="281">
                  <c:v>12.923445704802</c:v>
                </c:pt>
                <c:pt idx="282">
                  <c:v>13.1939724362887</c:v>
                </c:pt>
                <c:pt idx="283">
                  <c:v>13.4554036739034</c:v>
                </c:pt>
                <c:pt idx="284">
                  <c:v>13.707418768339</c:v>
                </c:pt>
                <c:pt idx="285">
                  <c:v>13.949706300998</c:v>
                </c:pt>
                <c:pt idx="286">
                  <c:v>14.181964456858</c:v>
                </c:pt>
                <c:pt idx="287">
                  <c:v>14.4039013865249</c:v>
                </c:pt>
                <c:pt idx="288">
                  <c:v>14.6152355570448</c:v>
                </c:pt>
                <c:pt idx="289">
                  <c:v>14.8156960910567</c:v>
                </c:pt>
                <c:pt idx="290">
                  <c:v>15.0050230938818</c:v>
                </c:pt>
                <c:pt idx="291">
                  <c:v>15.1829679681613</c:v>
                </c:pt>
                <c:pt idx="292">
                  <c:v>15.3492937156669</c:v>
                </c:pt>
                <c:pt idx="293">
                  <c:v>15.5037752259238</c:v>
                </c:pt>
                <c:pt idx="294">
                  <c:v>15.6461995513028</c:v>
                </c:pt>
                <c:pt idx="295">
                  <c:v>15.7763661682531</c:v>
                </c:pt>
                <c:pt idx="296">
                  <c:v>15.8940872243622</c:v>
                </c:pt>
                <c:pt idx="297">
                  <c:v>15.9991877709484</c:v>
                </c:pt>
                <c:pt idx="298">
                  <c:v>16.0915059809077</c:v>
                </c:pt>
                <c:pt idx="299">
                  <c:v>16.1708933515519</c:v>
                </c:pt>
                <c:pt idx="300">
                  <c:v>16.2372148921967</c:v>
                </c:pt>
                <c:pt idx="301">
                  <c:v>16.2903492962721</c:v>
                </c:pt>
                <c:pt idx="302">
                  <c:v>16.3301890977483</c:v>
                </c:pt>
                <c:pt idx="303">
                  <c:v>16.3566408116883</c:v>
                </c:pt>
                <c:pt idx="304">
                  <c:v>16.3696250587556</c:v>
                </c:pt>
                <c:pt idx="305">
                  <c:v>16.3690766735266</c:v>
                </c:pt>
                <c:pt idx="306">
                  <c:v>16.3549447964746</c:v>
                </c:pt>
                <c:pt idx="307">
                  <c:v>16.3271929495114</c:v>
                </c:pt>
                <c:pt idx="308">
                  <c:v>16.285799094994</c:v>
                </c:pt>
                <c:pt idx="309">
                  <c:v>16.2307556781195</c:v>
                </c:pt>
                <c:pt idx="310">
                  <c:v>16.1620696526561</c:v>
                </c:pt>
                <c:pt idx="311">
                  <c:v>16.0797624899713</c:v>
                </c:pt>
                <c:pt idx="312">
                  <c:v>15.983870171345</c:v>
                </c:pt>
                <c:pt idx="313">
                  <c:v>15.8744431635681</c:v>
                </c:pt>
                <c:pt idx="314">
                  <c:v>15.7515463778527</c:v>
                </c:pt>
                <c:pt idx="315">
                  <c:v>15.6152591120954</c:v>
                </c:pt>
                <c:pt idx="316">
                  <c:v>15.4656749765573</c:v>
                </c:pt>
                <c:pt idx="317">
                  <c:v>15.3029018030427</c:v>
                </c:pt>
                <c:pt idx="318">
                  <c:v>15.1270615376777</c:v>
                </c:pt>
                <c:pt idx="319">
                  <c:v>14.9382901174109</c:v>
                </c:pt>
                <c:pt idx="320">
                  <c:v>14.7367373303748</c:v>
                </c:pt>
                <c:pt idx="321">
                  <c:v>14.5225666602685</c:v>
                </c:pt>
                <c:pt idx="322">
                  <c:v>14.2959551149384</c:v>
                </c:pt>
                <c:pt idx="323">
                  <c:v>14.0570930393544</c:v>
                </c:pt>
                <c:pt idx="324">
                  <c:v>13.8061839131956</c:v>
                </c:pt>
                <c:pt idx="325">
                  <c:v>13.5434441332799</c:v>
                </c:pt>
                <c:pt idx="326">
                  <c:v>13.2691027810868</c:v>
                </c:pt>
                <c:pt idx="327">
                  <c:v>12.9834013756427</c:v>
                </c:pt>
                <c:pt idx="328">
                  <c:v>12.6865936120543</c:v>
                </c:pt>
                <c:pt idx="329">
                  <c:v>12.3789450859924</c:v>
                </c:pt>
                <c:pt idx="330">
                  <c:v>12.0607330044458</c:v>
                </c:pt>
                <c:pt idx="331">
                  <c:v>11.7322458830794</c:v>
                </c:pt>
                <c:pt idx="332">
                  <c:v>11.3937832305484</c:v>
                </c:pt>
                <c:pt idx="333">
                  <c:v>11.0456552201351</c:v>
                </c:pt>
                <c:pt idx="334">
                  <c:v>10.6881823490889</c:v>
                </c:pt>
                <c:pt idx="335">
                  <c:v>10.3216950860659</c:v>
                </c:pt>
                <c:pt idx="336">
                  <c:v>9.94653350707684</c:v>
                </c:pt>
                <c:pt idx="337">
                  <c:v>9.56304692036847</c:v>
                </c:pt>
                <c:pt idx="338">
                  <c:v>9.17159348067292</c:v>
                </c:pt>
                <c:pt idx="339">
                  <c:v>8.77253979327462</c:v>
                </c:pt>
                <c:pt idx="340">
                  <c:v>8.36626050835571</c:v>
                </c:pt>
                <c:pt idx="341">
                  <c:v>7.95313790609177</c:v>
                </c:pt>
                <c:pt idx="342">
                  <c:v>7.53356147298155</c:v>
                </c:pt>
                <c:pt idx="343">
                  <c:v>7.10792746990317</c:v>
                </c:pt>
                <c:pt idx="344">
                  <c:v>6.67663849240108</c:v>
                </c:pt>
                <c:pt idx="345">
                  <c:v>6.24010302371521</c:v>
                </c:pt>
                <c:pt idx="346">
                  <c:v>5.79873498107359</c:v>
                </c:pt>
                <c:pt idx="347">
                  <c:v>5.35295325577673</c:v>
                </c:pt>
                <c:pt idx="348">
                  <c:v>4.90318124761022</c:v>
                </c:pt>
                <c:pt idx="349">
                  <c:v>4.44984639412785</c:v>
                </c:pt>
                <c:pt idx="350">
                  <c:v>3.99337969535444</c:v>
                </c:pt>
                <c:pt idx="351">
                  <c:v>3.53421523446141</c:v>
                </c:pt>
                <c:pt idx="352">
                  <c:v>3.07278969497514</c:v>
                </c:pt>
                <c:pt idx="353">
                  <c:v>2.60954187507995</c:v>
                </c:pt>
                <c:pt idx="354">
                  <c:v>2.14491219958253</c:v>
                </c:pt>
                <c:pt idx="355">
                  <c:v>1.67934223010614</c:v>
                </c:pt>
                <c:pt idx="356">
                  <c:v>1.21327417408617</c:v>
                </c:pt>
                <c:pt idx="357">
                  <c:v>0.747150393138986</c:v>
                </c:pt>
                <c:pt idx="358">
                  <c:v>0.281412911377617</c:v>
                </c:pt>
                <c:pt idx="359">
                  <c:v>-0.183497075753612</c:v>
                </c:pt>
                <c:pt idx="360">
                  <c:v>-0.647139691551791</c:v>
                </c:pt>
                <c:pt idx="361">
                  <c:v>-1.10907686646535</c:v>
                </c:pt>
                <c:pt idx="362">
                  <c:v>-1.56887282427157</c:v>
                </c:pt>
                <c:pt idx="363">
                  <c:v>-2.02609456545565</c:v>
                </c:pt>
                <c:pt idx="364">
                  <c:v>-2.48031234722783</c:v>
                </c:pt>
              </c:numCache>
            </c:numRef>
          </c:yVal>
          <c:smooth val="0"/>
        </c:ser>
        <c:axId val="12737334"/>
        <c:axId val="65831905"/>
      </c:scatterChart>
      <c:valAx>
        <c:axId val="12737334"/>
        <c:scaling>
          <c:orientation val="minMax"/>
          <c:max val="3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1905"/>
        <c:crossesAt val="-25"/>
        <c:crossBetween val="midCat"/>
        <c:majorUnit val="30"/>
        <c:minorUnit val="10"/>
      </c:valAx>
      <c:valAx>
        <c:axId val="6583190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7334"/>
        <c:crossesAt val="-25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Incident Angle on Panel, Tilt = 31.07, Azimuth = 180</a:t>
            </a:r>
          </a:p>
        </c:rich>
      </c:tx>
      <c:layout>
        <c:manualLayout>
          <c:xMode val="edge"/>
          <c:yMode val="edge"/>
          <c:x val="0.169755933909251"/>
          <c:y val="0.123592175459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95647068691"/>
          <c:y val="0.195168938944873"/>
          <c:w val="0.908160697810954"/>
          <c:h val="0.7150266745702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C$61:$C$265</c:f>
              <c:numCache>
                <c:formatCode>General</c:formatCode>
                <c:ptCount val="205"/>
                <c:pt idx="0">
                  <c:v>4</c:v>
                </c:pt>
                <c:pt idx="1">
                  <c:v>4.08333333333333</c:v>
                </c:pt>
                <c:pt idx="2">
                  <c:v>4.16666666666667</c:v>
                </c:pt>
                <c:pt idx="3">
                  <c:v>4.25</c:v>
                </c:pt>
                <c:pt idx="4">
                  <c:v>4.33333333333333</c:v>
                </c:pt>
                <c:pt idx="5">
                  <c:v>4.41666666666667</c:v>
                </c:pt>
                <c:pt idx="6">
                  <c:v>4.5</c:v>
                </c:pt>
                <c:pt idx="7">
                  <c:v>4.58333333333333</c:v>
                </c:pt>
                <c:pt idx="8">
                  <c:v>4.66666666666667</c:v>
                </c:pt>
                <c:pt idx="9">
                  <c:v>4.75</c:v>
                </c:pt>
                <c:pt idx="10">
                  <c:v>4.83333333333333</c:v>
                </c:pt>
                <c:pt idx="11">
                  <c:v>4.91666666666667</c:v>
                </c:pt>
                <c:pt idx="12">
                  <c:v>5</c:v>
                </c:pt>
                <c:pt idx="13">
                  <c:v>5.08333333333333</c:v>
                </c:pt>
                <c:pt idx="14">
                  <c:v>5.16666666666667</c:v>
                </c:pt>
                <c:pt idx="15">
                  <c:v>5.25</c:v>
                </c:pt>
                <c:pt idx="16">
                  <c:v>5.33333333333333</c:v>
                </c:pt>
                <c:pt idx="17">
                  <c:v>5.41666666666667</c:v>
                </c:pt>
                <c:pt idx="18">
                  <c:v>5.5</c:v>
                </c:pt>
                <c:pt idx="19">
                  <c:v>5.58333333333333</c:v>
                </c:pt>
                <c:pt idx="20">
                  <c:v>5.66666666666667</c:v>
                </c:pt>
                <c:pt idx="21">
                  <c:v>5.75</c:v>
                </c:pt>
                <c:pt idx="22">
                  <c:v>5.83333333333333</c:v>
                </c:pt>
                <c:pt idx="23">
                  <c:v>5.91666666666667</c:v>
                </c:pt>
                <c:pt idx="24">
                  <c:v>6</c:v>
                </c:pt>
                <c:pt idx="25">
                  <c:v>6.08333333333333</c:v>
                </c:pt>
                <c:pt idx="26">
                  <c:v>6.16666666666667</c:v>
                </c:pt>
                <c:pt idx="27">
                  <c:v>6.25</c:v>
                </c:pt>
                <c:pt idx="28">
                  <c:v>6.33333333333333</c:v>
                </c:pt>
                <c:pt idx="29">
                  <c:v>6.41666666666667</c:v>
                </c:pt>
                <c:pt idx="30">
                  <c:v>6.5</c:v>
                </c:pt>
                <c:pt idx="31">
                  <c:v>6.58333333333333</c:v>
                </c:pt>
                <c:pt idx="32">
                  <c:v>6.66666666666667</c:v>
                </c:pt>
                <c:pt idx="33">
                  <c:v>6.75</c:v>
                </c:pt>
                <c:pt idx="34">
                  <c:v>6.83333333333333</c:v>
                </c:pt>
                <c:pt idx="35">
                  <c:v>6.91666666666667</c:v>
                </c:pt>
                <c:pt idx="36">
                  <c:v>7</c:v>
                </c:pt>
                <c:pt idx="37">
                  <c:v>7.08333333333333</c:v>
                </c:pt>
                <c:pt idx="38">
                  <c:v>7.16666666666667</c:v>
                </c:pt>
                <c:pt idx="39">
                  <c:v>7.25</c:v>
                </c:pt>
                <c:pt idx="40">
                  <c:v>7.33333333333333</c:v>
                </c:pt>
                <c:pt idx="41">
                  <c:v>7.41666666666667</c:v>
                </c:pt>
                <c:pt idx="42">
                  <c:v>7.5</c:v>
                </c:pt>
                <c:pt idx="43">
                  <c:v>7.58333333333333</c:v>
                </c:pt>
                <c:pt idx="44">
                  <c:v>7.66666666666667</c:v>
                </c:pt>
                <c:pt idx="45">
                  <c:v>7.75</c:v>
                </c:pt>
                <c:pt idx="46">
                  <c:v>7.83333333333333</c:v>
                </c:pt>
                <c:pt idx="47">
                  <c:v>7.91666666666667</c:v>
                </c:pt>
                <c:pt idx="48">
                  <c:v>8</c:v>
                </c:pt>
                <c:pt idx="49">
                  <c:v>8.08333333333333</c:v>
                </c:pt>
                <c:pt idx="50">
                  <c:v>8.16666666666667</c:v>
                </c:pt>
                <c:pt idx="51">
                  <c:v>8.25</c:v>
                </c:pt>
                <c:pt idx="52">
                  <c:v>8.33333333333333</c:v>
                </c:pt>
                <c:pt idx="53">
                  <c:v>8.41666666666667</c:v>
                </c:pt>
                <c:pt idx="54">
                  <c:v>8.5</c:v>
                </c:pt>
                <c:pt idx="55">
                  <c:v>8.58333333333333</c:v>
                </c:pt>
                <c:pt idx="56">
                  <c:v>8.66666666666667</c:v>
                </c:pt>
                <c:pt idx="57">
                  <c:v>8.75</c:v>
                </c:pt>
                <c:pt idx="58">
                  <c:v>8.83333333333333</c:v>
                </c:pt>
                <c:pt idx="59">
                  <c:v>8.91666666666667</c:v>
                </c:pt>
                <c:pt idx="60">
                  <c:v>9</c:v>
                </c:pt>
                <c:pt idx="61">
                  <c:v>9.08333333333333</c:v>
                </c:pt>
                <c:pt idx="62">
                  <c:v>9.16666666666667</c:v>
                </c:pt>
                <c:pt idx="63">
                  <c:v>9.25</c:v>
                </c:pt>
                <c:pt idx="64">
                  <c:v>9.33333333333333</c:v>
                </c:pt>
                <c:pt idx="65">
                  <c:v>9.41666666666667</c:v>
                </c:pt>
                <c:pt idx="66">
                  <c:v>9.5</c:v>
                </c:pt>
                <c:pt idx="67">
                  <c:v>9.58333333333333</c:v>
                </c:pt>
                <c:pt idx="68">
                  <c:v>9.66666666666667</c:v>
                </c:pt>
                <c:pt idx="69">
                  <c:v>9.75</c:v>
                </c:pt>
                <c:pt idx="70">
                  <c:v>9.83333333333333</c:v>
                </c:pt>
                <c:pt idx="71">
                  <c:v>9.91666666666667</c:v>
                </c:pt>
                <c:pt idx="72">
                  <c:v>10</c:v>
                </c:pt>
                <c:pt idx="73">
                  <c:v>10.0833333333333</c:v>
                </c:pt>
                <c:pt idx="74">
                  <c:v>10.1666666666667</c:v>
                </c:pt>
                <c:pt idx="75">
                  <c:v>10.25</c:v>
                </c:pt>
                <c:pt idx="76">
                  <c:v>10.3333333333333</c:v>
                </c:pt>
                <c:pt idx="77">
                  <c:v>10.4166666666667</c:v>
                </c:pt>
                <c:pt idx="78">
                  <c:v>10.5</c:v>
                </c:pt>
                <c:pt idx="79">
                  <c:v>10.5833333333333</c:v>
                </c:pt>
                <c:pt idx="80">
                  <c:v>10.6666666666667</c:v>
                </c:pt>
                <c:pt idx="81">
                  <c:v>10.75</c:v>
                </c:pt>
                <c:pt idx="82">
                  <c:v>10.8333333333333</c:v>
                </c:pt>
                <c:pt idx="83">
                  <c:v>10.9166666666667</c:v>
                </c:pt>
                <c:pt idx="84">
                  <c:v>11</c:v>
                </c:pt>
                <c:pt idx="85">
                  <c:v>11.0833333333333</c:v>
                </c:pt>
                <c:pt idx="86">
                  <c:v>11.1666666666667</c:v>
                </c:pt>
                <c:pt idx="87">
                  <c:v>11.25</c:v>
                </c:pt>
                <c:pt idx="88">
                  <c:v>11.3333333333333</c:v>
                </c:pt>
                <c:pt idx="89">
                  <c:v>11.4166666666667</c:v>
                </c:pt>
                <c:pt idx="90">
                  <c:v>11.5</c:v>
                </c:pt>
                <c:pt idx="91">
                  <c:v>11.5833333333333</c:v>
                </c:pt>
                <c:pt idx="92">
                  <c:v>11.6666666666667</c:v>
                </c:pt>
                <c:pt idx="93">
                  <c:v>11.75</c:v>
                </c:pt>
                <c:pt idx="94">
                  <c:v>11.8333333333333</c:v>
                </c:pt>
                <c:pt idx="95">
                  <c:v>11.9166666666667</c:v>
                </c:pt>
                <c:pt idx="96">
                  <c:v>12</c:v>
                </c:pt>
                <c:pt idx="97">
                  <c:v>12.0833333333333</c:v>
                </c:pt>
                <c:pt idx="98">
                  <c:v>12.1666666666667</c:v>
                </c:pt>
                <c:pt idx="99">
                  <c:v>12.25</c:v>
                </c:pt>
                <c:pt idx="100">
                  <c:v>12.3333333333333</c:v>
                </c:pt>
                <c:pt idx="101">
                  <c:v>12.4166666666667</c:v>
                </c:pt>
                <c:pt idx="102">
                  <c:v>12.5</c:v>
                </c:pt>
                <c:pt idx="103">
                  <c:v>12.5833333333333</c:v>
                </c:pt>
                <c:pt idx="104">
                  <c:v>12.6666666666667</c:v>
                </c:pt>
                <c:pt idx="105">
                  <c:v>12.75</c:v>
                </c:pt>
                <c:pt idx="106">
                  <c:v>12.8333333333333</c:v>
                </c:pt>
                <c:pt idx="107">
                  <c:v>12.9166666666667</c:v>
                </c:pt>
                <c:pt idx="108">
                  <c:v>13</c:v>
                </c:pt>
                <c:pt idx="109">
                  <c:v>13.0833333333333</c:v>
                </c:pt>
                <c:pt idx="110">
                  <c:v>13.1666666666667</c:v>
                </c:pt>
                <c:pt idx="111">
                  <c:v>13.25</c:v>
                </c:pt>
                <c:pt idx="112">
                  <c:v>13.3333333333333</c:v>
                </c:pt>
                <c:pt idx="113">
                  <c:v>13.4166666666667</c:v>
                </c:pt>
                <c:pt idx="114">
                  <c:v>13.5</c:v>
                </c:pt>
                <c:pt idx="115">
                  <c:v>13.5833333333333</c:v>
                </c:pt>
                <c:pt idx="116">
                  <c:v>13.6666666666667</c:v>
                </c:pt>
                <c:pt idx="117">
                  <c:v>13.75</c:v>
                </c:pt>
                <c:pt idx="118">
                  <c:v>13.8333333333333</c:v>
                </c:pt>
                <c:pt idx="119">
                  <c:v>13.9166666666667</c:v>
                </c:pt>
                <c:pt idx="120">
                  <c:v>14</c:v>
                </c:pt>
                <c:pt idx="121">
                  <c:v>14.0833333333333</c:v>
                </c:pt>
                <c:pt idx="122">
                  <c:v>14.1666666666667</c:v>
                </c:pt>
                <c:pt idx="123">
                  <c:v>14.25</c:v>
                </c:pt>
                <c:pt idx="124">
                  <c:v>14.3333333333333</c:v>
                </c:pt>
                <c:pt idx="125">
                  <c:v>14.4166666666667</c:v>
                </c:pt>
                <c:pt idx="126">
                  <c:v>14.5</c:v>
                </c:pt>
                <c:pt idx="127">
                  <c:v>14.5833333333333</c:v>
                </c:pt>
                <c:pt idx="128">
                  <c:v>14.6666666666667</c:v>
                </c:pt>
                <c:pt idx="129">
                  <c:v>14.75</c:v>
                </c:pt>
                <c:pt idx="130">
                  <c:v>14.8333333333333</c:v>
                </c:pt>
                <c:pt idx="131">
                  <c:v>14.9166666666667</c:v>
                </c:pt>
                <c:pt idx="132">
                  <c:v>15</c:v>
                </c:pt>
                <c:pt idx="133">
                  <c:v>15.0833333333333</c:v>
                </c:pt>
                <c:pt idx="134">
                  <c:v>15.1666666666667</c:v>
                </c:pt>
                <c:pt idx="135">
                  <c:v>15.25</c:v>
                </c:pt>
                <c:pt idx="136">
                  <c:v>15.3333333333333</c:v>
                </c:pt>
                <c:pt idx="137">
                  <c:v>15.4166666666667</c:v>
                </c:pt>
                <c:pt idx="138">
                  <c:v>15.5</c:v>
                </c:pt>
                <c:pt idx="139">
                  <c:v>15.5833333333333</c:v>
                </c:pt>
                <c:pt idx="140">
                  <c:v>15.6666666666667</c:v>
                </c:pt>
                <c:pt idx="141">
                  <c:v>15.75</c:v>
                </c:pt>
                <c:pt idx="142">
                  <c:v>15.8333333333333</c:v>
                </c:pt>
                <c:pt idx="143">
                  <c:v>15.9166666666667</c:v>
                </c:pt>
                <c:pt idx="144">
                  <c:v>16</c:v>
                </c:pt>
                <c:pt idx="145">
                  <c:v>16.0833333333333</c:v>
                </c:pt>
                <c:pt idx="146">
                  <c:v>16.1666666666667</c:v>
                </c:pt>
                <c:pt idx="147">
                  <c:v>16.25</c:v>
                </c:pt>
                <c:pt idx="148">
                  <c:v>16.3333333333333</c:v>
                </c:pt>
                <c:pt idx="149">
                  <c:v>16.4166666666667</c:v>
                </c:pt>
                <c:pt idx="150">
                  <c:v>16.5</c:v>
                </c:pt>
                <c:pt idx="151">
                  <c:v>16.5833333333333</c:v>
                </c:pt>
                <c:pt idx="152">
                  <c:v>16.6666666666667</c:v>
                </c:pt>
                <c:pt idx="153">
                  <c:v>16.75</c:v>
                </c:pt>
                <c:pt idx="154">
                  <c:v>16.8333333333333</c:v>
                </c:pt>
                <c:pt idx="155">
                  <c:v>16.9166666666667</c:v>
                </c:pt>
                <c:pt idx="156">
                  <c:v>17</c:v>
                </c:pt>
                <c:pt idx="157">
                  <c:v>17.0833333333333</c:v>
                </c:pt>
                <c:pt idx="158">
                  <c:v>17.1666666666667</c:v>
                </c:pt>
                <c:pt idx="159">
                  <c:v>17.25</c:v>
                </c:pt>
                <c:pt idx="160">
                  <c:v>17.3333333333333</c:v>
                </c:pt>
                <c:pt idx="161">
                  <c:v>17.4166666666667</c:v>
                </c:pt>
                <c:pt idx="162">
                  <c:v>17.5</c:v>
                </c:pt>
                <c:pt idx="163">
                  <c:v>17.5833333333333</c:v>
                </c:pt>
                <c:pt idx="164">
                  <c:v>17.6666666666667</c:v>
                </c:pt>
                <c:pt idx="165">
                  <c:v>17.75</c:v>
                </c:pt>
                <c:pt idx="166">
                  <c:v>17.8333333333333</c:v>
                </c:pt>
                <c:pt idx="167">
                  <c:v>17.9166666666667</c:v>
                </c:pt>
                <c:pt idx="168">
                  <c:v>18</c:v>
                </c:pt>
                <c:pt idx="169">
                  <c:v>18.0833333333333</c:v>
                </c:pt>
                <c:pt idx="170">
                  <c:v>18.1666666666667</c:v>
                </c:pt>
                <c:pt idx="171">
                  <c:v>18.25</c:v>
                </c:pt>
                <c:pt idx="172">
                  <c:v>18.3333333333333</c:v>
                </c:pt>
                <c:pt idx="173">
                  <c:v>18.4166666666667</c:v>
                </c:pt>
                <c:pt idx="174">
                  <c:v>18.5</c:v>
                </c:pt>
                <c:pt idx="175">
                  <c:v>18.5833333333333</c:v>
                </c:pt>
                <c:pt idx="176">
                  <c:v>18.6666666666667</c:v>
                </c:pt>
                <c:pt idx="177">
                  <c:v>18.75</c:v>
                </c:pt>
                <c:pt idx="178">
                  <c:v>18.8333333333333</c:v>
                </c:pt>
                <c:pt idx="179">
                  <c:v>18.9166666666667</c:v>
                </c:pt>
                <c:pt idx="180">
                  <c:v>19</c:v>
                </c:pt>
                <c:pt idx="181">
                  <c:v>19.0833333333333</c:v>
                </c:pt>
                <c:pt idx="182">
                  <c:v>19.1666666666667</c:v>
                </c:pt>
                <c:pt idx="183">
                  <c:v>19.25</c:v>
                </c:pt>
                <c:pt idx="184">
                  <c:v>19.3333333333333</c:v>
                </c:pt>
                <c:pt idx="185">
                  <c:v>19.4166666666667</c:v>
                </c:pt>
                <c:pt idx="186">
                  <c:v>19.5</c:v>
                </c:pt>
                <c:pt idx="187">
                  <c:v>19.5833333333333</c:v>
                </c:pt>
                <c:pt idx="188">
                  <c:v>19.6666666666667</c:v>
                </c:pt>
                <c:pt idx="189">
                  <c:v>19.75</c:v>
                </c:pt>
                <c:pt idx="190">
                  <c:v>19.8333333333333</c:v>
                </c:pt>
                <c:pt idx="191">
                  <c:v>19.9166666666667</c:v>
                </c:pt>
                <c:pt idx="192">
                  <c:v>20</c:v>
                </c:pt>
                <c:pt idx="193">
                  <c:v>20.0833333333333</c:v>
                </c:pt>
                <c:pt idx="194">
                  <c:v>20.1666666666667</c:v>
                </c:pt>
                <c:pt idx="195">
                  <c:v>20.25</c:v>
                </c:pt>
                <c:pt idx="196">
                  <c:v>20.3333333333333</c:v>
                </c:pt>
                <c:pt idx="197">
                  <c:v>20.4166666666667</c:v>
                </c:pt>
                <c:pt idx="198">
                  <c:v>20.5</c:v>
                </c:pt>
                <c:pt idx="199">
                  <c:v>20.5833333333333</c:v>
                </c:pt>
                <c:pt idx="200">
                  <c:v>20.6666666666667</c:v>
                </c:pt>
                <c:pt idx="201">
                  <c:v>20.75</c:v>
                </c:pt>
                <c:pt idx="202">
                  <c:v>20.8333333333333</c:v>
                </c:pt>
                <c:pt idx="203">
                  <c:v>20.9166666666667</c:v>
                </c:pt>
                <c:pt idx="204">
                  <c:v>21</c:v>
                </c:pt>
              </c:numCache>
            </c:numRef>
          </c:xVal>
          <c:yVal>
            <c:numRef>
              <c:f>'Main Sheet'!$AM$61:$AM$265</c:f>
              <c:numCache>
                <c:formatCode>General</c:formatCode>
                <c:ptCount val="20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90</c:v>
                </c:pt>
                <c:pt idx="42">
                  <c:v>90</c:v>
                </c:pt>
                <c:pt idx="43">
                  <c:v>90</c:v>
                </c:pt>
                <c:pt idx="44">
                  <c:v>82.2644662719568</c:v>
                </c:pt>
                <c:pt idx="45">
                  <c:v>81.0389051277847</c:v>
                </c:pt>
                <c:pt idx="46">
                  <c:v>79.8135110791403</c:v>
                </c:pt>
                <c:pt idx="47">
                  <c:v>78.5883088140901</c:v>
                </c:pt>
                <c:pt idx="48">
                  <c:v>77.3633237532064</c:v>
                </c:pt>
                <c:pt idx="49">
                  <c:v>76.1385821563415</c:v>
                </c:pt>
                <c:pt idx="50">
                  <c:v>74.914111236308</c:v>
                </c:pt>
                <c:pt idx="51">
                  <c:v>73.6899392805268</c:v>
                </c:pt>
                <c:pt idx="52">
                  <c:v>72.4660957818255</c:v>
                </c:pt>
                <c:pt idx="53">
                  <c:v>71.2426115796977</c:v>
                </c:pt>
                <c:pt idx="54">
                  <c:v>70.0195190134953</c:v>
                </c:pt>
                <c:pt idx="55">
                  <c:v>68.7968520892067</c:v>
                </c:pt>
                <c:pt idx="56">
                  <c:v>67.5746466616896</c:v>
                </c:pt>
                <c:pt idx="57">
                  <c:v>66.3529406344748</c:v>
                </c:pt>
                <c:pt idx="58">
                  <c:v>65.1317741795513</c:v>
                </c:pt>
                <c:pt idx="59">
                  <c:v>63.9111899798821</c:v>
                </c:pt>
                <c:pt idx="60">
                  <c:v>62.6912334978016</c:v>
                </c:pt>
                <c:pt idx="61">
                  <c:v>61.4719532729131</c:v>
                </c:pt>
                <c:pt idx="62">
                  <c:v>60.253401253656</c:v>
                </c:pt>
                <c:pt idx="63">
                  <c:v>59.0356331673618</c:v>
                </c:pt>
                <c:pt idx="64">
                  <c:v>57.8187089343842</c:v>
                </c:pt>
                <c:pt idx="65">
                  <c:v>56.6026931327968</c:v>
                </c:pt>
                <c:pt idx="66">
                  <c:v>55.3876555212257</c:v>
                </c:pt>
                <c:pt idx="67">
                  <c:v>54.1736716286686</c:v>
                </c:pt>
                <c:pt idx="68">
                  <c:v>52.9608234216797</c:v>
                </c:pt>
                <c:pt idx="69">
                  <c:v>51.7492000611264</c:v>
                </c:pt>
                <c:pt idx="70">
                  <c:v>50.5388987629252</c:v>
                </c:pt>
                <c:pt idx="71">
                  <c:v>49.3300257798034</c:v>
                </c:pt>
                <c:pt idx="72">
                  <c:v>48.1226975243307</c:v>
                </c:pt>
                <c:pt idx="73">
                  <c:v>46.9170418573356</c:v>
                </c:pt>
                <c:pt idx="74">
                  <c:v>45.7131995705271</c:v>
                </c:pt>
                <c:pt idx="75">
                  <c:v>44.5113260978872</c:v>
                </c:pt>
                <c:pt idx="76">
                  <c:v>43.3115934974294</c:v>
                </c:pt>
                <c:pt idx="77">
                  <c:v>42.1141927535551</c:v>
                </c:pt>
                <c:pt idx="78">
                  <c:v>40.9193364608844</c:v>
                </c:pt>
                <c:pt idx="79">
                  <c:v>39.7272619636087</c:v>
                </c:pt>
                <c:pt idx="80">
                  <c:v>38.53823504075</c:v>
                </c:pt>
                <c:pt idx="81">
                  <c:v>37.3525542480589</c:v>
                </c:pt>
                <c:pt idx="82">
                  <c:v>36.1705560526937</c:v>
                </c:pt>
                <c:pt idx="83">
                  <c:v>34.9926209286435</c:v>
                </c:pt>
                <c:pt idx="84">
                  <c:v>33.8191806208133</c:v>
                </c:pt>
                <c:pt idx="85">
                  <c:v>32.6507268359453</c:v>
                </c:pt>
                <c:pt idx="86">
                  <c:v>31.4878216818581</c:v>
                </c:pt>
                <c:pt idx="87">
                  <c:v>30.3311102562271</c:v>
                </c:pt>
                <c:pt idx="88">
                  <c:v>29.1813358864959</c:v>
                </c:pt>
                <c:pt idx="89">
                  <c:v>28.0393586484035</c:v>
                </c:pt>
                <c:pt idx="90">
                  <c:v>26.9061779476242</c:v>
                </c:pt>
                <c:pt idx="91">
                  <c:v>25.782960142844</c:v>
                </c:pt>
                <c:pt idx="92">
                  <c:v>24.671072423905</c:v>
                </c:pt>
                <c:pt idx="93">
                  <c:v>23.5721244365863</c:v>
                </c:pt>
                <c:pt idx="94">
                  <c:v>22.4880194588785</c:v>
                </c:pt>
                <c:pt idx="95">
                  <c:v>21.4210172573494</c:v>
                </c:pt>
                <c:pt idx="96">
                  <c:v>20.3738110273072</c:v>
                </c:pt>
                <c:pt idx="97">
                  <c:v>19.3496209247474</c:v>
                </c:pt>
                <c:pt idx="98">
                  <c:v>18.3523063984699</c:v>
                </c:pt>
                <c:pt idx="99">
                  <c:v>17.3864984093974</c:v>
                </c:pt>
                <c:pt idx="100">
                  <c:v>16.4577499769084</c:v>
                </c:pt>
                <c:pt idx="101">
                  <c:v>15.5726982217184</c:v>
                </c:pt>
                <c:pt idx="102">
                  <c:v>14.7392216663652</c:v>
                </c:pt>
                <c:pt idx="103">
                  <c:v>13.9665613615296</c:v>
                </c:pt>
                <c:pt idx="104">
                  <c:v>13.2653527156438</c:v>
                </c:pt>
                <c:pt idx="105">
                  <c:v>12.6474894318635</c:v>
                </c:pt>
                <c:pt idx="106">
                  <c:v>12.1257219981337</c:v>
                </c:pt>
                <c:pt idx="107">
                  <c:v>11.7129023475601</c:v>
                </c:pt>
                <c:pt idx="108">
                  <c:v>11.4208528379893</c:v>
                </c:pt>
                <c:pt idx="109">
                  <c:v>11.2589769317847</c:v>
                </c:pt>
                <c:pt idx="110">
                  <c:v>11.2329045847694</c:v>
                </c:pt>
                <c:pt idx="111">
                  <c:v>11.3435723650413</c:v>
                </c:pt>
                <c:pt idx="112">
                  <c:v>11.5870624006354</c:v>
                </c:pt>
                <c:pt idx="113">
                  <c:v>11.9552608192127</c:v>
                </c:pt>
                <c:pt idx="114">
                  <c:v>12.4370949174285</c:v>
                </c:pt>
                <c:pt idx="115">
                  <c:v>13.0199525146007</c:v>
                </c:pt>
                <c:pt idx="116">
                  <c:v>13.6909345428675</c:v>
                </c:pt>
                <c:pt idx="117">
                  <c:v>14.4377566475096</c:v>
                </c:pt>
                <c:pt idx="118">
                  <c:v>15.2492768526051</c:v>
                </c:pt>
                <c:pt idx="119">
                  <c:v>16.1157206327411</c:v>
                </c:pt>
                <c:pt idx="120">
                  <c:v>17.028702312571</c:v>
                </c:pt>
                <c:pt idx="121">
                  <c:v>17.9811302705867</c:v>
                </c:pt>
                <c:pt idx="122">
                  <c:v>18.9670586499622</c:v>
                </c:pt>
                <c:pt idx="123">
                  <c:v>19.98152452424</c:v>
                </c:pt>
                <c:pt idx="124">
                  <c:v>21.0203917741347</c:v>
                </c:pt>
                <c:pt idx="125">
                  <c:v>22.0802115027326</c:v>
                </c:pt>
                <c:pt idx="126">
                  <c:v>23.1581021701196</c:v>
                </c:pt>
                <c:pt idx="127">
                  <c:v>24.2516491371594</c:v>
                </c:pt>
                <c:pt idx="128">
                  <c:v>25.358821708844</c:v>
                </c:pt>
                <c:pt idx="129">
                  <c:v>26.4779052178995</c:v>
                </c:pt>
                <c:pt idx="130">
                  <c:v>27.6074456756079</c:v>
                </c:pt>
                <c:pt idx="131">
                  <c:v>28.7462047460846</c:v>
                </c:pt>
                <c:pt idx="132">
                  <c:v>29.8931231150833</c:v>
                </c:pt>
                <c:pt idx="133">
                  <c:v>31.047290645988</c:v>
                </c:pt>
                <c:pt idx="134">
                  <c:v>32.2079220085751</c:v>
                </c:pt>
                <c:pt idx="135">
                  <c:v>33.3743367178278</c:v>
                </c:pt>
                <c:pt idx="136">
                  <c:v>34.5459427292464</c:v>
                </c:pt>
                <c:pt idx="137">
                  <c:v>35.7222229074546</c:v>
                </c:pt>
                <c:pt idx="138">
                  <c:v>36.9027238219533</c:v>
                </c:pt>
                <c:pt idx="139">
                  <c:v>38.0870464333147</c:v>
                </c:pt>
                <c:pt idx="140">
                  <c:v>39.2748383201685</c:v>
                </c:pt>
                <c:pt idx="141">
                  <c:v>40.4657871664418</c:v>
                </c:pt>
                <c:pt idx="142">
                  <c:v>41.6596152831772</c:v>
                </c:pt>
                <c:pt idx="143">
                  <c:v>42.85607498284</c:v>
                </c:pt>
                <c:pt idx="144">
                  <c:v>44.0549446587156</c:v>
                </c:pt>
                <c:pt idx="145">
                  <c:v>45.2560254496671</c:v>
                </c:pt>
                <c:pt idx="146">
                  <c:v>46.4591383926541</c:v>
                </c:pt>
                <c:pt idx="147">
                  <c:v>47.664121983171</c:v>
                </c:pt>
                <c:pt idx="148">
                  <c:v>48.8708300780489</c:v>
                </c:pt>
                <c:pt idx="149">
                  <c:v>50.0791300866046</c:v>
                </c:pt>
                <c:pt idx="150">
                  <c:v>51.2889014054654</c:v>
                </c:pt>
                <c:pt idx="151">
                  <c:v>52.5000340600017</c:v>
                </c:pt>
                <c:pt idx="152">
                  <c:v>53.7124275214944</c:v>
                </c:pt>
                <c:pt idx="153">
                  <c:v>54.9259896742434</c:v>
                </c:pt>
                <c:pt idx="154">
                  <c:v>56.1406359109881</c:v>
                </c:pt>
                <c:pt idx="155">
                  <c:v>57.3562883384494</c:v>
                </c:pt>
                <c:pt idx="156">
                  <c:v>58.5728750776393</c:v>
                </c:pt>
                <c:pt idx="157">
                  <c:v>59.7903296459438</c:v>
                </c:pt>
                <c:pt idx="158">
                  <c:v>61.0085904099425</c:v>
                </c:pt>
                <c:pt idx="159">
                  <c:v>62.2276000995648</c:v>
                </c:pt>
                <c:pt idx="160">
                  <c:v>63.4473053755553</c:v>
                </c:pt>
                <c:pt idx="161">
                  <c:v>64.6676564433644</c:v>
                </c:pt>
                <c:pt idx="162">
                  <c:v>65.888606707555</c:v>
                </c:pt>
                <c:pt idx="163">
                  <c:v>67.1101124616285</c:v>
                </c:pt>
                <c:pt idx="164">
                  <c:v>68.3321326088665</c:v>
                </c:pt>
                <c:pt idx="165">
                  <c:v>69.5546284103698</c:v>
                </c:pt>
                <c:pt idx="166">
                  <c:v>70.777563256976</c:v>
                </c:pt>
                <c:pt idx="167">
                  <c:v>72.00090246216</c:v>
                </c:pt>
                <c:pt idx="168">
                  <c:v>73.2246130733856</c:v>
                </c:pt>
                <c:pt idx="169">
                  <c:v>74.4486636996844</c:v>
                </c:pt>
                <c:pt idx="170">
                  <c:v>75.6730243535041</c:v>
                </c:pt>
                <c:pt idx="171">
                  <c:v>76.8976663050947</c:v>
                </c:pt>
                <c:pt idx="172">
                  <c:v>78.1225619478963</c:v>
                </c:pt>
                <c:pt idx="173">
                  <c:v>79.3476846735579</c:v>
                </c:pt>
                <c:pt idx="174">
                  <c:v>80.5730087553585</c:v>
                </c:pt>
                <c:pt idx="175">
                  <c:v>81.7985092389271</c:v>
                </c:pt>
                <c:pt idx="176">
                  <c:v>83.0241618392562</c:v>
                </c:pt>
                <c:pt idx="177">
                  <c:v>90</c:v>
                </c:pt>
                <c:pt idx="178">
                  <c:v>90</c:v>
                </c:pt>
                <c:pt idx="179">
                  <c:v>90</c:v>
                </c:pt>
                <c:pt idx="180">
                  <c:v>90</c:v>
                </c:pt>
                <c:pt idx="181">
                  <c:v>90</c:v>
                </c:pt>
                <c:pt idx="182">
                  <c:v>90</c:v>
                </c:pt>
                <c:pt idx="183">
                  <c:v>90</c:v>
                </c:pt>
                <c:pt idx="184">
                  <c:v>90</c:v>
                </c:pt>
                <c:pt idx="185">
                  <c:v>90</c:v>
                </c:pt>
                <c:pt idx="186">
                  <c:v>90</c:v>
                </c:pt>
                <c:pt idx="187">
                  <c:v>90</c:v>
                </c:pt>
                <c:pt idx="188">
                  <c:v>90</c:v>
                </c:pt>
                <c:pt idx="189">
                  <c:v>90</c:v>
                </c:pt>
                <c:pt idx="190">
                  <c:v>90</c:v>
                </c:pt>
                <c:pt idx="191">
                  <c:v>90</c:v>
                </c:pt>
                <c:pt idx="192">
                  <c:v>90</c:v>
                </c:pt>
                <c:pt idx="193">
                  <c:v>90</c:v>
                </c:pt>
                <c:pt idx="194">
                  <c:v>90</c:v>
                </c:pt>
                <c:pt idx="195">
                  <c:v>90</c:v>
                </c:pt>
                <c:pt idx="196">
                  <c:v>90</c:v>
                </c:pt>
                <c:pt idx="197">
                  <c:v>90</c:v>
                </c:pt>
                <c:pt idx="198">
                  <c:v>90</c:v>
                </c:pt>
                <c:pt idx="199">
                  <c:v>90</c:v>
                </c:pt>
                <c:pt idx="200">
                  <c:v>90</c:v>
                </c:pt>
                <c:pt idx="201">
                  <c:v>90</c:v>
                </c:pt>
                <c:pt idx="202">
                  <c:v>90</c:v>
                </c:pt>
                <c:pt idx="203">
                  <c:v>90</c:v>
                </c:pt>
                <c:pt idx="204">
                  <c:v>90</c:v>
                </c:pt>
              </c:numCache>
            </c:numRef>
          </c:yVal>
          <c:smooth val="1"/>
        </c:ser>
        <c:axId val="90436360"/>
        <c:axId val="61369130"/>
      </c:scatterChart>
      <c:valAx>
        <c:axId val="90436360"/>
        <c:scaling>
          <c:orientation val="minMax"/>
          <c:max val="2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y 52, Feb. 21, Lat. 31.07, Long. Shift -13.6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9130"/>
        <c:crossesAt val="0"/>
        <c:crossBetween val="midCat"/>
        <c:majorUnit val="1"/>
        <c:minorUnit val="1"/>
      </c:valAx>
      <c:valAx>
        <c:axId val="6136913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63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66600</xdr:rowOff>
    </xdr:from>
    <xdr:to>
      <xdr:col>6</xdr:col>
      <xdr:colOff>389520</xdr:colOff>
      <xdr:row>40</xdr:row>
      <xdr:rowOff>19080</xdr:rowOff>
    </xdr:to>
    <xdr:graphicFrame>
      <xdr:nvGraphicFramePr>
        <xdr:cNvPr id="0" name="Chart 1"/>
        <xdr:cNvGraphicFramePr/>
      </xdr:nvGraphicFramePr>
      <xdr:xfrm>
        <a:off x="0" y="4829040"/>
        <a:ext cx="4312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8640</xdr:colOff>
      <xdr:row>40</xdr:row>
      <xdr:rowOff>66240</xdr:rowOff>
    </xdr:from>
    <xdr:to>
      <xdr:col>13</xdr:col>
      <xdr:colOff>20520</xdr:colOff>
      <xdr:row>55</xdr:row>
      <xdr:rowOff>56880</xdr:rowOff>
    </xdr:to>
    <xdr:graphicFrame>
      <xdr:nvGraphicFramePr>
        <xdr:cNvPr id="1" name="Chart 2"/>
        <xdr:cNvGraphicFramePr/>
      </xdr:nvGraphicFramePr>
      <xdr:xfrm>
        <a:off x="4381200" y="7419600"/>
        <a:ext cx="4112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8760</xdr:colOff>
      <xdr:row>55</xdr:row>
      <xdr:rowOff>123840</xdr:rowOff>
    </xdr:from>
    <xdr:to>
      <xdr:col>13</xdr:col>
      <xdr:colOff>360</xdr:colOff>
      <xdr:row>70</xdr:row>
      <xdr:rowOff>56880</xdr:rowOff>
    </xdr:to>
    <xdr:graphicFrame>
      <xdr:nvGraphicFramePr>
        <xdr:cNvPr id="2" name="Chart 3"/>
        <xdr:cNvGraphicFramePr/>
      </xdr:nvGraphicFramePr>
      <xdr:xfrm>
        <a:off x="4351320" y="9906120"/>
        <a:ext cx="41220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600</xdr:colOff>
      <xdr:row>0</xdr:row>
      <xdr:rowOff>0</xdr:rowOff>
    </xdr:from>
    <xdr:to>
      <xdr:col>7</xdr:col>
      <xdr:colOff>242280</xdr:colOff>
      <xdr:row>9</xdr:row>
      <xdr:rowOff>10080</xdr:rowOff>
    </xdr:to>
    <xdr:graphicFrame>
      <xdr:nvGraphicFramePr>
        <xdr:cNvPr id="3" name="Chart 5"/>
        <xdr:cNvGraphicFramePr/>
      </xdr:nvGraphicFramePr>
      <xdr:xfrm>
        <a:off x="3962160" y="0"/>
        <a:ext cx="84060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47880</xdr:rowOff>
    </xdr:from>
    <xdr:to>
      <xdr:col>6</xdr:col>
      <xdr:colOff>399240</xdr:colOff>
      <xdr:row>24</xdr:row>
      <xdr:rowOff>19080</xdr:rowOff>
    </xdr:to>
    <xdr:graphicFrame>
      <xdr:nvGraphicFramePr>
        <xdr:cNvPr id="4" name="Chart 6"/>
        <xdr:cNvGraphicFramePr/>
      </xdr:nvGraphicFramePr>
      <xdr:xfrm>
        <a:off x="0" y="2219760"/>
        <a:ext cx="43218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0320</xdr:colOff>
      <xdr:row>1</xdr:row>
      <xdr:rowOff>9360</xdr:rowOff>
    </xdr:from>
    <xdr:to>
      <xdr:col>2</xdr:col>
      <xdr:colOff>584280</xdr:colOff>
      <xdr:row>3</xdr:row>
      <xdr:rowOff>142560</xdr:rowOff>
    </xdr:to>
    <xdr:clientData/>
  </xdr:twoCellAnchor>
  <xdr:twoCellAnchor editAs="oneCell">
    <xdr:from>
      <xdr:col>9</xdr:col>
      <xdr:colOff>418680</xdr:colOff>
      <xdr:row>14</xdr:row>
      <xdr:rowOff>38160</xdr:rowOff>
    </xdr:from>
    <xdr:to>
      <xdr:col>16</xdr:col>
      <xdr:colOff>614160</xdr:colOff>
      <xdr:row>30</xdr:row>
      <xdr:rowOff>123840</xdr:rowOff>
    </xdr:to>
    <xdr:graphicFrame>
      <xdr:nvGraphicFramePr>
        <xdr:cNvPr id="5" name="Chart 10"/>
        <xdr:cNvGraphicFramePr/>
      </xdr:nvGraphicFramePr>
      <xdr:xfrm>
        <a:off x="6327360" y="3181320"/>
        <a:ext cx="4822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70</xdr:row>
      <xdr:rowOff>104760</xdr:rowOff>
    </xdr:from>
    <xdr:to>
      <xdr:col>6</xdr:col>
      <xdr:colOff>369360</xdr:colOff>
      <xdr:row>85</xdr:row>
      <xdr:rowOff>86040</xdr:rowOff>
    </xdr:to>
    <xdr:graphicFrame>
      <xdr:nvGraphicFramePr>
        <xdr:cNvPr id="6" name="Chart 13"/>
        <xdr:cNvGraphicFramePr/>
      </xdr:nvGraphicFramePr>
      <xdr:xfrm>
        <a:off x="29880" y="12315960"/>
        <a:ext cx="4262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98520</xdr:colOff>
      <xdr:row>70</xdr:row>
      <xdr:rowOff>114480</xdr:rowOff>
    </xdr:from>
    <xdr:to>
      <xdr:col>13</xdr:col>
      <xdr:colOff>70920</xdr:colOff>
      <xdr:row>85</xdr:row>
      <xdr:rowOff>95760</xdr:rowOff>
    </xdr:to>
    <xdr:graphicFrame>
      <xdr:nvGraphicFramePr>
        <xdr:cNvPr id="7" name="Chart 14"/>
        <xdr:cNvGraphicFramePr/>
      </xdr:nvGraphicFramePr>
      <xdr:xfrm>
        <a:off x="4321080" y="12325680"/>
        <a:ext cx="4222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160</xdr:colOff>
      <xdr:row>40</xdr:row>
      <xdr:rowOff>56880</xdr:rowOff>
    </xdr:from>
    <xdr:to>
      <xdr:col>6</xdr:col>
      <xdr:colOff>389520</xdr:colOff>
      <xdr:row>55</xdr:row>
      <xdr:rowOff>56880</xdr:rowOff>
    </xdr:to>
    <xdr:graphicFrame>
      <xdr:nvGraphicFramePr>
        <xdr:cNvPr id="8" name="Chart 15"/>
        <xdr:cNvGraphicFramePr/>
      </xdr:nvGraphicFramePr>
      <xdr:xfrm>
        <a:off x="20160" y="7410240"/>
        <a:ext cx="4291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438840</xdr:colOff>
      <xdr:row>3</xdr:row>
      <xdr:rowOff>38160</xdr:rowOff>
    </xdr:from>
    <xdr:to>
      <xdr:col>16</xdr:col>
      <xdr:colOff>634320</xdr:colOff>
      <xdr:row>14</xdr:row>
      <xdr:rowOff>105120</xdr:rowOff>
    </xdr:to>
    <xdr:graphicFrame>
      <xdr:nvGraphicFramePr>
        <xdr:cNvPr id="9" name="Chart 7"/>
        <xdr:cNvGraphicFramePr/>
      </xdr:nvGraphicFramePr>
      <xdr:xfrm>
        <a:off x="6347520" y="552600"/>
        <a:ext cx="4822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0320</xdr:colOff>
      <xdr:row>55</xdr:row>
      <xdr:rowOff>104760</xdr:rowOff>
    </xdr:from>
    <xdr:to>
      <xdr:col>6</xdr:col>
      <xdr:colOff>379440</xdr:colOff>
      <xdr:row>70</xdr:row>
      <xdr:rowOff>66240</xdr:rowOff>
    </xdr:to>
    <xdr:graphicFrame>
      <xdr:nvGraphicFramePr>
        <xdr:cNvPr id="10" name="Chart 22"/>
        <xdr:cNvGraphicFramePr/>
      </xdr:nvGraphicFramePr>
      <xdr:xfrm>
        <a:off x="40320" y="9887040"/>
        <a:ext cx="42616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14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9" min="9" style="0" width="9.99"/>
    <col collapsed="false" customWidth="true" hidden="false" outlineLevel="0" max="15" min="12" style="2" width="9.14"/>
    <col collapsed="false" customWidth="true" hidden="false" outlineLevel="0" max="16" min="16" style="2" width="10.99"/>
    <col collapsed="false" customWidth="true" hidden="false" outlineLevel="0" max="17" min="17" style="2" width="9.14"/>
    <col collapsed="false" customWidth="true" hidden="false" outlineLevel="0" max="18" min="18" style="3" width="13.7"/>
    <col collapsed="false" customWidth="true" hidden="false" outlineLevel="0" max="19" min="19" style="4" width="9.14"/>
    <col collapsed="false" customWidth="true" hidden="false" outlineLevel="0" max="20" min="20" style="2" width="9.14"/>
    <col collapsed="false" customWidth="true" hidden="false" outlineLevel="0" max="24" min="24" style="2" width="10.85"/>
    <col collapsed="false" customWidth="true" hidden="false" outlineLevel="0" max="25" min="25" style="3" width="9.14"/>
    <col collapsed="false" customWidth="true" hidden="false" outlineLevel="0" max="26" min="26" style="5" width="9.14"/>
    <col collapsed="false" customWidth="true" hidden="false" outlineLevel="0" max="33" min="27" style="2" width="9.14"/>
    <col collapsed="false" customWidth="true" hidden="false" outlineLevel="0" max="36" min="34" style="3" width="9.14"/>
    <col collapsed="false" customWidth="true" hidden="false" outlineLevel="0" max="39" min="37" style="6" width="9.14"/>
    <col collapsed="false" customWidth="true" hidden="false" outlineLevel="0" max="42" min="42" style="0" width="11.42"/>
    <col collapsed="false" customWidth="true" hidden="false" outlineLevel="0" max="43" min="43" style="0" width="10.28"/>
  </cols>
  <sheetData>
    <row r="1" customFormat="false" ht="13.5" hidden="false" customHeight="true" outlineLevel="0" collapsed="false">
      <c r="A1" s="7" t="s">
        <v>0</v>
      </c>
      <c r="C1" s="8"/>
      <c r="K1" s="9" t="s">
        <v>1</v>
      </c>
      <c r="L1" s="9" t="s">
        <v>2</v>
      </c>
      <c r="M1" s="9" t="s">
        <v>3</v>
      </c>
      <c r="N1" s="2" t="s">
        <v>4</v>
      </c>
    </row>
    <row r="2" customFormat="false" ht="13.5" hidden="false" customHeight="true" outlineLevel="0" collapsed="false">
      <c r="A2" s="8"/>
      <c r="K2" s="10" t="s">
        <v>5</v>
      </c>
      <c r="L2" s="10" t="s">
        <v>5</v>
      </c>
      <c r="M2" s="10" t="s">
        <v>5</v>
      </c>
      <c r="N2" s="10" t="s">
        <v>5</v>
      </c>
    </row>
    <row r="3" customFormat="false" ht="13.5" hidden="false" customHeight="true" outlineLevel="0" collapsed="false">
      <c r="A3" s="9" t="s">
        <v>6</v>
      </c>
      <c r="B3" s="11"/>
      <c r="K3" s="12" t="n">
        <v>7.21</v>
      </c>
      <c r="L3" s="12" t="n">
        <v>0.19</v>
      </c>
      <c r="M3" s="12" t="n">
        <v>0</v>
      </c>
      <c r="N3" s="12" t="n">
        <v>0.21</v>
      </c>
    </row>
    <row r="4" customFormat="false" ht="13.5" hidden="false" customHeight="true" outlineLevel="0" collapsed="false">
      <c r="A4" s="13" t="n">
        <v>2009</v>
      </c>
      <c r="B4" s="11"/>
    </row>
    <row r="5" customFormat="false" ht="25.5" hidden="false" customHeight="false" outlineLevel="0" collapsed="false">
      <c r="A5" s="14" t="s">
        <v>7</v>
      </c>
      <c r="B5" s="14" t="s">
        <v>8</v>
      </c>
      <c r="C5" s="14" t="s">
        <v>9</v>
      </c>
      <c r="D5" s="2"/>
      <c r="E5" s="15" t="s">
        <v>10</v>
      </c>
      <c r="F5" s="15" t="s">
        <v>11</v>
      </c>
    </row>
    <row r="6" customFormat="false" ht="13.5" hidden="false" customHeight="false" outlineLevel="0" collapsed="false">
      <c r="A6" s="13" t="n">
        <v>52</v>
      </c>
      <c r="B6" s="13" t="n">
        <v>31.07</v>
      </c>
      <c r="C6" s="13" t="n">
        <v>-13.62</v>
      </c>
      <c r="D6" s="2"/>
      <c r="E6" s="16" t="n">
        <v>31.07</v>
      </c>
      <c r="F6" s="16" t="n">
        <v>180</v>
      </c>
    </row>
    <row r="7" customFormat="false" ht="13.5" hidden="false" customHeight="false" outlineLevel="0" collapsed="false">
      <c r="A7" s="11"/>
      <c r="B7" s="11"/>
      <c r="U7" s="2" t="s">
        <v>12</v>
      </c>
      <c r="V7" s="2"/>
      <c r="W7" s="2" t="s">
        <v>12</v>
      </c>
      <c r="X7" s="2" t="s">
        <v>12</v>
      </c>
    </row>
    <row r="8" customFormat="false" ht="38.25" hidden="false" customHeight="true" outlineLevel="0" collapsed="false">
      <c r="A8" s="14" t="s">
        <v>13</v>
      </c>
      <c r="B8" s="17" t="s">
        <v>14</v>
      </c>
      <c r="C8" s="14" t="s">
        <v>15</v>
      </c>
      <c r="D8" s="15" t="s">
        <v>16</v>
      </c>
      <c r="N8" s="18" t="s">
        <v>17</v>
      </c>
      <c r="O8" s="18" t="s">
        <v>18</v>
      </c>
      <c r="P8" s="18" t="s">
        <v>19</v>
      </c>
      <c r="Q8" s="18" t="s">
        <v>20</v>
      </c>
      <c r="R8" s="19" t="s">
        <v>21</v>
      </c>
      <c r="S8" s="20" t="s">
        <v>22</v>
      </c>
      <c r="T8" s="18" t="s">
        <v>23</v>
      </c>
      <c r="U8" s="18" t="s">
        <v>24</v>
      </c>
      <c r="V8" s="18" t="s">
        <v>25</v>
      </c>
      <c r="W8" s="18" t="s">
        <v>26</v>
      </c>
      <c r="X8" s="18" t="s">
        <v>27</v>
      </c>
      <c r="Y8" s="19" t="s">
        <v>28</v>
      </c>
      <c r="AO8" s="21" t="s">
        <v>7</v>
      </c>
      <c r="AP8" s="21" t="s">
        <v>13</v>
      </c>
      <c r="AQ8" s="21" t="s">
        <v>29</v>
      </c>
      <c r="AR8" s="22" t="s">
        <v>30</v>
      </c>
      <c r="AS8" s="23" t="s">
        <v>31</v>
      </c>
    </row>
    <row r="9" customFormat="false" ht="26.25" hidden="false" customHeight="false" outlineLevel="0" collapsed="false">
      <c r="A9" s="24" t="n">
        <f aca="false">23.45*SIN(2*PI()*(284+$A$6)/365)</f>
        <v>-11.2263085507152</v>
      </c>
      <c r="B9" s="25" t="n">
        <f aca="false">0.0172+7.365*COS((360/365*($A$6-1)+86.87)*PI()/180)+9.944*COS((2*360/365*($A$6-1)+109.69)*PI()/180)</f>
        <v>-13.9704603071711</v>
      </c>
      <c r="C9" s="26" t="n">
        <f aca="false">$B$9/60+$C$6/15</f>
        <v>-1.14084100511952</v>
      </c>
      <c r="D9" s="27" t="n">
        <f aca="false">L301</f>
        <v>11.0833333333333</v>
      </c>
      <c r="E9" s="2"/>
      <c r="G9" s="2"/>
      <c r="I9" s="11" t="s">
        <v>32</v>
      </c>
      <c r="J9" s="11" t="s">
        <v>33</v>
      </c>
      <c r="K9" s="2" t="s">
        <v>34</v>
      </c>
      <c r="N9" s="28" t="n">
        <v>1377</v>
      </c>
      <c r="P9" s="2" t="s">
        <v>35</v>
      </c>
      <c r="R9" s="3" t="s">
        <v>36</v>
      </c>
      <c r="T9" s="4" t="s">
        <v>37</v>
      </c>
      <c r="U9" s="2" t="s">
        <v>38</v>
      </c>
      <c r="V9" s="11" t="s">
        <v>38</v>
      </c>
      <c r="W9" s="11" t="s">
        <v>37</v>
      </c>
      <c r="X9" s="29" t="n">
        <v>0.2</v>
      </c>
      <c r="AH9" s="3" t="s">
        <v>2</v>
      </c>
      <c r="AI9" s="3" t="s">
        <v>3</v>
      </c>
      <c r="AM9" s="2" t="s">
        <v>39</v>
      </c>
      <c r="AN9" s="2"/>
      <c r="AO9" s="30" t="n">
        <v>1</v>
      </c>
      <c r="AP9" s="31" t="n">
        <f aca="false">23.45*SIN(2*PI()*(284+AO9)/365)</f>
        <v>-23.0116367278692</v>
      </c>
      <c r="AQ9" s="32" t="n">
        <f aca="false">0.0172+7.365*COS((AR9+86.87)*PI()/180)+9.944*COS((2*AR9+109.69)*PI()/180)</f>
        <v>-2.93110015961981</v>
      </c>
      <c r="AR9" s="0" t="n">
        <f aca="false">360/365*(AO9-1)</f>
        <v>0</v>
      </c>
      <c r="AS9" s="0" t="n">
        <f aca="false">AQ9+$C$6*60/15</f>
        <v>-57.4111001596198</v>
      </c>
    </row>
    <row r="10" customFormat="false" ht="25.5" hidden="false" customHeight="false" outlineLevel="0" collapsed="false">
      <c r="A10" s="33"/>
      <c r="B10" s="11"/>
      <c r="C10" s="11" t="s">
        <v>40</v>
      </c>
      <c r="D10" s="2" t="s">
        <v>41</v>
      </c>
      <c r="E10" s="2"/>
      <c r="F10" s="2" t="s">
        <v>42</v>
      </c>
      <c r="G10" s="2" t="s">
        <v>43</v>
      </c>
      <c r="H10" s="2" t="s">
        <v>44</v>
      </c>
      <c r="I10" s="2" t="s">
        <v>45</v>
      </c>
      <c r="J10" s="2" t="s">
        <v>45</v>
      </c>
      <c r="K10" s="2" t="s">
        <v>46</v>
      </c>
      <c r="M10" s="2" t="s">
        <v>47</v>
      </c>
      <c r="N10" s="2" t="s">
        <v>48</v>
      </c>
      <c r="O10" s="2" t="s">
        <v>49</v>
      </c>
      <c r="P10" s="2" t="s">
        <v>48</v>
      </c>
      <c r="Q10" s="2" t="s">
        <v>50</v>
      </c>
      <c r="R10" s="3" t="s">
        <v>51</v>
      </c>
      <c r="S10" s="4" t="s">
        <v>52</v>
      </c>
      <c r="T10" s="4" t="s">
        <v>53</v>
      </c>
      <c r="U10" s="2" t="s">
        <v>54</v>
      </c>
      <c r="V10" s="11" t="s">
        <v>55</v>
      </c>
      <c r="W10" s="11" t="s">
        <v>54</v>
      </c>
      <c r="X10" s="11" t="s">
        <v>56</v>
      </c>
      <c r="Y10" s="19" t="s">
        <v>57</v>
      </c>
      <c r="AH10" s="3" t="s">
        <v>58</v>
      </c>
      <c r="AI10" s="3" t="s">
        <v>59</v>
      </c>
      <c r="AJ10" s="3" t="s">
        <v>60</v>
      </c>
      <c r="AM10" s="2" t="s">
        <v>47</v>
      </c>
      <c r="AN10" s="3"/>
      <c r="AO10" s="30" t="n">
        <v>2</v>
      </c>
      <c r="AP10" s="31" t="n">
        <f aca="false">23.45*SIN(2*PI()*(284+AO10)/365)</f>
        <v>-22.9305436083077</v>
      </c>
      <c r="AQ10" s="32" t="n">
        <f aca="false">0.0172+7.365*COS((AR10+86.87)*PI()/180)+9.944*COS((2*AR10+109.69)*PI()/180)</f>
        <v>-3.37803619710567</v>
      </c>
      <c r="AR10" s="0" t="n">
        <f aca="false">360/365*(AO10-1)</f>
        <v>0.986301369863014</v>
      </c>
      <c r="AS10" s="0" t="n">
        <f aca="false">AQ10+$C$6*60/15</f>
        <v>-57.8580361971057</v>
      </c>
    </row>
    <row r="11" customFormat="false" ht="12.75" hidden="false" customHeight="false" outlineLevel="0" collapsed="false">
      <c r="A11" s="11" t="s">
        <v>61</v>
      </c>
      <c r="B11" s="11" t="s">
        <v>61</v>
      </c>
      <c r="C11" s="11" t="s">
        <v>62</v>
      </c>
      <c r="D11" s="11" t="s">
        <v>62</v>
      </c>
      <c r="E11" s="2" t="s">
        <v>63</v>
      </c>
      <c r="F11" s="2" t="s">
        <v>43</v>
      </c>
      <c r="G11" s="2" t="s">
        <v>46</v>
      </c>
      <c r="H11" s="2" t="s">
        <v>46</v>
      </c>
      <c r="I11" s="2" t="s">
        <v>64</v>
      </c>
      <c r="J11" s="2" t="s">
        <v>64</v>
      </c>
      <c r="K11" s="11" t="s">
        <v>65</v>
      </c>
      <c r="M11" s="2" t="s">
        <v>66</v>
      </c>
      <c r="N11" s="2" t="s">
        <v>67</v>
      </c>
      <c r="O11" s="2" t="s">
        <v>68</v>
      </c>
      <c r="P11" s="2" t="s">
        <v>69</v>
      </c>
      <c r="Q11" s="2" t="s">
        <v>70</v>
      </c>
      <c r="R11" s="3" t="s">
        <v>71</v>
      </c>
      <c r="S11" s="4" t="s">
        <v>37</v>
      </c>
      <c r="T11" s="4" t="s">
        <v>72</v>
      </c>
      <c r="U11" s="2" t="s">
        <v>73</v>
      </c>
      <c r="V11" s="2" t="s">
        <v>74</v>
      </c>
      <c r="W11" s="2" t="s">
        <v>75</v>
      </c>
      <c r="X11" s="2" t="s">
        <v>76</v>
      </c>
      <c r="Y11" s="3" t="s">
        <v>77</v>
      </c>
      <c r="AC11" s="2" t="s">
        <v>78</v>
      </c>
      <c r="AD11" s="2" t="s">
        <v>78</v>
      </c>
      <c r="AE11" s="2" t="s">
        <v>78</v>
      </c>
      <c r="AF11" s="2" t="s">
        <v>78</v>
      </c>
      <c r="AH11" s="34" t="s">
        <v>79</v>
      </c>
      <c r="AI11" s="34" t="s">
        <v>79</v>
      </c>
      <c r="AJ11" s="3" t="s">
        <v>80</v>
      </c>
      <c r="AM11" s="2" t="s">
        <v>66</v>
      </c>
      <c r="AN11" s="3"/>
      <c r="AO11" s="30" t="n">
        <v>3</v>
      </c>
      <c r="AP11" s="31" t="n">
        <f aca="false">23.45*SIN(2*PI()*(284+AO11)/365)</f>
        <v>-22.8426556737933</v>
      </c>
      <c r="AQ11" s="32" t="n">
        <f aca="false">0.0172+7.365*COS((AR11+86.87)*PI()/180)+9.944*COS((2*AR11+109.69)*PI()/180)</f>
        <v>-3.82070332519882</v>
      </c>
      <c r="AR11" s="0" t="n">
        <f aca="false">360/365*(AO11-1)</f>
        <v>1.97260273972603</v>
      </c>
      <c r="AS11" s="0" t="n">
        <f aca="false">AQ11+$C$6*60/15</f>
        <v>-58.3007033251988</v>
      </c>
    </row>
    <row r="12" customFormat="false" ht="12.75" hidden="false" customHeight="false" outlineLevel="0" collapsed="false">
      <c r="A12" s="11" t="s">
        <v>81</v>
      </c>
      <c r="B12" s="11" t="s">
        <v>82</v>
      </c>
      <c r="C12" s="11" t="s">
        <v>83</v>
      </c>
      <c r="D12" s="11" t="s">
        <v>84</v>
      </c>
      <c r="E12" s="11" t="s">
        <v>85</v>
      </c>
      <c r="F12" s="11" t="s">
        <v>46</v>
      </c>
      <c r="G12" s="11" t="s">
        <v>65</v>
      </c>
      <c r="H12" s="11" t="s">
        <v>65</v>
      </c>
      <c r="I12" s="11" t="s">
        <v>86</v>
      </c>
      <c r="J12" s="11" t="s">
        <v>87</v>
      </c>
      <c r="K12" s="11" t="s">
        <v>88</v>
      </c>
      <c r="L12" s="11" t="s">
        <v>89</v>
      </c>
      <c r="M12" s="11" t="s">
        <v>65</v>
      </c>
      <c r="N12" s="11" t="s">
        <v>90</v>
      </c>
      <c r="O12" s="2" t="s">
        <v>91</v>
      </c>
      <c r="P12" s="11" t="s">
        <v>90</v>
      </c>
      <c r="Q12" s="2" t="s">
        <v>92</v>
      </c>
      <c r="R12" s="19" t="s">
        <v>90</v>
      </c>
      <c r="S12" s="4" t="s">
        <v>93</v>
      </c>
      <c r="T12" s="11" t="s">
        <v>90</v>
      </c>
      <c r="U12" s="19" t="s">
        <v>90</v>
      </c>
      <c r="V12" s="19" t="s">
        <v>90</v>
      </c>
      <c r="W12" s="19" t="s">
        <v>90</v>
      </c>
      <c r="X12" s="19" t="s">
        <v>90</v>
      </c>
      <c r="Y12" s="19" t="s">
        <v>90</v>
      </c>
      <c r="AA12" s="2" t="s">
        <v>94</v>
      </c>
      <c r="AB12" s="2" t="s">
        <v>94</v>
      </c>
      <c r="AC12" s="2" t="s">
        <v>95</v>
      </c>
      <c r="AD12" s="2" t="s">
        <v>96</v>
      </c>
      <c r="AE12" s="2" t="s">
        <v>97</v>
      </c>
      <c r="AF12" s="2" t="s">
        <v>98</v>
      </c>
      <c r="AG12" s="2" t="s">
        <v>99</v>
      </c>
      <c r="AH12" s="3" t="s">
        <v>100</v>
      </c>
      <c r="AI12" s="3" t="s">
        <v>100</v>
      </c>
      <c r="AJ12" s="3" t="s">
        <v>101</v>
      </c>
      <c r="AM12" s="11" t="s">
        <v>65</v>
      </c>
      <c r="AN12" s="3"/>
      <c r="AO12" s="30" t="n">
        <v>4</v>
      </c>
      <c r="AP12" s="31" t="n">
        <f aca="false">23.45*SIN(2*PI()*(284+AO12)/365)</f>
        <v>-22.7479989674178</v>
      </c>
      <c r="AQ12" s="32" t="n">
        <f aca="false">0.0172+7.365*COS((AR12+86.87)*PI()/180)+9.944*COS((2*AR12+109.69)*PI()/180)</f>
        <v>-4.25868954148111</v>
      </c>
      <c r="AR12" s="0" t="n">
        <f aca="false">360/365*(AO12-1)</f>
        <v>2.95890410958904</v>
      </c>
      <c r="AS12" s="0" t="n">
        <f aca="false">AQ12+$C$6*60/15</f>
        <v>-58.7386895414811</v>
      </c>
    </row>
    <row r="13" customFormat="false" ht="12.75" hidden="false" customHeight="false" outlineLevel="0" collapsed="false">
      <c r="A13" s="11" t="n">
        <v>0</v>
      </c>
      <c r="B13" s="11" t="n">
        <v>0</v>
      </c>
      <c r="C13" s="20" t="n">
        <f aca="false">A13+B13/60</f>
        <v>0</v>
      </c>
      <c r="D13" s="4" t="n">
        <f aca="false">C13+$C$9</f>
        <v>-1.14084100511952</v>
      </c>
      <c r="E13" s="4" t="n">
        <f aca="false">180*(12-D13)/12</f>
        <v>197.112615076793</v>
      </c>
      <c r="F13" s="4" t="n">
        <f aca="false">SIN($B$6*PI()/180)*SIN($A$9*PI()/180)+COS($B$6*PI()/180)*COS($A$9*PI()/180)*COS(E13*PI()/180)</f>
        <v>-0.903427352312842</v>
      </c>
      <c r="G13" s="3" t="n">
        <f aca="false">ACOS(F13)*180/PI()</f>
        <v>154.61229978648</v>
      </c>
      <c r="H13" s="35" t="n">
        <f aca="false">90-G13</f>
        <v>-64.6122997864795</v>
      </c>
      <c r="I13" s="4" t="n">
        <f aca="false">COS($A$9*PI()/180)*SIN(E13*PI()/180)</f>
        <v>-0.288620525773603</v>
      </c>
      <c r="J13" s="4" t="n">
        <f aca="false">-SIN($A$9*PI()/180)*COS($B$6*PI()/180)+COS($A$9*PI()/180)*SIN($B$6*PI()/180)*COS(E13*PI()/180)</f>
        <v>-0.317044494030692</v>
      </c>
      <c r="K13" s="3" t="n">
        <f aca="false">IF(I13&gt;0,ACOS(-J13/SQRT(I13^2+J13^2))*180/PI(),(PI()+ACOS(J13/SQRT(I13^2+J13^2)))*180/PI())</f>
        <v>317.686929787428</v>
      </c>
      <c r="L13" s="2" t="n">
        <f aca="false">IF(H13&lt;0,0,1)</f>
        <v>0</v>
      </c>
      <c r="M13" s="3" t="n">
        <f aca="false">IF($L13&gt;0,180/PI()*ACOS(SIN(G13*PI()/180)*SIN($E$6*PI()/180)*COS((K13-$F$6)*PI()/180)+F13*COS($E$6*PI()/180)),0)</f>
        <v>0</v>
      </c>
      <c r="N13" s="3" t="n">
        <f aca="false">IF($L13&gt;0,$N$9*(1+0.034*COS(360*$A$6/365*PI()/180)),0)</f>
        <v>0</v>
      </c>
      <c r="O13" s="4" t="n">
        <f aca="false">IF($L13&gt;0,1/F13,0)</f>
        <v>0</v>
      </c>
      <c r="P13" s="3" t="n">
        <f aca="false">IF($L13&gt;0,1160+75*SIN(360/365*($A$6-275)*PI()/180),0)</f>
        <v>0</v>
      </c>
      <c r="Q13" s="4" t="n">
        <f aca="false">IF($L13&gt;0,0.174+0.035*SIN(360/365*($A$6-100)*PI()/180),0)</f>
        <v>0</v>
      </c>
      <c r="R13" s="3" t="n">
        <f aca="false">IF($L13&gt;0,P13*EXP(-Q13*O13),0)</f>
        <v>0</v>
      </c>
      <c r="S13" s="4" t="n">
        <f aca="false">IF($L13&gt;0,0.095+0.04*SIN(360/365*($A$6-100)*PI()/180),0)</f>
        <v>0</v>
      </c>
      <c r="T13" s="3" t="n">
        <f aca="false">IF($L13&gt;0,S13*R13,0)</f>
        <v>0</v>
      </c>
      <c r="U13" s="3" t="n">
        <f aca="false">IF($L13&gt;0,IF(M13&lt;=90,R13*COS(M13*PI()/180),0),0)</f>
        <v>0</v>
      </c>
      <c r="V13" s="3" t="n">
        <f aca="false">IF($L13&gt;0,R13*F13,0)</f>
        <v>0</v>
      </c>
      <c r="W13" s="3" t="n">
        <f aca="false">IF($L13,T13*(1+COS($E$6*PI()/180))/2,0)</f>
        <v>0</v>
      </c>
      <c r="X13" s="3" t="n">
        <f aca="false">IF($L13&gt;0,$X$9*(V13+T13)*(1-COS($E$6*PI()/180))/2,0)</f>
        <v>0</v>
      </c>
      <c r="Y13" s="3" t="n">
        <f aca="false">IF($L13&gt;0,U13+W13+X13,0)</f>
        <v>0</v>
      </c>
      <c r="AA13" s="11" t="n">
        <v>0</v>
      </c>
      <c r="AB13" s="0"/>
      <c r="AC13" s="0"/>
      <c r="AD13" s="0"/>
      <c r="AE13" s="0"/>
      <c r="AF13" s="0"/>
      <c r="AG13" s="0"/>
      <c r="AH13" s="3" t="n">
        <f aca="false">IF($L13&gt;0,IF(COS(M13*PI()/180)&lt;0,AE13,IF(AC13&lt;AE13,AE13,IF(G13&gt;85,AE13+(AC13-AE13)*COS(M13*PI()/180),AE13+(AC13-AE13)/F13*COS(M13*PI()/180)))),0)</f>
        <v>0</v>
      </c>
      <c r="AI13" s="3" t="n">
        <f aca="false">IF($L13&gt;0,IF(ABS(AD13)&gt;0.001,IF(COS(M13*PI()/180)&lt;0,AE13,AE13+AD13*COS(M13*PI()/180)),0),0)</f>
        <v>0</v>
      </c>
      <c r="AJ13" s="3" t="n">
        <f aca="false">AF13</f>
        <v>0</v>
      </c>
      <c r="AK13" s="6" t="n">
        <f aca="false">IF(L13=1,IF(L12=0,ROW(),0),0)</f>
        <v>0</v>
      </c>
      <c r="AL13" s="6" t="n">
        <f aca="false">IF(L13=1,IF(L14=0,ROW(),0),0)</f>
        <v>0</v>
      </c>
      <c r="AM13" s="3" t="n">
        <f aca="false">IF(M13=0,90,IF(M13&lt;90,M13,90))</f>
        <v>90</v>
      </c>
      <c r="AN13" s="3"/>
      <c r="AO13" s="30" t="n">
        <v>5</v>
      </c>
      <c r="AP13" s="31" t="n">
        <f aca="false">23.45*SIN(2*PI()*(284+AO13)/365)</f>
        <v>-22.6466015380063</v>
      </c>
      <c r="AQ13" s="32" t="n">
        <f aca="false">0.0172+7.365*COS((AR13+86.87)*PI()/180)+9.944*COS((2*AR13+109.69)*PI()/180)</f>
        <v>-4.69158843052808</v>
      </c>
      <c r="AR13" s="0" t="n">
        <f aca="false">360/365*(AO13-1)</f>
        <v>3.94520547945205</v>
      </c>
      <c r="AS13" s="0" t="n">
        <f aca="false">AQ13+$C$6*60/15</f>
        <v>-59.1715884305281</v>
      </c>
    </row>
    <row r="14" customFormat="false" ht="12.75" hidden="false" customHeight="false" outlineLevel="0" collapsed="false">
      <c r="A14" s="11" t="n">
        <v>0</v>
      </c>
      <c r="B14" s="11" t="n">
        <v>5</v>
      </c>
      <c r="C14" s="20" t="n">
        <f aca="false">A14+B14/60</f>
        <v>0.0833333333333333</v>
      </c>
      <c r="D14" s="4" t="n">
        <f aca="false">C14+$C$9</f>
        <v>-1.05750767178618</v>
      </c>
      <c r="E14" s="4" t="n">
        <f aca="false">180*(12-D14)/12</f>
        <v>195.862615076793</v>
      </c>
      <c r="F14" s="4" t="n">
        <f aca="false">SIN($B$6*PI()/180)*SIN($A$9*PI()/180)+COS($B$6*PI()/180)*COS($A$9*PI()/180)*COS(E14*PI()/180)</f>
        <v>-0.908629222256887</v>
      </c>
      <c r="G14" s="3" t="n">
        <f aca="false">ACOS(F14)*180/PI()</f>
        <v>155.316602259428</v>
      </c>
      <c r="H14" s="35" t="n">
        <f aca="false">90-G14</f>
        <v>-65.3166022594276</v>
      </c>
      <c r="I14" s="4" t="n">
        <f aca="false">COS($A$9*PI()/180)*SIN(E14*PI()/180)</f>
        <v>-0.268101669502341</v>
      </c>
      <c r="J14" s="4" t="n">
        <f aca="false">-SIN($A$9*PI()/180)*COS($B$6*PI()/180)+COS($A$9*PI()/180)*SIN($B$6*PI()/180)*COS(E14*PI()/180)</f>
        <v>-0.320178748937062</v>
      </c>
      <c r="K14" s="3" t="n">
        <f aca="false">IF(I14&gt;0,ACOS(-J14/SQRT(I14^2+J14^2))*180/PI(),(PI()+ACOS(J14/SQRT(I14^2+J14^2)))*180/PI())</f>
        <v>320.058878377268</v>
      </c>
      <c r="L14" s="2" t="n">
        <f aca="false">IF(H14&lt;0,0,1)</f>
        <v>0</v>
      </c>
      <c r="M14" s="3" t="n">
        <f aca="false">IF($L14&gt;0,180/PI()*ACOS(SIN(G14*PI()/180)*SIN($E$6*PI()/180)*COS((K14-$F$6)*PI()/180)+F14*COS($E$6*PI()/180)),0)</f>
        <v>0</v>
      </c>
      <c r="N14" s="3" t="n">
        <f aca="false">IF($L14&gt;0,$N$9*(1+0.034*COS(360*$A$6/365*PI()/180)),0)</f>
        <v>0</v>
      </c>
      <c r="O14" s="4" t="n">
        <f aca="false">IF($L14&gt;0,1/F14,0)</f>
        <v>0</v>
      </c>
      <c r="P14" s="3" t="n">
        <f aca="false">IF($L14&gt;0,1160+75*SIN(360/365*($A$6-275)*PI()/180),0)</f>
        <v>0</v>
      </c>
      <c r="Q14" s="4" t="n">
        <f aca="false">IF($L14&gt;0,0.174+0.035*SIN(360/365*($A$6-100)*PI()/180),0)</f>
        <v>0</v>
      </c>
      <c r="R14" s="3" t="n">
        <f aca="false">IF($L14&gt;0,P14*EXP(-Q14*O14),0)</f>
        <v>0</v>
      </c>
      <c r="S14" s="4" t="n">
        <f aca="false">IF($L14&gt;0,0.095+0.04*SIN(360/365*($A$6-100)*PI()/180),0)</f>
        <v>0</v>
      </c>
      <c r="T14" s="3" t="n">
        <f aca="false">IF($L14&gt;0,S14*R14,0)</f>
        <v>0</v>
      </c>
      <c r="U14" s="3" t="n">
        <f aca="false">IF($L14&gt;0,IF(M14&lt;=90,R14*COS(M14*PI()/180),0),0)</f>
        <v>0</v>
      </c>
      <c r="V14" s="3" t="n">
        <f aca="false">IF($L14&gt;0,R14*F14,0)</f>
        <v>0</v>
      </c>
      <c r="W14" s="3" t="n">
        <f aca="false">IF($L14,T14*(1+COS($E$6*PI()/180))/2,0)</f>
        <v>0</v>
      </c>
      <c r="X14" s="3" t="n">
        <f aca="false">IF($L14&gt;0,$X$9*(V14+T14)*(1-COS($E$6*PI()/180))/2,0)</f>
        <v>0</v>
      </c>
      <c r="Y14" s="3" t="n">
        <f aca="false">IF($L14&gt;0,U14+W14+X14,0)</f>
        <v>0</v>
      </c>
      <c r="AA14" s="11" t="n">
        <v>5</v>
      </c>
      <c r="AB14" s="0"/>
      <c r="AC14" s="0"/>
      <c r="AD14" s="0"/>
      <c r="AE14" s="0"/>
      <c r="AF14" s="0"/>
      <c r="AG14" s="0"/>
      <c r="AH14" s="3" t="n">
        <f aca="false">IF($L14&gt;0,IF(COS(M14*PI()/180)&lt;0,AE14,IF(AC14&lt;AE14,AE14,IF(G14&gt;85,AE14+(AC14-AE14)*COS(M14*PI()/180),AE14+(AC14-AE14)/F14*COS(M14*PI()/180)))),0)</f>
        <v>0</v>
      </c>
      <c r="AI14" s="3" t="n">
        <f aca="false">IF($L14&gt;0,IF(ABS(AD14)&gt;0.001,IF(COS(M14*PI()/180)&lt;0,AE14,AE14+AD14*COS(M14*PI()/180)),0),0)</f>
        <v>0</v>
      </c>
      <c r="AJ14" s="3" t="n">
        <f aca="false">AF14</f>
        <v>0</v>
      </c>
      <c r="AK14" s="6" t="n">
        <f aca="false">IF(L14=1,IF(L13=0,ROW(),0),0)</f>
        <v>0</v>
      </c>
      <c r="AL14" s="6" t="n">
        <f aca="false">IF(L14=1,IF(L15=0,ROW(),0),0)</f>
        <v>0</v>
      </c>
      <c r="AM14" s="3" t="n">
        <f aca="false">IF(M14=0,90,IF(M14&lt;90,M14,90))</f>
        <v>90</v>
      </c>
      <c r="AN14" s="3"/>
      <c r="AO14" s="30" t="n">
        <v>6</v>
      </c>
      <c r="AP14" s="31" t="n">
        <f aca="false">23.45*SIN(2*PI()*(284+AO14)/365)</f>
        <v>-22.5384934318055</v>
      </c>
      <c r="AQ14" s="32" t="n">
        <f aca="false">0.0172+7.365*COS((AR14+86.87)*PI()/180)+9.944*COS((2*AR14+109.69)*PI()/180)</f>
        <v>-5.11899961220083</v>
      </c>
      <c r="AR14" s="0" t="n">
        <f aca="false">360/365*(AO14-1)</f>
        <v>4.93150684931507</v>
      </c>
      <c r="AS14" s="0" t="n">
        <f aca="false">AQ14+$C$6*60/15</f>
        <v>-59.5989996122008</v>
      </c>
    </row>
    <row r="15" customFormat="false" ht="12.75" hidden="false" customHeight="false" outlineLevel="0" collapsed="false">
      <c r="A15" s="11" t="n">
        <v>0</v>
      </c>
      <c r="B15" s="11" t="n">
        <v>10</v>
      </c>
      <c r="C15" s="20" t="n">
        <f aca="false">A15+B15/60</f>
        <v>0.166666666666667</v>
      </c>
      <c r="D15" s="4" t="n">
        <f aca="false">C15+$C$9</f>
        <v>-0.974174338452852</v>
      </c>
      <c r="E15" s="4" t="n">
        <f aca="false">180*(12-D15)/12</f>
        <v>194.612615076793</v>
      </c>
      <c r="F15" s="4" t="n">
        <f aca="false">SIN($B$6*PI()/180)*SIN($A$9*PI()/180)+COS($B$6*PI()/180)*COS($A$9*PI()/180)*COS(E15*PI()/180)</f>
        <v>-0.913446454021209</v>
      </c>
      <c r="G15" s="3" t="n">
        <f aca="false">ACOS(F15)*180/PI()</f>
        <v>155.986057464782</v>
      </c>
      <c r="H15" s="35" t="n">
        <f aca="false">90-G15</f>
        <v>-65.9860574647823</v>
      </c>
      <c r="I15" s="4" t="n">
        <f aca="false">COS($A$9*PI()/180)*SIN(E15*PI()/180)</f>
        <v>-0.247455211356733</v>
      </c>
      <c r="J15" s="4" t="n">
        <f aca="false">-SIN($A$9*PI()/180)*COS($B$6*PI()/180)+COS($A$9*PI()/180)*SIN($B$6*PI()/180)*COS(E15*PI()/180)</f>
        <v>-0.323081249855936</v>
      </c>
      <c r="K15" s="3" t="n">
        <f aca="false">IF(I15&gt;0,ACOS(-J15/SQRT(I15^2+J15^2))*180/PI(),(PI()+ACOS(J15/SQRT(I15^2+J15^2)))*180/PI())</f>
        <v>322.5506823004</v>
      </c>
      <c r="L15" s="2" t="n">
        <f aca="false">IF(H15&lt;0,0,1)</f>
        <v>0</v>
      </c>
      <c r="M15" s="3" t="n">
        <f aca="false">IF($L15&gt;0,180/PI()*ACOS(SIN(G15*PI()/180)*SIN($E$6*PI()/180)*COS((K15-$F$6)*PI()/180)+F15*COS($E$6*PI()/180)),0)</f>
        <v>0</v>
      </c>
      <c r="N15" s="3" t="n">
        <f aca="false">IF($L15&gt;0,$N$9*(1+0.034*COS(360*$A$6/365*PI()/180)),0)</f>
        <v>0</v>
      </c>
      <c r="O15" s="4" t="n">
        <f aca="false">IF($L15&gt;0,1/F15,0)</f>
        <v>0</v>
      </c>
      <c r="P15" s="3" t="n">
        <f aca="false">IF($L15&gt;0,1160+75*SIN(360/365*($A$6-275)*PI()/180),0)</f>
        <v>0</v>
      </c>
      <c r="Q15" s="4" t="n">
        <f aca="false">IF($L15&gt;0,0.174+0.035*SIN(360/365*($A$6-100)*PI()/180),0)</f>
        <v>0</v>
      </c>
      <c r="R15" s="3" t="n">
        <f aca="false">IF($L15&gt;0,P15*EXP(-Q15*O15),0)</f>
        <v>0</v>
      </c>
      <c r="S15" s="4" t="n">
        <f aca="false">IF($L15&gt;0,0.095+0.04*SIN(360/365*($A$6-100)*PI()/180),0)</f>
        <v>0</v>
      </c>
      <c r="T15" s="3" t="n">
        <f aca="false">IF($L15&gt;0,S15*R15,0)</f>
        <v>0</v>
      </c>
      <c r="U15" s="3" t="n">
        <f aca="false">IF($L15&gt;0,IF(M15&lt;=90,R15*COS(M15*PI()/180),0),0)</f>
        <v>0</v>
      </c>
      <c r="V15" s="3" t="n">
        <f aca="false">IF($L15&gt;0,R15*F15,0)</f>
        <v>0</v>
      </c>
      <c r="W15" s="3" t="n">
        <f aca="false">IF($L15,T15*(1+COS($E$6*PI()/180))/2,0)</f>
        <v>0</v>
      </c>
      <c r="X15" s="3" t="n">
        <f aca="false">IF($L15&gt;0,$X$9*(V15+T15)*(1-COS($E$6*PI()/180))/2,0)</f>
        <v>0</v>
      </c>
      <c r="Y15" s="3" t="n">
        <f aca="false">IF($L15&gt;0,U15+W15+X15,0)</f>
        <v>0</v>
      </c>
      <c r="AA15" s="11" t="n">
        <v>10</v>
      </c>
      <c r="AB15" s="0"/>
      <c r="AC15" s="0"/>
      <c r="AD15" s="0"/>
      <c r="AE15" s="0"/>
      <c r="AF15" s="0"/>
      <c r="AG15" s="0"/>
      <c r="AH15" s="3" t="n">
        <f aca="false">IF($L15&gt;0,IF(COS(M15*PI()/180)&lt;0,AE15,IF(AC15&lt;AE15,AE15,IF(G15&gt;85,AE15+(AC15-AE15)*COS(M15*PI()/180),AE15+(AC15-AE15)/F15*COS(M15*PI()/180)))),0)</f>
        <v>0</v>
      </c>
      <c r="AI15" s="3" t="n">
        <f aca="false">IF($L15&gt;0,IF(ABS(AD15)&gt;0.001,IF(COS(M15*PI()/180)&lt;0,AE15,AE15+AD15*COS(M15*PI()/180)),0),0)</f>
        <v>0</v>
      </c>
      <c r="AJ15" s="3" t="n">
        <f aca="false">AF15</f>
        <v>0</v>
      </c>
      <c r="AK15" s="6" t="n">
        <f aca="false">IF(L15=1,IF(L14=0,ROW(),0),0)</f>
        <v>0</v>
      </c>
      <c r="AL15" s="6" t="n">
        <f aca="false">IF(L15=1,IF(L16=0,ROW(),0),0)</f>
        <v>0</v>
      </c>
      <c r="AM15" s="3" t="n">
        <f aca="false">IF(M15=0,90,IF(M15&lt;90,M15,90))</f>
        <v>90</v>
      </c>
      <c r="AN15" s="3"/>
      <c r="AO15" s="30" t="n">
        <v>7</v>
      </c>
      <c r="AP15" s="31" t="n">
        <f aca="false">23.45*SIN(2*PI()*(284+AO15)/365)</f>
        <v>-22.4237066835802</v>
      </c>
      <c r="AQ15" s="32" t="n">
        <f aca="false">0.0172+7.365*COS((AR15+86.87)*PI()/180)+9.944*COS((2*AR15+109.69)*PI()/180)</f>
        <v>-5.54052918278324</v>
      </c>
      <c r="AR15" s="0" t="n">
        <f aca="false">360/365*(AO15-1)</f>
        <v>5.91780821917808</v>
      </c>
      <c r="AS15" s="0" t="n">
        <f aca="false">AQ15+$C$6*60/15</f>
        <v>-60.0205291827832</v>
      </c>
    </row>
    <row r="16" customFormat="false" ht="12.75" hidden="false" customHeight="false" outlineLevel="0" collapsed="false">
      <c r="A16" s="11" t="n">
        <v>0</v>
      </c>
      <c r="B16" s="11" t="n">
        <v>15</v>
      </c>
      <c r="C16" s="20" t="n">
        <f aca="false">A16+B16/60</f>
        <v>0.25</v>
      </c>
      <c r="D16" s="4" t="n">
        <f aca="false">C16+$C$9</f>
        <v>-0.890841005119518</v>
      </c>
      <c r="E16" s="4" t="n">
        <f aca="false">180*(12-D16)/12</f>
        <v>193.362615076793</v>
      </c>
      <c r="F16" s="4" t="n">
        <f aca="false">SIN($B$6*PI()/180)*SIN($A$9*PI()/180)+COS($B$6*PI()/180)*COS($A$9*PI()/180)*COS(E16*PI()/180)</f>
        <v>-0.917876754864389</v>
      </c>
      <c r="G16" s="3" t="n">
        <f aca="false">ACOS(F16)*180/PI()</f>
        <v>156.617625612365</v>
      </c>
      <c r="H16" s="35" t="n">
        <f aca="false">90-G16</f>
        <v>-66.6176256123651</v>
      </c>
      <c r="I16" s="4" t="n">
        <f aca="false">COS($A$9*PI()/180)*SIN(E16*PI()/180)</f>
        <v>-0.226690977932649</v>
      </c>
      <c r="J16" s="4" t="n">
        <f aca="false">-SIN($A$9*PI()/180)*COS($B$6*PI()/180)+COS($A$9*PI()/180)*SIN($B$6*PI()/180)*COS(E16*PI()/180)</f>
        <v>-0.325750615354073</v>
      </c>
      <c r="K16" s="3" t="n">
        <f aca="false">IF(I16&gt;0,ACOS(-J16/SQRT(I16^2+J16^2))*180/PI(),(PI()+ACOS(J16/SQRT(I16^2+J16^2)))*180/PI())</f>
        <v>325.165809915644</v>
      </c>
      <c r="L16" s="2" t="n">
        <f aca="false">IF(H16&lt;0,0,1)</f>
        <v>0</v>
      </c>
      <c r="M16" s="3" t="n">
        <f aca="false">IF($L16&gt;0,180/PI()*ACOS(SIN(G16*PI()/180)*SIN($E$6*PI()/180)*COS((K16-$F$6)*PI()/180)+F16*COS($E$6*PI()/180)),0)</f>
        <v>0</v>
      </c>
      <c r="N16" s="3" t="n">
        <f aca="false">IF($L16&gt;0,$N$9*(1+0.034*COS(360*$A$6/365*PI()/180)),0)</f>
        <v>0</v>
      </c>
      <c r="O16" s="4" t="n">
        <f aca="false">IF($L16&gt;0,1/F16,0)</f>
        <v>0</v>
      </c>
      <c r="P16" s="3" t="n">
        <f aca="false">IF($L16&gt;0,1160+75*SIN(360/365*($A$6-275)*PI()/180),0)</f>
        <v>0</v>
      </c>
      <c r="Q16" s="4" t="n">
        <f aca="false">IF($L16&gt;0,0.174+0.035*SIN(360/365*($A$6-100)*PI()/180),0)</f>
        <v>0</v>
      </c>
      <c r="R16" s="3" t="n">
        <f aca="false">IF($L16&gt;0,P16*EXP(-Q16*O16),0)</f>
        <v>0</v>
      </c>
      <c r="S16" s="4" t="n">
        <f aca="false">IF($L16&gt;0,0.095+0.04*SIN(360/365*($A$6-100)*PI()/180),0)</f>
        <v>0</v>
      </c>
      <c r="T16" s="3" t="n">
        <f aca="false">IF($L16&gt;0,S16*R16,0)</f>
        <v>0</v>
      </c>
      <c r="U16" s="3" t="n">
        <f aca="false">IF($L16&gt;0,IF(M16&lt;=90,R16*COS(M16*PI()/180),0),0)</f>
        <v>0</v>
      </c>
      <c r="V16" s="3" t="n">
        <f aca="false">IF($L16&gt;0,R16*F16,0)</f>
        <v>0</v>
      </c>
      <c r="W16" s="3" t="n">
        <f aca="false">IF($L16,T16*(1+COS($E$6*PI()/180))/2,0)</f>
        <v>0</v>
      </c>
      <c r="X16" s="3" t="n">
        <f aca="false">IF($L16&gt;0,$X$9*(V16+T16)*(1-COS($E$6*PI()/180))/2,0)</f>
        <v>0</v>
      </c>
      <c r="Y16" s="3" t="n">
        <f aca="false">IF($L16&gt;0,U16+W16+X16,0)</f>
        <v>0</v>
      </c>
      <c r="AA16" s="11" t="n">
        <v>15</v>
      </c>
      <c r="AB16" s="0"/>
      <c r="AC16" s="0"/>
      <c r="AD16" s="0"/>
      <c r="AE16" s="0"/>
      <c r="AF16" s="0"/>
      <c r="AG16" s="0"/>
      <c r="AH16" s="3" t="n">
        <f aca="false">IF($L16&gt;0,IF(COS(M16*PI()/180)&lt;0,AE16,IF(AC16&lt;AE16,AE16,IF(G16&gt;85,AE16+(AC16-AE16)*COS(M16*PI()/180),AE16+(AC16-AE16)/F16*COS(M16*PI()/180)))),0)</f>
        <v>0</v>
      </c>
      <c r="AI16" s="3" t="n">
        <f aca="false">IF($L16&gt;0,IF(ABS(AD16)&gt;0.001,IF(COS(M16*PI()/180)&lt;0,AE16,AE16+AD16*COS(M16*PI()/180)),0),0)</f>
        <v>0</v>
      </c>
      <c r="AJ16" s="3" t="n">
        <f aca="false">AF16</f>
        <v>0</v>
      </c>
      <c r="AK16" s="6" t="n">
        <f aca="false">IF(L16=1,IF(L15=0,ROW(),0),0)</f>
        <v>0</v>
      </c>
      <c r="AL16" s="6" t="n">
        <f aca="false">IF(L16=1,IF(L17=0,ROW(),0),0)</f>
        <v>0</v>
      </c>
      <c r="AM16" s="3" t="n">
        <f aca="false">IF(M16=0,90,IF(M16&lt;90,M16,90))</f>
        <v>90</v>
      </c>
      <c r="AN16" s="3"/>
      <c r="AO16" s="30" t="n">
        <v>8</v>
      </c>
      <c r="AP16" s="31" t="n">
        <f aca="false">23.45*SIN(2*PI()*(284+AO16)/365)</f>
        <v>-22.3022753071214</v>
      </c>
      <c r="AQ16" s="32" t="n">
        <f aca="false">0.0172+7.365*COS((AR16+86.87)*PI()/180)+9.944*COS((2*AR16+109.69)*PI()/180)</f>
        <v>-5.95579014845146</v>
      </c>
      <c r="AR16" s="0" t="n">
        <f aca="false">360/365*(AO16-1)</f>
        <v>6.9041095890411</v>
      </c>
      <c r="AS16" s="0" t="n">
        <f aca="false">AQ16+$C$6*60/15</f>
        <v>-60.4357901484515</v>
      </c>
    </row>
    <row r="17" customFormat="false" ht="12.75" hidden="false" customHeight="false" outlineLevel="0" collapsed="false">
      <c r="A17" s="11" t="n">
        <v>0</v>
      </c>
      <c r="B17" s="11" t="n">
        <v>20</v>
      </c>
      <c r="C17" s="20" t="n">
        <f aca="false">A17+B17/60</f>
        <v>0.333333333333333</v>
      </c>
      <c r="D17" s="4" t="n">
        <f aca="false">C17+$C$9</f>
        <v>-0.807507671786185</v>
      </c>
      <c r="E17" s="4" t="n">
        <f aca="false">180*(12-D17)/12</f>
        <v>192.112615076793</v>
      </c>
      <c r="F17" s="4" t="n">
        <f aca="false">SIN($B$6*PI()/180)*SIN($A$9*PI()/180)+COS($B$6*PI()/180)*COS($A$9*PI()/180)*COS(E17*PI()/180)</f>
        <v>-0.92191801620317</v>
      </c>
      <c r="G17" s="3" t="n">
        <f aca="false">ACOS(F17)*180/PI()</f>
        <v>157.208113326383</v>
      </c>
      <c r="H17" s="35" t="n">
        <f aca="false">90-G17</f>
        <v>-67.2081133263832</v>
      </c>
      <c r="I17" s="4" t="n">
        <f aca="false">COS($A$9*PI()/180)*SIN(E17*PI()/180)</f>
        <v>-0.205818851880611</v>
      </c>
      <c r="J17" s="4" t="n">
        <f aca="false">-SIN($A$9*PI()/180)*COS($B$6*PI()/180)+COS($A$9*PI()/180)*SIN($B$6*PI()/180)*COS(E17*PI()/180)</f>
        <v>-0.328185574958071</v>
      </c>
      <c r="K17" s="3" t="n">
        <f aca="false">IF(I17&gt;0,ACOS(-J17/SQRT(I17^2+J17^2))*180/PI(),(PI()+ACOS(J17/SQRT(I17^2+J17^2)))*180/PI())</f>
        <v>327.906461493252</v>
      </c>
      <c r="L17" s="2" t="n">
        <f aca="false">IF(H17&lt;0,0,1)</f>
        <v>0</v>
      </c>
      <c r="M17" s="3" t="n">
        <f aca="false">IF($L17&gt;0,180/PI()*ACOS(SIN(G17*PI()/180)*SIN($E$6*PI()/180)*COS((K17-$F$6)*PI()/180)+F17*COS($E$6*PI()/180)),0)</f>
        <v>0</v>
      </c>
      <c r="N17" s="3" t="n">
        <f aca="false">IF($L17&gt;0,$N$9*(1+0.034*COS(360*$A$6/365*PI()/180)),0)</f>
        <v>0</v>
      </c>
      <c r="O17" s="4" t="n">
        <f aca="false">IF($L17&gt;0,1/F17,0)</f>
        <v>0</v>
      </c>
      <c r="P17" s="3" t="n">
        <f aca="false">IF($L17&gt;0,1160+75*SIN(360/365*($A$6-275)*PI()/180),0)</f>
        <v>0</v>
      </c>
      <c r="Q17" s="4" t="n">
        <f aca="false">IF($L17&gt;0,0.174+0.035*SIN(360/365*($A$6-100)*PI()/180),0)</f>
        <v>0</v>
      </c>
      <c r="R17" s="3" t="n">
        <f aca="false">IF($L17&gt;0,P17*EXP(-Q17*O17),0)</f>
        <v>0</v>
      </c>
      <c r="S17" s="4" t="n">
        <f aca="false">IF($L17&gt;0,0.095+0.04*SIN(360/365*($A$6-100)*PI()/180),0)</f>
        <v>0</v>
      </c>
      <c r="T17" s="3" t="n">
        <f aca="false">IF($L17&gt;0,S17*R17,0)</f>
        <v>0</v>
      </c>
      <c r="U17" s="3" t="n">
        <f aca="false">IF($L17&gt;0,IF(M17&lt;=90,R17*COS(M17*PI()/180),0),0)</f>
        <v>0</v>
      </c>
      <c r="V17" s="3" t="n">
        <f aca="false">IF($L17&gt;0,R17*F17,0)</f>
        <v>0</v>
      </c>
      <c r="W17" s="3" t="n">
        <f aca="false">IF($L17,T17*(1+COS($E$6*PI()/180))/2,0)</f>
        <v>0</v>
      </c>
      <c r="X17" s="3" t="n">
        <f aca="false">IF($L17&gt;0,$X$9*(V17+T17)*(1-COS($E$6*PI()/180))/2,0)</f>
        <v>0</v>
      </c>
      <c r="Y17" s="3" t="n">
        <f aca="false">IF($L17&gt;0,U17+W17+X17,0)</f>
        <v>0</v>
      </c>
      <c r="AA17" s="11" t="n">
        <v>20</v>
      </c>
      <c r="AB17" s="0"/>
      <c r="AC17" s="0"/>
      <c r="AD17" s="0"/>
      <c r="AE17" s="0"/>
      <c r="AF17" s="0"/>
      <c r="AG17" s="0"/>
      <c r="AH17" s="3" t="n">
        <f aca="false">IF($L17&gt;0,IF(COS(M17*PI()/180)&lt;0,AE17,IF(AC17&lt;AE17,AE17,IF(G17&gt;85,AE17+(AC17-AE17)*COS(M17*PI()/180),AE17+(AC17-AE17)/F17*COS(M17*PI()/180)))),0)</f>
        <v>0</v>
      </c>
      <c r="AI17" s="3" t="n">
        <f aca="false">IF($L17&gt;0,IF(ABS(AD17)&gt;0.001,IF(COS(M17*PI()/180)&lt;0,AE17,AE17+AD17*COS(M17*PI()/180)),0),0)</f>
        <v>0</v>
      </c>
      <c r="AJ17" s="3" t="n">
        <f aca="false">AF17</f>
        <v>0</v>
      </c>
      <c r="AK17" s="6" t="n">
        <f aca="false">IF(L17=1,IF(L16=0,ROW(),0),0)</f>
        <v>0</v>
      </c>
      <c r="AL17" s="6" t="n">
        <f aca="false">IF(L17=1,IF(L18=0,ROW(),0),0)</f>
        <v>0</v>
      </c>
      <c r="AM17" s="3" t="n">
        <f aca="false">IF(M17=0,90,IF(M17&lt;90,M17,90))</f>
        <v>90</v>
      </c>
      <c r="AN17" s="3"/>
      <c r="AO17" s="30" t="n">
        <v>9</v>
      </c>
      <c r="AP17" s="31" t="n">
        <f aca="false">23.45*SIN(2*PI()*(284+AO17)/365)</f>
        <v>-22.1742352851665</v>
      </c>
      <c r="AQ17" s="32" t="n">
        <f aca="false">0.0172+7.365*COS((AR17+86.87)*PI()/180)+9.944*COS((2*AR17+109.69)*PI()/180)</f>
        <v>-6.36440285057191</v>
      </c>
      <c r="AR17" s="0" t="n">
        <f aca="false">360/365*(AO17-1)</f>
        <v>7.89041095890411</v>
      </c>
      <c r="AS17" s="0" t="n">
        <f aca="false">AQ17+$C$6*60/15</f>
        <v>-60.8444028505719</v>
      </c>
    </row>
    <row r="18" customFormat="false" ht="12.75" hidden="false" customHeight="false" outlineLevel="0" collapsed="false">
      <c r="A18" s="11" t="n">
        <v>0</v>
      </c>
      <c r="B18" s="11" t="n">
        <v>25</v>
      </c>
      <c r="C18" s="20" t="n">
        <f aca="false">A18+B18/60</f>
        <v>0.416666666666667</v>
      </c>
      <c r="D18" s="4" t="n">
        <f aca="false">C18+$C$9</f>
        <v>-0.724174338452851</v>
      </c>
      <c r="E18" s="4" t="n">
        <f aca="false">180*(12-D18)/12</f>
        <v>190.862615076793</v>
      </c>
      <c r="F18" s="4" t="n">
        <f aca="false">SIN($B$6*PI()/180)*SIN($A$9*PI()/180)+COS($B$6*PI()/180)*COS($A$9*PI()/180)*COS(E18*PI()/180)</f>
        <v>-0.925568314616027</v>
      </c>
      <c r="G18" s="3" t="n">
        <f aca="false">ACOS(F18)*180/PI()</f>
        <v>157.754208579946</v>
      </c>
      <c r="H18" s="35" t="n">
        <f aca="false">90-G18</f>
        <v>-67.754208579946</v>
      </c>
      <c r="I18" s="4" t="n">
        <f aca="false">COS($A$9*PI()/180)*SIN(E18*PI()/180)</f>
        <v>-0.184848767202189</v>
      </c>
      <c r="J18" s="4" t="n">
        <f aca="false">-SIN($A$9*PI()/180)*COS($B$6*PI()/180)+COS($A$9*PI()/180)*SIN($B$6*PI()/180)*COS(E18*PI()/180)</f>
        <v>-0.330384969759033</v>
      </c>
      <c r="K18" s="3" t="n">
        <f aca="false">IF(I18&gt;0,ACOS(-J18/SQRT(I18^2+J18^2))*180/PI(),(PI()+ACOS(J18/SQRT(I18^2+J18^2)))*180/PI())</f>
        <v>330.773201407802</v>
      </c>
      <c r="L18" s="2" t="n">
        <f aca="false">IF(H18&lt;0,0,1)</f>
        <v>0</v>
      </c>
      <c r="M18" s="3" t="n">
        <f aca="false">IF($L18&gt;0,180/PI()*ACOS(SIN(G18*PI()/180)*SIN($E$6*PI()/180)*COS((K18-$F$6)*PI()/180)+F18*COS($E$6*PI()/180)),0)</f>
        <v>0</v>
      </c>
      <c r="N18" s="3" t="n">
        <f aca="false">IF($L18&gt;0,$N$9*(1+0.034*COS(360*$A$6/365*PI()/180)),0)</f>
        <v>0</v>
      </c>
      <c r="O18" s="4" t="n">
        <f aca="false">IF($L18&gt;0,1/F18,0)</f>
        <v>0</v>
      </c>
      <c r="P18" s="3" t="n">
        <f aca="false">IF($L18&gt;0,1160+75*SIN(360/365*($A$6-275)*PI()/180),0)</f>
        <v>0</v>
      </c>
      <c r="Q18" s="4" t="n">
        <f aca="false">IF($L18&gt;0,0.174+0.035*SIN(360/365*($A$6-100)*PI()/180),0)</f>
        <v>0</v>
      </c>
      <c r="R18" s="3" t="n">
        <f aca="false">IF($L18&gt;0,P18*EXP(-Q18*O18),0)</f>
        <v>0</v>
      </c>
      <c r="S18" s="4" t="n">
        <f aca="false">IF($L18&gt;0,0.095+0.04*SIN(360/365*($A$6-100)*PI()/180),0)</f>
        <v>0</v>
      </c>
      <c r="T18" s="3" t="n">
        <f aca="false">IF($L18&gt;0,S18*R18,0)</f>
        <v>0</v>
      </c>
      <c r="U18" s="3" t="n">
        <f aca="false">IF($L18&gt;0,IF(M18&lt;=90,R18*COS(M18*PI()/180),0),0)</f>
        <v>0</v>
      </c>
      <c r="V18" s="3" t="n">
        <f aca="false">IF($L18&gt;0,R18*F18,0)</f>
        <v>0</v>
      </c>
      <c r="W18" s="3" t="n">
        <f aca="false">IF($L18,T18*(1+COS($E$6*PI()/180))/2,0)</f>
        <v>0</v>
      </c>
      <c r="X18" s="3" t="n">
        <f aca="false">IF($L18&gt;0,$X$9*(V18+T18)*(1-COS($E$6*PI()/180))/2,0)</f>
        <v>0</v>
      </c>
      <c r="Y18" s="3" t="n">
        <f aca="false">IF($L18&gt;0,U18+W18+X18,0)</f>
        <v>0</v>
      </c>
      <c r="AA18" s="11" t="n">
        <v>25</v>
      </c>
      <c r="AB18" s="0"/>
      <c r="AC18" s="0"/>
      <c r="AD18" s="0"/>
      <c r="AE18" s="0"/>
      <c r="AF18" s="0"/>
      <c r="AG18" s="0"/>
      <c r="AH18" s="3" t="n">
        <f aca="false">IF($L18&gt;0,IF(COS(M18*PI()/180)&lt;0,AE18,IF(AC18&lt;AE18,AE18,IF(G18&gt;85,AE18+(AC18-AE18)*COS(M18*PI()/180),AE18+(AC18-AE18)/F18*COS(M18*PI()/180)))),0)</f>
        <v>0</v>
      </c>
      <c r="AI18" s="3" t="n">
        <f aca="false">IF($L18&gt;0,IF(ABS(AD18)&gt;0.001,IF(COS(M18*PI()/180)&lt;0,AE18,AE18+AD18*COS(M18*PI()/180)),0),0)</f>
        <v>0</v>
      </c>
      <c r="AJ18" s="3" t="n">
        <f aca="false">AF18</f>
        <v>0</v>
      </c>
      <c r="AK18" s="6" t="n">
        <f aca="false">IF(L18=1,IF(L17=0,ROW(),0),0)</f>
        <v>0</v>
      </c>
      <c r="AL18" s="6" t="n">
        <f aca="false">IF(L18=1,IF(L19=0,ROW(),0),0)</f>
        <v>0</v>
      </c>
      <c r="AM18" s="3" t="n">
        <f aca="false">IF(M18=0,90,IF(M18&lt;90,M18,90))</f>
        <v>90</v>
      </c>
      <c r="AN18" s="3"/>
      <c r="AO18" s="30" t="n">
        <v>10</v>
      </c>
      <c r="AP18" s="31" t="n">
        <f aca="false">23.45*SIN(2*PI()*(284+AO18)/365)</f>
        <v>-22.0396245587374</v>
      </c>
      <c r="AQ18" s="32" t="n">
        <f aca="false">0.0172+7.365*COS((AR18+86.87)*PI()/180)+9.944*COS((2*AR18+109.69)*PI()/180)</f>
        <v>-6.76599538233353</v>
      </c>
      <c r="AR18" s="0" t="n">
        <f aca="false">360/365*(AO18-1)</f>
        <v>8.87671232876712</v>
      </c>
      <c r="AS18" s="0" t="n">
        <f aca="false">AQ18+$C$6*60/15</f>
        <v>-61.2459953823335</v>
      </c>
    </row>
    <row r="19" customFormat="false" ht="12.75" hidden="false" customHeight="false" outlineLevel="0" collapsed="false">
      <c r="A19" s="11" t="n">
        <v>0</v>
      </c>
      <c r="B19" s="11" t="n">
        <v>30</v>
      </c>
      <c r="C19" s="20" t="n">
        <f aca="false">A19+B19/60</f>
        <v>0.5</v>
      </c>
      <c r="D19" s="4" t="n">
        <f aca="false">C19+$C$9</f>
        <v>-0.640841005119518</v>
      </c>
      <c r="E19" s="4" t="n">
        <f aca="false">180*(12-D19)/12</f>
        <v>189.612615076793</v>
      </c>
      <c r="F19" s="4" t="n">
        <f aca="false">SIN($B$6*PI()/180)*SIN($A$9*PI()/180)+COS($B$6*PI()/180)*COS($A$9*PI()/180)*COS(E19*PI()/180)</f>
        <v>-0.928825912758617</v>
      </c>
      <c r="G19" s="3" t="n">
        <f aca="false">ACOS(F19)*180/PI()</f>
        <v>158.252529713983</v>
      </c>
      <c r="H19" s="35" t="n">
        <f aca="false">90-G19</f>
        <v>-68.2525297139831</v>
      </c>
      <c r="I19" s="4" t="n">
        <f aca="false">COS($A$9*PI()/180)*SIN(E19*PI()/180)</f>
        <v>-0.163790704521956</v>
      </c>
      <c r="J19" s="4" t="n">
        <f aca="false">-SIN($A$9*PI()/180)*COS($B$6*PI()/180)+COS($A$9*PI()/180)*SIN($B$6*PI()/180)*COS(E19*PI()/180)</f>
        <v>-0.332347752964154</v>
      </c>
      <c r="K19" s="3" t="n">
        <f aca="false">IF(I19&gt;0,ACOS(-J19/SQRT(I19^2+J19^2))*180/PI(),(PI()+ACOS(J19/SQRT(I19^2+J19^2)))*180/PI())</f>
        <v>333.764572145601</v>
      </c>
      <c r="L19" s="2" t="n">
        <f aca="false">IF(H19&lt;0,0,1)</f>
        <v>0</v>
      </c>
      <c r="M19" s="3" t="n">
        <f aca="false">IF($L19&gt;0,180/PI()*ACOS(SIN(G19*PI()/180)*SIN($E$6*PI()/180)*COS((K19-$F$6)*PI()/180)+F19*COS($E$6*PI()/180)),0)</f>
        <v>0</v>
      </c>
      <c r="N19" s="3" t="n">
        <f aca="false">IF($L19&gt;0,$N$9*(1+0.034*COS(360*$A$6/365*PI()/180)),0)</f>
        <v>0</v>
      </c>
      <c r="O19" s="4" t="n">
        <f aca="false">IF($L19&gt;0,1/F19,0)</f>
        <v>0</v>
      </c>
      <c r="P19" s="3" t="n">
        <f aca="false">IF($L19&gt;0,1160+75*SIN(360/365*($A$6-275)*PI()/180),0)</f>
        <v>0</v>
      </c>
      <c r="Q19" s="4" t="n">
        <f aca="false">IF($L19&gt;0,0.174+0.035*SIN(360/365*($A$6-100)*PI()/180),0)</f>
        <v>0</v>
      </c>
      <c r="R19" s="3" t="n">
        <f aca="false">IF($L19&gt;0,P19*EXP(-Q19*O19),0)</f>
        <v>0</v>
      </c>
      <c r="S19" s="4" t="n">
        <f aca="false">IF($L19&gt;0,0.095+0.04*SIN(360/365*($A$6-100)*PI()/180),0)</f>
        <v>0</v>
      </c>
      <c r="T19" s="3" t="n">
        <f aca="false">IF($L19&gt;0,S19*R19,0)</f>
        <v>0</v>
      </c>
      <c r="U19" s="3" t="n">
        <f aca="false">IF($L19&gt;0,IF(M19&lt;=90,R19*COS(M19*PI()/180),0),0)</f>
        <v>0</v>
      </c>
      <c r="V19" s="3" t="n">
        <f aca="false">IF($L19&gt;0,R19*F19,0)</f>
        <v>0</v>
      </c>
      <c r="W19" s="3" t="n">
        <f aca="false">IF($L19,T19*(1+COS($E$6*PI()/180))/2,0)</f>
        <v>0</v>
      </c>
      <c r="X19" s="3" t="n">
        <f aca="false">IF($L19&gt;0,$X$9*(V19+T19)*(1-COS($E$6*PI()/180))/2,0)</f>
        <v>0</v>
      </c>
      <c r="Y19" s="3" t="n">
        <f aca="false">IF($L19&gt;0,U19+W19+X19,0)</f>
        <v>0</v>
      </c>
      <c r="AA19" s="11" t="n">
        <v>30</v>
      </c>
      <c r="AB19" s="0"/>
      <c r="AC19" s="0"/>
      <c r="AD19" s="0"/>
      <c r="AE19" s="0"/>
      <c r="AF19" s="0"/>
      <c r="AG19" s="0"/>
      <c r="AH19" s="3" t="n">
        <f aca="false">IF($L19&gt;0,IF(COS(M19*PI()/180)&lt;0,AE19,IF(AC19&lt;AE19,AE19,IF(G19&gt;85,AE19+(AC19-AE19)*COS(M19*PI()/180),AE19+(AC19-AE19)/F19*COS(M19*PI()/180)))),0)</f>
        <v>0</v>
      </c>
      <c r="AI19" s="3" t="n">
        <f aca="false">IF($L19&gt;0,IF(ABS(AD19)&gt;0.001,IF(COS(M19*PI()/180)&lt;0,AE19,AE19+AD19*COS(M19*PI()/180)),0),0)</f>
        <v>0</v>
      </c>
      <c r="AJ19" s="3" t="n">
        <f aca="false">AF19</f>
        <v>0</v>
      </c>
      <c r="AK19" s="6" t="n">
        <f aca="false">IF(L19=1,IF(L18=0,ROW(),0),0)</f>
        <v>0</v>
      </c>
      <c r="AL19" s="6" t="n">
        <f aca="false">IF(L19=1,IF(L20=0,ROW(),0),0)</f>
        <v>0</v>
      </c>
      <c r="AM19" s="3" t="n">
        <f aca="false">IF(M19=0,90,IF(M19&lt;90,M19,90))</f>
        <v>90</v>
      </c>
      <c r="AN19" s="3"/>
      <c r="AO19" s="30" t="n">
        <v>11</v>
      </c>
      <c r="AP19" s="31" t="n">
        <f aca="false">23.45*SIN(2*PI()*(284+AO19)/365)</f>
        <v>-21.8984830158976</v>
      </c>
      <c r="AQ19" s="32" t="n">
        <f aca="false">0.0172+7.365*COS((AR19+86.87)*PI()/180)+9.944*COS((2*AR19+109.69)*PI()/180)</f>
        <v>-7.16020399623051</v>
      </c>
      <c r="AR19" s="0" t="n">
        <f aca="false">360/365*(AO19-1)</f>
        <v>9.86301369863014</v>
      </c>
      <c r="AS19" s="0" t="n">
        <f aca="false">AQ19+$C$6*60/15</f>
        <v>-61.6402039962305</v>
      </c>
    </row>
    <row r="20" customFormat="false" ht="12.75" hidden="false" customHeight="false" outlineLevel="0" collapsed="false">
      <c r="A20" s="11" t="n">
        <v>0</v>
      </c>
      <c r="B20" s="11" t="n">
        <v>35</v>
      </c>
      <c r="C20" s="20" t="n">
        <f aca="false">A20+B20/60</f>
        <v>0.583333333333333</v>
      </c>
      <c r="D20" s="4" t="n">
        <f aca="false">C20+$C$9</f>
        <v>-0.557507671786185</v>
      </c>
      <c r="E20" s="4" t="n">
        <f aca="false">180*(12-D20)/12</f>
        <v>188.362615076793</v>
      </c>
      <c r="F20" s="4" t="n">
        <f aca="false">SIN($B$6*PI()/180)*SIN($A$9*PI()/180)+COS($B$6*PI()/180)*COS($A$9*PI()/180)*COS(E20*PI()/180)</f>
        <v>-0.931689260190655</v>
      </c>
      <c r="G20" s="3" t="n">
        <f aca="false">ACOS(F20)*180/PI()</f>
        <v>158.699689684076</v>
      </c>
      <c r="H20" s="35" t="n">
        <f aca="false">90-G20</f>
        <v>-68.6996896840763</v>
      </c>
      <c r="I20" s="4" t="n">
        <f aca="false">COS($A$9*PI()/180)*SIN(E20*PI()/180)</f>
        <v>-0.142654686337244</v>
      </c>
      <c r="J20" s="4" t="n">
        <f aca="false">-SIN($A$9*PI()/180)*COS($B$6*PI()/180)+COS($A$9*PI()/180)*SIN($B$6*PI()/180)*COS(E20*PI()/180)</f>
        <v>-0.334072990394933</v>
      </c>
      <c r="K20" s="3" t="n">
        <f aca="false">IF(I20&gt;0,ACOS(-J20/SQRT(I20^2+J20^2))*180/PI(),(PI()+ACOS(J20/SQRT(I20^2+J20^2)))*180/PI())</f>
        <v>336.876717194997</v>
      </c>
      <c r="L20" s="2" t="n">
        <f aca="false">IF(H20&lt;0,0,1)</f>
        <v>0</v>
      </c>
      <c r="M20" s="3" t="n">
        <f aca="false">IF($L20&gt;0,180/PI()*ACOS(SIN(G20*PI()/180)*SIN($E$6*PI()/180)*COS((K20-$F$6)*PI()/180)+F20*COS($E$6*PI()/180)),0)</f>
        <v>0</v>
      </c>
      <c r="N20" s="3" t="n">
        <f aca="false">IF($L20&gt;0,$N$9*(1+0.034*COS(360*$A$6/365*PI()/180)),0)</f>
        <v>0</v>
      </c>
      <c r="O20" s="4" t="n">
        <f aca="false">IF($L20&gt;0,1/F20,0)</f>
        <v>0</v>
      </c>
      <c r="P20" s="3" t="n">
        <f aca="false">IF($L20&gt;0,1160+75*SIN(360/365*($A$6-275)*PI()/180),0)</f>
        <v>0</v>
      </c>
      <c r="Q20" s="4" t="n">
        <f aca="false">IF($L20&gt;0,0.174+0.035*SIN(360/365*($A$6-100)*PI()/180),0)</f>
        <v>0</v>
      </c>
      <c r="R20" s="3" t="n">
        <f aca="false">IF($L20&gt;0,P20*EXP(-Q20*O20),0)</f>
        <v>0</v>
      </c>
      <c r="S20" s="4" t="n">
        <f aca="false">IF($L20&gt;0,0.095+0.04*SIN(360/365*($A$6-100)*PI()/180),0)</f>
        <v>0</v>
      </c>
      <c r="T20" s="3" t="n">
        <f aca="false">IF($L20&gt;0,S20*R20,0)</f>
        <v>0</v>
      </c>
      <c r="U20" s="3" t="n">
        <f aca="false">IF($L20&gt;0,IF(M20&lt;=90,R20*COS(M20*PI()/180),0),0)</f>
        <v>0</v>
      </c>
      <c r="V20" s="3" t="n">
        <f aca="false">IF($L20&gt;0,R20*F20,0)</f>
        <v>0</v>
      </c>
      <c r="W20" s="3" t="n">
        <f aca="false">IF($L20,T20*(1+COS($E$6*PI()/180))/2,0)</f>
        <v>0</v>
      </c>
      <c r="X20" s="3" t="n">
        <f aca="false">IF($L20&gt;0,$X$9*(V20+T20)*(1-COS($E$6*PI()/180))/2,0)</f>
        <v>0</v>
      </c>
      <c r="Y20" s="3" t="n">
        <f aca="false">IF($L20&gt;0,U20+W20+X20,0)</f>
        <v>0</v>
      </c>
      <c r="AA20" s="11" t="n">
        <v>35</v>
      </c>
      <c r="AB20" s="0"/>
      <c r="AC20" s="0"/>
      <c r="AD20" s="0"/>
      <c r="AE20" s="0"/>
      <c r="AF20" s="0"/>
      <c r="AG20" s="0"/>
      <c r="AH20" s="3" t="n">
        <f aca="false">IF($L20&gt;0,IF(COS(M20*PI()/180)&lt;0,AE20,IF(AC20&lt;AE20,AE20,IF(G20&gt;85,AE20+(AC20-AE20)*COS(M20*PI()/180),AE20+(AC20-AE20)/F20*COS(M20*PI()/180)))),0)</f>
        <v>0</v>
      </c>
      <c r="AI20" s="3" t="n">
        <f aca="false">IF($L20&gt;0,IF(ABS(AD20)&gt;0.001,IF(COS(M20*PI()/180)&lt;0,AE20,AE20+AD20*COS(M20*PI()/180)),0),0)</f>
        <v>0</v>
      </c>
      <c r="AJ20" s="3" t="n">
        <f aca="false">AF20</f>
        <v>0</v>
      </c>
      <c r="AK20" s="6" t="n">
        <f aca="false">IF(L20=1,IF(L19=0,ROW(),0),0)</f>
        <v>0</v>
      </c>
      <c r="AL20" s="6" t="n">
        <f aca="false">IF(L20=1,IF(L21=0,ROW(),0),0)</f>
        <v>0</v>
      </c>
      <c r="AM20" s="3" t="n">
        <f aca="false">IF(M20=0,90,IF(M20&lt;90,M20,90))</f>
        <v>90</v>
      </c>
      <c r="AN20" s="3"/>
      <c r="AO20" s="30" t="n">
        <v>12</v>
      </c>
      <c r="AP20" s="31" t="n">
        <f aca="false">23.45*SIN(2*PI()*(284+AO20)/365)</f>
        <v>-21.7508524799322</v>
      </c>
      <c r="AQ20" s="32" t="n">
        <f aca="false">0.0172+7.365*COS((AR20+86.87)*PI()/180)+9.944*COS((2*AR20+109.69)*PI()/180)</f>
        <v>-7.54667350192224</v>
      </c>
      <c r="AR20" s="0" t="n">
        <f aca="false">360/365*(AO20-1)</f>
        <v>10.8493150684932</v>
      </c>
      <c r="AS20" s="0" t="n">
        <f aca="false">AQ20+$C$6*60/15</f>
        <v>-62.0266735019222</v>
      </c>
    </row>
    <row r="21" customFormat="false" ht="12.75" hidden="false" customHeight="false" outlineLevel="0" collapsed="false">
      <c r="A21" s="11" t="n">
        <v>0</v>
      </c>
      <c r="B21" s="11" t="n">
        <v>40</v>
      </c>
      <c r="C21" s="20" t="n">
        <f aca="false">A21+B21/60</f>
        <v>0.666666666666667</v>
      </c>
      <c r="D21" s="4" t="n">
        <f aca="false">C21+$C$9</f>
        <v>-0.474174338452852</v>
      </c>
      <c r="E21" s="4" t="n">
        <f aca="false">180*(12-D21)/12</f>
        <v>187.112615076793</v>
      </c>
      <c r="F21" s="4" t="n">
        <f aca="false">SIN($B$6*PI()/180)*SIN($A$9*PI()/180)+COS($B$6*PI()/180)*COS($A$9*PI()/180)*COS(E21*PI()/180)</f>
        <v>-0.934156994113841</v>
      </c>
      <c r="G21" s="3" t="n">
        <f aca="false">ACOS(F21)*180/PI()</f>
        <v>159.092375520493</v>
      </c>
      <c r="H21" s="35" t="n">
        <f aca="false">90-G21</f>
        <v>-69.0923755204928</v>
      </c>
      <c r="I21" s="4" t="n">
        <f aca="false">COS($A$9*PI()/180)*SIN(E21*PI()/180)</f>
        <v>-0.121450772247987</v>
      </c>
      <c r="J21" s="4" t="n">
        <f aca="false">-SIN($A$9*PI()/180)*COS($B$6*PI()/180)+COS($A$9*PI()/180)*SIN($B$6*PI()/180)*COS(E21*PI()/180)</f>
        <v>-0.335559860931789</v>
      </c>
      <c r="K21" s="3" t="n">
        <f aca="false">IF(I21&gt;0,ACOS(-J21/SQRT(I21^2+J21^2))*180/PI(),(PI()+ACOS(J21/SQRT(I21^2+J21^2)))*180/PI())</f>
        <v>340.10304978877</v>
      </c>
      <c r="L21" s="2" t="n">
        <f aca="false">IF(H21&lt;0,0,1)</f>
        <v>0</v>
      </c>
      <c r="M21" s="3" t="n">
        <f aca="false">IF($L21&gt;0,180/PI()*ACOS(SIN(G21*PI()/180)*SIN($E$6*PI()/180)*COS((K21-$F$6)*PI()/180)+F21*COS($E$6*PI()/180)),0)</f>
        <v>0</v>
      </c>
      <c r="N21" s="3" t="n">
        <f aca="false">IF($L21&gt;0,$N$9*(1+0.034*COS(360*$A$6/365*PI()/180)),0)</f>
        <v>0</v>
      </c>
      <c r="O21" s="4" t="n">
        <f aca="false">IF($L21&gt;0,1/F21,0)</f>
        <v>0</v>
      </c>
      <c r="P21" s="3" t="n">
        <f aca="false">IF($L21&gt;0,1160+75*SIN(360/365*($A$6-275)*PI()/180),0)</f>
        <v>0</v>
      </c>
      <c r="Q21" s="4" t="n">
        <f aca="false">IF($L21&gt;0,0.174+0.035*SIN(360/365*($A$6-100)*PI()/180),0)</f>
        <v>0</v>
      </c>
      <c r="R21" s="3" t="n">
        <f aca="false">IF($L21&gt;0,P21*EXP(-Q21*O21),0)</f>
        <v>0</v>
      </c>
      <c r="S21" s="4" t="n">
        <f aca="false">IF($L21&gt;0,0.095+0.04*SIN(360/365*($A$6-100)*PI()/180),0)</f>
        <v>0</v>
      </c>
      <c r="T21" s="3" t="n">
        <f aca="false">IF($L21&gt;0,S21*R21,0)</f>
        <v>0</v>
      </c>
      <c r="U21" s="3" t="n">
        <f aca="false">IF($L21&gt;0,IF(M21&lt;=90,R21*COS(M21*PI()/180),0),0)</f>
        <v>0</v>
      </c>
      <c r="V21" s="3" t="n">
        <f aca="false">IF($L21&gt;0,R21*F21,0)</f>
        <v>0</v>
      </c>
      <c r="W21" s="3" t="n">
        <f aca="false">IF($L21,T21*(1+COS($E$6*PI()/180))/2,0)</f>
        <v>0</v>
      </c>
      <c r="X21" s="3" t="n">
        <f aca="false">IF($L21&gt;0,$X$9*(V21+T21)*(1-COS($E$6*PI()/180))/2,0)</f>
        <v>0</v>
      </c>
      <c r="Y21" s="3" t="n">
        <f aca="false">IF($L21&gt;0,U21+W21+X21,0)</f>
        <v>0</v>
      </c>
      <c r="AA21" s="11" t="n">
        <v>40</v>
      </c>
      <c r="AB21" s="0"/>
      <c r="AC21" s="0"/>
      <c r="AD21" s="0"/>
      <c r="AE21" s="0"/>
      <c r="AF21" s="0"/>
      <c r="AG21" s="0"/>
      <c r="AH21" s="3" t="n">
        <f aca="false">IF($L21&gt;0,IF(COS(M21*PI()/180)&lt;0,AE21,IF(AC21&lt;AE21,AE21,IF(G21&gt;85,AE21+(AC21-AE21)*COS(M21*PI()/180),AE21+(AC21-AE21)/F21*COS(M21*PI()/180)))),0)</f>
        <v>0</v>
      </c>
      <c r="AI21" s="3" t="n">
        <f aca="false">IF($L21&gt;0,IF(ABS(AD21)&gt;0.001,IF(COS(M21*PI()/180)&lt;0,AE21,AE21+AD21*COS(M21*PI()/180)),0),0)</f>
        <v>0</v>
      </c>
      <c r="AJ21" s="3" t="n">
        <f aca="false">AF21</f>
        <v>0</v>
      </c>
      <c r="AK21" s="6" t="n">
        <f aca="false">IF(L21=1,IF(L20=0,ROW(),0),0)</f>
        <v>0</v>
      </c>
      <c r="AL21" s="6" t="n">
        <f aca="false">IF(L21=1,IF(L22=0,ROW(),0),0)</f>
        <v>0</v>
      </c>
      <c r="AM21" s="3" t="n">
        <f aca="false">IF(M21=0,90,IF(M21&lt;90,M21,90))</f>
        <v>90</v>
      </c>
      <c r="AN21" s="3"/>
      <c r="AO21" s="30" t="n">
        <v>13</v>
      </c>
      <c r="AP21" s="31" t="n">
        <f aca="false">23.45*SIN(2*PI()*(284+AO21)/365)</f>
        <v>-21.5967766969551</v>
      </c>
      <c r="AQ21" s="32" t="n">
        <f aca="false">0.0172+7.365*COS((AR21+86.87)*PI()/180)+9.944*COS((2*AR21+109.69)*PI()/180)</f>
        <v>-7.92505765400891</v>
      </c>
      <c r="AR21" s="0" t="n">
        <f aca="false">360/365*(AO21-1)</f>
        <v>11.8356164383562</v>
      </c>
      <c r="AS21" s="0" t="n">
        <f aca="false">AQ21+$C$6*60/15</f>
        <v>-62.4050576540089</v>
      </c>
    </row>
    <row r="22" customFormat="false" ht="12.75" hidden="false" customHeight="false" outlineLevel="0" collapsed="false">
      <c r="A22" s="11" t="n">
        <v>0</v>
      </c>
      <c r="B22" s="11" t="n">
        <v>45</v>
      </c>
      <c r="C22" s="20" t="n">
        <f aca="false">A22+B22/60</f>
        <v>0.75</v>
      </c>
      <c r="D22" s="4" t="n">
        <f aca="false">C22+$C$9</f>
        <v>-0.390841005119518</v>
      </c>
      <c r="E22" s="4" t="n">
        <f aca="false">180*(12-D22)/12</f>
        <v>185.862615076793</v>
      </c>
      <c r="F22" s="4" t="n">
        <f aca="false">SIN($B$6*PI()/180)*SIN($A$9*PI()/180)+COS($B$6*PI()/180)*COS($A$9*PI()/180)*COS(E22*PI()/180)</f>
        <v>-0.936227940020479</v>
      </c>
      <c r="G22" s="3" t="n">
        <f aca="false">ACOS(F22)*180/PI()</f>
        <v>159.427441339642</v>
      </c>
      <c r="H22" s="35" t="n">
        <f aca="false">90-G22</f>
        <v>-69.4274413396419</v>
      </c>
      <c r="I22" s="4" t="n">
        <f aca="false">COS($A$9*PI()/180)*SIN(E22*PI()/180)</f>
        <v>-0.100189054168893</v>
      </c>
      <c r="J22" s="4" t="n">
        <f aca="false">-SIN($A$9*PI()/180)*COS($B$6*PI()/180)+COS($A$9*PI()/180)*SIN($B$6*PI()/180)*COS(E22*PI()/180)</f>
        <v>-0.336807656904878</v>
      </c>
      <c r="K22" s="3" t="n">
        <f aca="false">IF(I22&gt;0,ACOS(-J22/SQRT(I22^2+J22^2))*180/PI(),(PI()+ACOS(J22/SQRT(I22^2+J22^2)))*180/PI())</f>
        <v>343.434012447895</v>
      </c>
      <c r="L22" s="2" t="n">
        <f aca="false">IF(H22&lt;0,0,1)</f>
        <v>0</v>
      </c>
      <c r="M22" s="3" t="n">
        <f aca="false">IF($L22&gt;0,180/PI()*ACOS(SIN(G22*PI()/180)*SIN($E$6*PI()/180)*COS((K22-$F$6)*PI()/180)+F22*COS($E$6*PI()/180)),0)</f>
        <v>0</v>
      </c>
      <c r="N22" s="3" t="n">
        <f aca="false">IF($L22&gt;0,$N$9*(1+0.034*COS(360*$A$6/365*PI()/180)),0)</f>
        <v>0</v>
      </c>
      <c r="O22" s="4" t="n">
        <f aca="false">IF($L22&gt;0,1/F22,0)</f>
        <v>0</v>
      </c>
      <c r="P22" s="3" t="n">
        <f aca="false">IF($L22&gt;0,1160+75*SIN(360/365*($A$6-275)*PI()/180),0)</f>
        <v>0</v>
      </c>
      <c r="Q22" s="4" t="n">
        <f aca="false">IF($L22&gt;0,0.174+0.035*SIN(360/365*($A$6-100)*PI()/180),0)</f>
        <v>0</v>
      </c>
      <c r="R22" s="3" t="n">
        <f aca="false">IF($L22&gt;0,P22*EXP(-Q22*O22),0)</f>
        <v>0</v>
      </c>
      <c r="S22" s="4" t="n">
        <f aca="false">IF($L22&gt;0,0.095+0.04*SIN(360/365*($A$6-100)*PI()/180),0)</f>
        <v>0</v>
      </c>
      <c r="T22" s="3" t="n">
        <f aca="false">IF($L22&gt;0,S22*R22,0)</f>
        <v>0</v>
      </c>
      <c r="U22" s="3" t="n">
        <f aca="false">IF($L22&gt;0,IF(M22&lt;=90,R22*COS(M22*PI()/180),0),0)</f>
        <v>0</v>
      </c>
      <c r="V22" s="3" t="n">
        <f aca="false">IF($L22&gt;0,R22*F22,0)</f>
        <v>0</v>
      </c>
      <c r="W22" s="3" t="n">
        <f aca="false">IF($L22,T22*(1+COS($E$6*PI()/180))/2,0)</f>
        <v>0</v>
      </c>
      <c r="X22" s="3" t="n">
        <f aca="false">IF($L22&gt;0,$X$9*(V22+T22)*(1-COS($E$6*PI()/180))/2,0)</f>
        <v>0</v>
      </c>
      <c r="Y22" s="3" t="n">
        <f aca="false">IF($L22&gt;0,U22+W22+X22,0)</f>
        <v>0</v>
      </c>
      <c r="AA22" s="11" t="n">
        <v>45</v>
      </c>
      <c r="AB22" s="0"/>
      <c r="AC22" s="0"/>
      <c r="AD22" s="0"/>
      <c r="AE22" s="0"/>
      <c r="AF22" s="0"/>
      <c r="AG22" s="0"/>
      <c r="AH22" s="3" t="n">
        <f aca="false">IF($L22&gt;0,IF(COS(M22*PI()/180)&lt;0,AE22,IF(AC22&lt;AE22,AE22,IF(G22&gt;85,AE22+(AC22-AE22)*COS(M22*PI()/180),AE22+(AC22-AE22)/F22*COS(M22*PI()/180)))),0)</f>
        <v>0</v>
      </c>
      <c r="AI22" s="3" t="n">
        <f aca="false">IF($L22&gt;0,IF(ABS(AD22)&gt;0.001,IF(COS(M22*PI()/180)&lt;0,AE22,AE22+AD22*COS(M22*PI()/180)),0),0)</f>
        <v>0</v>
      </c>
      <c r="AJ22" s="3" t="n">
        <f aca="false">AF22</f>
        <v>0</v>
      </c>
      <c r="AK22" s="6" t="n">
        <f aca="false">IF(L22=1,IF(L21=0,ROW(),0),0)</f>
        <v>0</v>
      </c>
      <c r="AL22" s="6" t="n">
        <f aca="false">IF(L22=1,IF(L23=0,ROW(),0),0)</f>
        <v>0</v>
      </c>
      <c r="AM22" s="3" t="n">
        <f aca="false">IF(M22=0,90,IF(M22&lt;90,M22,90))</f>
        <v>90</v>
      </c>
      <c r="AN22" s="3"/>
      <c r="AO22" s="30" t="n">
        <v>14</v>
      </c>
      <c r="AP22" s="31" t="n">
        <f aca="false">23.45*SIN(2*PI()*(284+AO22)/365)</f>
        <v>-21.4363013229461</v>
      </c>
      <c r="AQ22" s="32" t="n">
        <f aca="false">0.0172+7.365*COS((AR22+86.87)*PI()/180)+9.944*COS((2*AR22+109.69)*PI()/180)</f>
        <v>-8.29501952927301</v>
      </c>
      <c r="AR22" s="0" t="n">
        <f aca="false">360/365*(AO22-1)</f>
        <v>12.8219178082192</v>
      </c>
      <c r="AS22" s="0" t="n">
        <f aca="false">AQ22+$C$6*60/15</f>
        <v>-62.775019529273</v>
      </c>
    </row>
    <row r="23" customFormat="false" ht="12.75" hidden="false" customHeight="false" outlineLevel="0" collapsed="false">
      <c r="A23" s="11" t="n">
        <v>0</v>
      </c>
      <c r="B23" s="11" t="n">
        <v>50</v>
      </c>
      <c r="C23" s="20" t="n">
        <f aca="false">A23+B23/60</f>
        <v>0.833333333333333</v>
      </c>
      <c r="D23" s="4" t="n">
        <f aca="false">C23+$C$9</f>
        <v>-0.307507671786185</v>
      </c>
      <c r="E23" s="4" t="n">
        <f aca="false">180*(12-D23)/12</f>
        <v>184.612615076793</v>
      </c>
      <c r="F23" s="4" t="n">
        <f aca="false">SIN($B$6*PI()/180)*SIN($A$9*PI()/180)+COS($B$6*PI()/180)*COS($A$9*PI()/180)*COS(E23*PI()/180)</f>
        <v>-0.93790111225248</v>
      </c>
      <c r="G23" s="3" t="n">
        <f aca="false">ACOS(F23)*180/PI()</f>
        <v>159.702011210186</v>
      </c>
      <c r="H23" s="35" t="n">
        <f aca="false">90-G23</f>
        <v>-69.7020112101864</v>
      </c>
      <c r="I23" s="4" t="n">
        <f aca="false">COS($A$9*PI()/180)*SIN(E23*PI()/180)</f>
        <v>-0.0788796515262345</v>
      </c>
      <c r="J23" s="4" t="n">
        <f aca="false">-SIN($A$9*PI()/180)*COS($B$6*PI()/180)+COS($A$9*PI()/180)*SIN($B$6*PI()/180)*COS(E23*PI()/180)</f>
        <v>-0.337815784430895</v>
      </c>
      <c r="K23" s="3" t="n">
        <f aca="false">IF(I23&gt;0,ACOS(-J23/SQRT(I23^2+J23^2))*180/PI(),(PI()+ACOS(J23/SQRT(I23^2+J23^2)))*180/PI())</f>
        <v>346.85697553471</v>
      </c>
      <c r="L23" s="2" t="n">
        <f aca="false">IF(H23&lt;0,0,1)</f>
        <v>0</v>
      </c>
      <c r="M23" s="3" t="n">
        <f aca="false">IF($L23&gt;0,180/PI()*ACOS(SIN(G23*PI()/180)*SIN($E$6*PI()/180)*COS((K23-$F$6)*PI()/180)+F23*COS($E$6*PI()/180)),0)</f>
        <v>0</v>
      </c>
      <c r="N23" s="3" t="n">
        <f aca="false">IF($L23&gt;0,$N$9*(1+0.034*COS(360*$A$6/365*PI()/180)),0)</f>
        <v>0</v>
      </c>
      <c r="O23" s="4" t="n">
        <f aca="false">IF($L23&gt;0,1/F23,0)</f>
        <v>0</v>
      </c>
      <c r="P23" s="3" t="n">
        <f aca="false">IF($L23&gt;0,1160+75*SIN(360/365*($A$6-275)*PI()/180),0)</f>
        <v>0</v>
      </c>
      <c r="Q23" s="4" t="n">
        <f aca="false">IF($L23&gt;0,0.174+0.035*SIN(360/365*($A$6-100)*PI()/180),0)</f>
        <v>0</v>
      </c>
      <c r="R23" s="3" t="n">
        <f aca="false">IF($L23&gt;0,P23*EXP(-Q23*O23),0)</f>
        <v>0</v>
      </c>
      <c r="S23" s="4" t="n">
        <f aca="false">IF($L23&gt;0,0.095+0.04*SIN(360/365*($A$6-100)*PI()/180),0)</f>
        <v>0</v>
      </c>
      <c r="T23" s="3" t="n">
        <f aca="false">IF($L23&gt;0,S23*R23,0)</f>
        <v>0</v>
      </c>
      <c r="U23" s="3" t="n">
        <f aca="false">IF($L23&gt;0,IF(M23&lt;=90,R23*COS(M23*PI()/180),0),0)</f>
        <v>0</v>
      </c>
      <c r="V23" s="3" t="n">
        <f aca="false">IF($L23&gt;0,R23*F23,0)</f>
        <v>0</v>
      </c>
      <c r="W23" s="3" t="n">
        <f aca="false">IF($L23,T23*(1+COS($E$6*PI()/180))/2,0)</f>
        <v>0</v>
      </c>
      <c r="X23" s="3" t="n">
        <f aca="false">IF($L23&gt;0,$X$9*(V23+T23)*(1-COS($E$6*PI()/180))/2,0)</f>
        <v>0</v>
      </c>
      <c r="Y23" s="3" t="n">
        <f aca="false">IF($L23&gt;0,U23+W23+X23,0)</f>
        <v>0</v>
      </c>
      <c r="AA23" s="11" t="n">
        <v>50</v>
      </c>
      <c r="AB23" s="0"/>
      <c r="AC23" s="0"/>
      <c r="AD23" s="0"/>
      <c r="AE23" s="0"/>
      <c r="AF23" s="0"/>
      <c r="AG23" s="0"/>
      <c r="AH23" s="3" t="n">
        <f aca="false">IF($L23&gt;0,IF(COS(M23*PI()/180)&lt;0,AE23,IF(AC23&lt;AE23,AE23,IF(G23&gt;85,AE23+(AC23-AE23)*COS(M23*PI()/180),AE23+(AC23-AE23)/F23*COS(M23*PI()/180)))),0)</f>
        <v>0</v>
      </c>
      <c r="AI23" s="3" t="n">
        <f aca="false">IF($L23&gt;0,IF(ABS(AD23)&gt;0.001,IF(COS(M23*PI()/180)&lt;0,AE23,AE23+AD23*COS(M23*PI()/180)),0),0)</f>
        <v>0</v>
      </c>
      <c r="AJ23" s="3" t="n">
        <f aca="false">AF23</f>
        <v>0</v>
      </c>
      <c r="AK23" s="6" t="n">
        <f aca="false">IF(L23=1,IF(L22=0,ROW(),0),0)</f>
        <v>0</v>
      </c>
      <c r="AL23" s="6" t="n">
        <f aca="false">IF(L23=1,IF(L24=0,ROW(),0),0)</f>
        <v>0</v>
      </c>
      <c r="AM23" s="3" t="n">
        <f aca="false">IF(M23=0,90,IF(M23&lt;90,M23,90))</f>
        <v>90</v>
      </c>
      <c r="AN23" s="3"/>
      <c r="AO23" s="30" t="n">
        <v>15</v>
      </c>
      <c r="AP23" s="31" t="n">
        <f aca="false">23.45*SIN(2*PI()*(284+AO23)/365)</f>
        <v>-21.2694739102218</v>
      </c>
      <c r="AQ23" s="32" t="n">
        <f aca="false">0.0172+7.365*COS((AR23+86.87)*PI()/180)+9.944*COS((2*AR23+109.69)*PI()/180)</f>
        <v>-8.65623189294935</v>
      </c>
      <c r="AR23" s="0" t="n">
        <f aca="false">360/365*(AO23-1)</f>
        <v>13.8082191780822</v>
      </c>
      <c r="AS23" s="0" t="n">
        <f aca="false">AQ23+$C$6*60/15</f>
        <v>-63.1362318929493</v>
      </c>
    </row>
    <row r="24" customFormat="false" ht="12.75" hidden="false" customHeight="false" outlineLevel="0" collapsed="false">
      <c r="A24" s="11" t="n">
        <v>0</v>
      </c>
      <c r="B24" s="11" t="n">
        <v>55</v>
      </c>
      <c r="C24" s="20" t="n">
        <f aca="false">A24+B24/60</f>
        <v>0.916666666666667</v>
      </c>
      <c r="D24" s="4" t="n">
        <f aca="false">C24+$C$9</f>
        <v>-0.224174338452852</v>
      </c>
      <c r="E24" s="4" t="n">
        <f aca="false">180*(12-D24)/12</f>
        <v>183.362615076793</v>
      </c>
      <c r="F24" s="4" t="n">
        <f aca="false">SIN($B$6*PI()/180)*SIN($A$9*PI()/180)+COS($B$6*PI()/180)*COS($A$9*PI()/180)*COS(E24*PI()/180)</f>
        <v>-0.939175714470481</v>
      </c>
      <c r="G24" s="3" t="n">
        <f aca="false">ACOS(F24)*180/PI()</f>
        <v>159.913586007013</v>
      </c>
      <c r="H24" s="35" t="n">
        <f aca="false">90-G24</f>
        <v>-69.9135860070131</v>
      </c>
      <c r="I24" s="4" t="n">
        <f aca="false">COS($A$9*PI()/180)*SIN(E24*PI()/180)</f>
        <v>-0.0575327064415575</v>
      </c>
      <c r="J24" s="4" t="n">
        <f aca="false">-SIN($A$9*PI()/180)*COS($B$6*PI()/180)+COS($A$9*PI()/180)*SIN($B$6*PI()/180)*COS(E24*PI()/180)</f>
        <v>-0.338583763695738</v>
      </c>
      <c r="K24" s="3" t="n">
        <f aca="false">IF(I24&gt;0,ACOS(-J24/SQRT(I24^2+J24^2))*180/PI(),(PI()+ACOS(J24/SQRT(I24^2+J24^2)))*180/PI())</f>
        <v>350.356318652794</v>
      </c>
      <c r="L24" s="2" t="n">
        <f aca="false">IF(H24&lt;0,0,1)</f>
        <v>0</v>
      </c>
      <c r="M24" s="3" t="n">
        <f aca="false">IF($L24&gt;0,180/PI()*ACOS(SIN(G24*PI()/180)*SIN($E$6*PI()/180)*COS((K24-$F$6)*PI()/180)+F24*COS($E$6*PI()/180)),0)</f>
        <v>0</v>
      </c>
      <c r="N24" s="3" t="n">
        <f aca="false">IF($L24&gt;0,$N$9*(1+0.034*COS(360*$A$6/365*PI()/180)),0)</f>
        <v>0</v>
      </c>
      <c r="O24" s="4" t="n">
        <f aca="false">IF($L24&gt;0,1/F24,0)</f>
        <v>0</v>
      </c>
      <c r="P24" s="3" t="n">
        <f aca="false">IF($L24&gt;0,1160+75*SIN(360/365*($A$6-275)*PI()/180),0)</f>
        <v>0</v>
      </c>
      <c r="Q24" s="4" t="n">
        <f aca="false">IF($L24&gt;0,0.174+0.035*SIN(360/365*($A$6-100)*PI()/180),0)</f>
        <v>0</v>
      </c>
      <c r="R24" s="3" t="n">
        <f aca="false">IF($L24&gt;0,P24*EXP(-Q24*O24),0)</f>
        <v>0</v>
      </c>
      <c r="S24" s="4" t="n">
        <f aca="false">IF($L24&gt;0,0.095+0.04*SIN(360/365*($A$6-100)*PI()/180),0)</f>
        <v>0</v>
      </c>
      <c r="T24" s="3" t="n">
        <f aca="false">IF($L24&gt;0,S24*R24,0)</f>
        <v>0</v>
      </c>
      <c r="U24" s="3" t="n">
        <f aca="false">IF($L24&gt;0,IF(M24&lt;=90,R24*COS(M24*PI()/180),0),0)</f>
        <v>0</v>
      </c>
      <c r="V24" s="3" t="n">
        <f aca="false">IF($L24&gt;0,R24*F24,0)</f>
        <v>0</v>
      </c>
      <c r="W24" s="3" t="n">
        <f aca="false">IF($L24,T24*(1+COS($E$6*PI()/180))/2,0)</f>
        <v>0</v>
      </c>
      <c r="X24" s="3" t="n">
        <f aca="false">IF($L24&gt;0,$X$9*(V24+T24)*(1-COS($E$6*PI()/180))/2,0)</f>
        <v>0</v>
      </c>
      <c r="Y24" s="3" t="n">
        <f aca="false">IF($L24&gt;0,U24+W24+X24,0)</f>
        <v>0</v>
      </c>
      <c r="AA24" s="11" t="n">
        <v>55</v>
      </c>
      <c r="AB24" s="0"/>
      <c r="AC24" s="0"/>
      <c r="AD24" s="0"/>
      <c r="AE24" s="0"/>
      <c r="AF24" s="0"/>
      <c r="AG24" s="0"/>
      <c r="AH24" s="3" t="n">
        <f aca="false">IF($L24&gt;0,IF(COS(M24*PI()/180)&lt;0,AE24,IF(AC24&lt;AE24,AE24,IF(G24&gt;85,AE24+(AC24-AE24)*COS(M24*PI()/180),AE24+(AC24-AE24)/F24*COS(M24*PI()/180)))),0)</f>
        <v>0</v>
      </c>
      <c r="AI24" s="3" t="n">
        <f aca="false">IF($L24&gt;0,IF(ABS(AD24)&gt;0.001,IF(COS(M24*PI()/180)&lt;0,AE24,AE24+AD24*COS(M24*PI()/180)),0),0)</f>
        <v>0</v>
      </c>
      <c r="AJ24" s="3" t="n">
        <f aca="false">AF24</f>
        <v>0</v>
      </c>
      <c r="AK24" s="6" t="n">
        <f aca="false">IF(L24=1,IF(L23=0,ROW(),0),0)</f>
        <v>0</v>
      </c>
      <c r="AL24" s="6" t="n">
        <f aca="false">IF(L24=1,IF(L25=0,ROW(),0),0)</f>
        <v>0</v>
      </c>
      <c r="AM24" s="3" t="n">
        <f aca="false">IF(M24=0,90,IF(M24&lt;90,M24,90))</f>
        <v>90</v>
      </c>
      <c r="AN24" s="3"/>
      <c r="AO24" s="30" t="n">
        <v>16</v>
      </c>
      <c r="AP24" s="31" t="n">
        <f aca="false">23.45*SIN(2*PI()*(284+AO24)/365)</f>
        <v>-21.0963438933451</v>
      </c>
      <c r="AQ24" s="32" t="n">
        <f aca="false">0.0172+7.365*COS((AR24+86.87)*PI()/180)+9.944*COS((2*AR24+109.69)*PI()/180)</f>
        <v>-9.00837755359935</v>
      </c>
      <c r="AR24" s="0" t="n">
        <f aca="false">360/365*(AO24-1)</f>
        <v>14.7945205479452</v>
      </c>
      <c r="AS24" s="0" t="n">
        <f aca="false">AQ24+$C$6*60/15</f>
        <v>-63.4883775535994</v>
      </c>
    </row>
    <row r="25" customFormat="false" ht="12.75" hidden="false" customHeight="false" outlineLevel="0" collapsed="false">
      <c r="A25" s="11" t="n">
        <v>1</v>
      </c>
      <c r="B25" s="11" t="n">
        <v>0</v>
      </c>
      <c r="C25" s="20" t="n">
        <f aca="false">A25+B25/60</f>
        <v>1</v>
      </c>
      <c r="D25" s="4" t="n">
        <f aca="false">C25+$C$9</f>
        <v>-0.140841005119518</v>
      </c>
      <c r="E25" s="4" t="n">
        <f aca="false">180*(12-D25)/12</f>
        <v>182.112615076793</v>
      </c>
      <c r="F25" s="4" t="n">
        <f aca="false">SIN($B$6*PI()/180)*SIN($A$9*PI()/180)+COS($B$6*PI()/180)*COS($A$9*PI()/180)*COS(E25*PI()/180)</f>
        <v>-0.940051140032857</v>
      </c>
      <c r="G25" s="3" t="n">
        <f aca="false">ACOS(F25)*180/PI()</f>
        <v>160.060146484172</v>
      </c>
      <c r="H25" s="35" t="n">
        <f aca="false">90-G25</f>
        <v>-70.0601464841719</v>
      </c>
      <c r="I25" s="4" t="n">
        <f aca="false">COS($A$9*PI()/180)*SIN(E25*PI()/180)</f>
        <v>-0.0361583789045748</v>
      </c>
      <c r="J25" s="4" t="n">
        <f aca="false">-SIN($A$9*PI()/180)*COS($B$6*PI()/180)+COS($A$9*PI()/180)*SIN($B$6*PI()/180)*COS(E25*PI()/180)</f>
        <v>-0.339111229182872</v>
      </c>
      <c r="K25" s="3" t="n">
        <f aca="false">IF(I25&gt;0,ACOS(-J25/SQRT(I25^2+J25^2))*180/PI(),(PI()+ACOS(J25/SQRT(I25^2+J25^2)))*180/PI())</f>
        <v>353.913724721702</v>
      </c>
      <c r="L25" s="2" t="n">
        <f aca="false">IF(H25&lt;0,0,1)</f>
        <v>0</v>
      </c>
      <c r="M25" s="3" t="n">
        <f aca="false">IF($L25&gt;0,180/PI()*ACOS(SIN(G25*PI()/180)*SIN($E$6*PI()/180)*COS((K25-$F$6)*PI()/180)+F25*COS($E$6*PI()/180)),0)</f>
        <v>0</v>
      </c>
      <c r="N25" s="3" t="n">
        <f aca="false">IF($L25&gt;0,$N$9*(1+0.034*COS(360*$A$6/365*PI()/180)),0)</f>
        <v>0</v>
      </c>
      <c r="O25" s="4" t="n">
        <f aca="false">IF($L25&gt;0,1/F25,0)</f>
        <v>0</v>
      </c>
      <c r="P25" s="3" t="n">
        <f aca="false">IF($L25&gt;0,1160+75*SIN(360/365*($A$6-275)*PI()/180),0)</f>
        <v>0</v>
      </c>
      <c r="Q25" s="4" t="n">
        <f aca="false">IF($L25&gt;0,0.174+0.035*SIN(360/365*($A$6-100)*PI()/180),0)</f>
        <v>0</v>
      </c>
      <c r="R25" s="3" t="n">
        <f aca="false">IF($L25&gt;0,P25*EXP(-Q25*O25),0)</f>
        <v>0</v>
      </c>
      <c r="S25" s="4" t="n">
        <f aca="false">IF($L25&gt;0,0.095+0.04*SIN(360/365*($A$6-100)*PI()/180),0)</f>
        <v>0</v>
      </c>
      <c r="T25" s="3" t="n">
        <f aca="false">IF($L25&gt;0,S25*R25,0)</f>
        <v>0</v>
      </c>
      <c r="U25" s="3" t="n">
        <f aca="false">IF($L25&gt;0,IF(M25&lt;=90,R25*COS(M25*PI()/180),0),0)</f>
        <v>0</v>
      </c>
      <c r="V25" s="3" t="n">
        <f aca="false">IF($L25&gt;0,R25*F25,0)</f>
        <v>0</v>
      </c>
      <c r="W25" s="3" t="n">
        <f aca="false">IF($L25,T25*(1+COS($E$6*PI()/180))/2,0)</f>
        <v>0</v>
      </c>
      <c r="X25" s="3" t="n">
        <f aca="false">IF($L25&gt;0,$X$9*(V25+T25)*(1-COS($E$6*PI()/180))/2,0)</f>
        <v>0</v>
      </c>
      <c r="Y25" s="3" t="n">
        <f aca="false">IF($L25&gt;0,U25+W25+X25,0)</f>
        <v>0</v>
      </c>
      <c r="AA25" s="11" t="n">
        <v>100</v>
      </c>
      <c r="AB25" s="0"/>
      <c r="AC25" s="0"/>
      <c r="AD25" s="0"/>
      <c r="AE25" s="0"/>
      <c r="AF25" s="0"/>
      <c r="AG25" s="0"/>
      <c r="AH25" s="3" t="n">
        <f aca="false">IF($L25&gt;0,IF(COS(M25*PI()/180)&lt;0,AE25,IF(AC25&lt;AE25,AE25,IF(G25&gt;85,AE25+(AC25-AE25)*COS(M25*PI()/180),AE25+(AC25-AE25)/F25*COS(M25*PI()/180)))),0)</f>
        <v>0</v>
      </c>
      <c r="AI25" s="3" t="n">
        <f aca="false">IF($L25&gt;0,IF(ABS(AD25)&gt;0.001,IF(COS(M25*PI()/180)&lt;0,AE25,AE25+AD25*COS(M25*PI()/180)),0),0)</f>
        <v>0</v>
      </c>
      <c r="AJ25" s="3" t="n">
        <f aca="false">AF25</f>
        <v>0</v>
      </c>
      <c r="AK25" s="6" t="n">
        <f aca="false">IF(L25=1,IF(L24=0,ROW(),0),0)</f>
        <v>0</v>
      </c>
      <c r="AL25" s="6" t="n">
        <f aca="false">IF(L25=1,IF(L26=0,ROW(),0),0)</f>
        <v>0</v>
      </c>
      <c r="AM25" s="3" t="n">
        <f aca="false">IF(M25=0,90,IF(M25&lt;90,M25,90))</f>
        <v>90</v>
      </c>
      <c r="AN25" s="3"/>
      <c r="AO25" s="30" t="n">
        <v>17</v>
      </c>
      <c r="AP25" s="31" t="n">
        <f aca="false">23.45*SIN(2*PI()*(284+AO25)/365)</f>
        <v>-20.9169625744764</v>
      </c>
      <c r="AQ25" s="32" t="n">
        <f aca="false">0.0172+7.365*COS((AR25+86.87)*PI()/180)+9.944*COS((2*AR25+109.69)*PI()/180)</f>
        <v>-9.35114970617884</v>
      </c>
      <c r="AR25" s="0" t="n">
        <f aca="false">360/365*(AO25-1)</f>
        <v>15.7808219178082</v>
      </c>
      <c r="AS25" s="0" t="n">
        <f aca="false">AQ25+$C$6*60/15</f>
        <v>-63.8311497061788</v>
      </c>
    </row>
    <row r="26" customFormat="false" ht="12.75" hidden="false" customHeight="false" outlineLevel="0" collapsed="false">
      <c r="A26" s="11" t="n">
        <v>1</v>
      </c>
      <c r="B26" s="11" t="n">
        <v>5</v>
      </c>
      <c r="C26" s="20" t="n">
        <f aca="false">A26+B26/60</f>
        <v>1.08333333333333</v>
      </c>
      <c r="D26" s="4" t="n">
        <f aca="false">C26+$C$9</f>
        <v>-0.0575076717861849</v>
      </c>
      <c r="E26" s="4" t="n">
        <f aca="false">180*(12-D26)/12</f>
        <v>180.862615076793</v>
      </c>
      <c r="F26" s="4" t="n">
        <f aca="false">SIN($B$6*PI()/180)*SIN($A$9*PI()/180)+COS($B$6*PI()/180)*COS($A$9*PI()/180)*COS(E26*PI()/180)</f>
        <v>-0.940526972284455</v>
      </c>
      <c r="G26" s="3" t="n">
        <f aca="false">ACOS(F26)*180/PI()</f>
        <v>160.140243653319</v>
      </c>
      <c r="H26" s="35" t="n">
        <f aca="false">90-G26</f>
        <v>-70.1402436533195</v>
      </c>
      <c r="I26" s="4" t="n">
        <f aca="false">COS($A$9*PI()/180)*SIN(E26*PI()/180)</f>
        <v>-0.0147668419375656</v>
      </c>
      <c r="J26" s="4" t="n">
        <f aca="false">-SIN($A$9*PI()/180)*COS($B$6*PI()/180)+COS($A$9*PI()/180)*SIN($B$6*PI()/180)*COS(E26*PI()/180)</f>
        <v>-0.339397929847291</v>
      </c>
      <c r="K26" s="3" t="n">
        <f aca="false">IF(I26&gt;0,ACOS(-J26/SQRT(I26^2+J26^2))*180/PI(),(PI()+ACOS(J26/SQRT(I26^2+J26^2)))*180/PI())</f>
        <v>357.508692987678</v>
      </c>
      <c r="L26" s="2" t="n">
        <f aca="false">IF(H26&lt;0,0,1)</f>
        <v>0</v>
      </c>
      <c r="M26" s="3" t="n">
        <f aca="false">IF($L26&gt;0,180/PI()*ACOS(SIN(G26*PI()/180)*SIN($E$6*PI()/180)*COS((K26-$F$6)*PI()/180)+F26*COS($E$6*PI()/180)),0)</f>
        <v>0</v>
      </c>
      <c r="N26" s="3" t="n">
        <f aca="false">IF($L26&gt;0,$N$9*(1+0.034*COS(360*$A$6/365*PI()/180)),0)</f>
        <v>0</v>
      </c>
      <c r="O26" s="4" t="n">
        <f aca="false">IF($L26&gt;0,1/F26,0)</f>
        <v>0</v>
      </c>
      <c r="P26" s="3" t="n">
        <f aca="false">IF($L26&gt;0,1160+75*SIN(360/365*($A$6-275)*PI()/180),0)</f>
        <v>0</v>
      </c>
      <c r="Q26" s="4" t="n">
        <f aca="false">IF($L26&gt;0,0.174+0.035*SIN(360/365*($A$6-100)*PI()/180),0)</f>
        <v>0</v>
      </c>
      <c r="R26" s="3" t="n">
        <f aca="false">IF($L26&gt;0,P26*EXP(-Q26*O26),0)</f>
        <v>0</v>
      </c>
      <c r="S26" s="4" t="n">
        <f aca="false">IF($L26&gt;0,0.095+0.04*SIN(360/365*($A$6-100)*PI()/180),0)</f>
        <v>0</v>
      </c>
      <c r="T26" s="3" t="n">
        <f aca="false">IF($L26&gt;0,S26*R26,0)</f>
        <v>0</v>
      </c>
      <c r="U26" s="3" t="n">
        <f aca="false">IF($L26&gt;0,IF(M26&lt;=90,R26*COS(M26*PI()/180),0),0)</f>
        <v>0</v>
      </c>
      <c r="V26" s="3" t="n">
        <f aca="false">IF($L26&gt;0,R26*F26,0)</f>
        <v>0</v>
      </c>
      <c r="W26" s="3" t="n">
        <f aca="false">IF($L26,T26*(1+COS($E$6*PI()/180))/2,0)</f>
        <v>0</v>
      </c>
      <c r="X26" s="3" t="n">
        <f aca="false">IF($L26&gt;0,$X$9*(V26+T26)*(1-COS($E$6*PI()/180))/2,0)</f>
        <v>0</v>
      </c>
      <c r="Y26" s="3" t="n">
        <f aca="false">IF($L26&gt;0,U26+W26+X26,0)</f>
        <v>0</v>
      </c>
      <c r="AA26" s="11" t="n">
        <v>105</v>
      </c>
      <c r="AB26" s="0"/>
      <c r="AC26" s="0"/>
      <c r="AD26" s="0"/>
      <c r="AE26" s="0"/>
      <c r="AF26" s="0"/>
      <c r="AG26" s="0"/>
      <c r="AH26" s="3" t="n">
        <f aca="false">IF($L26&gt;0,IF(COS(M26*PI()/180)&lt;0,AE26,IF(AC26&lt;AE26,AE26,IF(G26&gt;85,AE26+(AC26-AE26)*COS(M26*PI()/180),AE26+(AC26-AE26)/F26*COS(M26*PI()/180)))),0)</f>
        <v>0</v>
      </c>
      <c r="AI26" s="3" t="n">
        <f aca="false">IF($L26&gt;0,IF(ABS(AD26)&gt;0.001,IF(COS(M26*PI()/180)&lt;0,AE26,AE26+AD26*COS(M26*PI()/180)),0),0)</f>
        <v>0</v>
      </c>
      <c r="AJ26" s="3" t="n">
        <f aca="false">AF26</f>
        <v>0</v>
      </c>
      <c r="AK26" s="6" t="n">
        <f aca="false">IF(L26=1,IF(L25=0,ROW(),0),0)</f>
        <v>0</v>
      </c>
      <c r="AL26" s="6" t="n">
        <f aca="false">IF(L26=1,IF(L27=0,ROW(),0),0)</f>
        <v>0</v>
      </c>
      <c r="AM26" s="3" t="n">
        <f aca="false">IF(M26=0,90,IF(M26&lt;90,M26,90))</f>
        <v>90</v>
      </c>
      <c r="AN26" s="3"/>
      <c r="AO26" s="30" t="n">
        <v>18</v>
      </c>
      <c r="AP26" s="31" t="n">
        <f aca="false">23.45*SIN(2*PI()*(284+AO26)/365)</f>
        <v>-20.7313831081719</v>
      </c>
      <c r="AQ26" s="32" t="n">
        <f aca="false">0.0172+7.365*COS((AR26+86.87)*PI()/180)+9.944*COS((2*AR26+109.69)*PI()/180)</f>
        <v>-9.68425226290233</v>
      </c>
      <c r="AR26" s="0" t="n">
        <f aca="false">360/365*(AO26-1)</f>
        <v>16.7671232876712</v>
      </c>
      <c r="AS26" s="0" t="n">
        <f aca="false">AQ26+$C$6*60/15</f>
        <v>-64.1642522629023</v>
      </c>
    </row>
    <row r="27" customFormat="false" ht="12.75" hidden="false" customHeight="false" outlineLevel="0" collapsed="false">
      <c r="A27" s="11" t="n">
        <v>1</v>
      </c>
      <c r="B27" s="11" t="n">
        <v>10</v>
      </c>
      <c r="C27" s="20" t="n">
        <f aca="false">A27+B27/60</f>
        <v>1.16666666666667</v>
      </c>
      <c r="D27" s="4" t="n">
        <f aca="false">C27+$C$9</f>
        <v>0.0258256615471486</v>
      </c>
      <c r="E27" s="4" t="n">
        <f aca="false">180*(12-D27)/12</f>
        <v>179.612615076793</v>
      </c>
      <c r="F27" s="4" t="n">
        <f aca="false">SIN($B$6*PI()/180)*SIN($A$9*PI()/180)+COS($B$6*PI()/180)*COS($A$9*PI()/180)*COS(E27*PI()/180)</f>
        <v>-0.940602984754893</v>
      </c>
      <c r="G27" s="3" t="n">
        <f aca="false">ACOS(F27)*180/PI()</f>
        <v>160.153067614509</v>
      </c>
      <c r="H27" s="35" t="n">
        <f aca="false">90-G27</f>
        <v>-70.1530676145092</v>
      </c>
      <c r="I27" s="4" t="n">
        <f aca="false">COS($A$9*PI()/180)*SIN(E27*PI()/180)</f>
        <v>0.00663172324643678</v>
      </c>
      <c r="J27" s="4" t="n">
        <f aca="false">-SIN($A$9*PI()/180)*COS($B$6*PI()/180)+COS($A$9*PI()/180)*SIN($B$6*PI()/180)*COS(E27*PI()/180)</f>
        <v>-0.339443729235007</v>
      </c>
      <c r="K27" s="3" t="n">
        <f aca="false">IF(I27&gt;0,ACOS(-J27/SQRT(I27^2+J27^2))*180/PI(),(PI()+ACOS(J27/SQRT(I27^2+J27^2)))*180/PI())</f>
        <v>1.1192471299368</v>
      </c>
      <c r="L27" s="2" t="n">
        <f aca="false">IF(H27&lt;0,0,1)</f>
        <v>0</v>
      </c>
      <c r="M27" s="3" t="n">
        <f aca="false">IF($L27&gt;0,180/PI()*ACOS(SIN(G27*PI()/180)*SIN($E$6*PI()/180)*COS((K27-$F$6)*PI()/180)+F27*COS($E$6*PI()/180)),0)</f>
        <v>0</v>
      </c>
      <c r="N27" s="3" t="n">
        <f aca="false">IF($L27&gt;0,$N$9*(1+0.034*COS(360*$A$6/365*PI()/180)),0)</f>
        <v>0</v>
      </c>
      <c r="O27" s="4" t="n">
        <f aca="false">IF($L27&gt;0,1/F27,0)</f>
        <v>0</v>
      </c>
      <c r="P27" s="3" t="n">
        <f aca="false">IF($L27&gt;0,1160+75*SIN(360/365*($A$6-275)*PI()/180),0)</f>
        <v>0</v>
      </c>
      <c r="Q27" s="4" t="n">
        <f aca="false">IF($L27&gt;0,0.174+0.035*SIN(360/365*($A$6-100)*PI()/180),0)</f>
        <v>0</v>
      </c>
      <c r="R27" s="3" t="n">
        <f aca="false">IF($L27&gt;0,P27*EXP(-Q27*O27),0)</f>
        <v>0</v>
      </c>
      <c r="S27" s="4" t="n">
        <f aca="false">IF($L27&gt;0,0.095+0.04*SIN(360/365*($A$6-100)*PI()/180),0)</f>
        <v>0</v>
      </c>
      <c r="T27" s="3" t="n">
        <f aca="false">IF($L27&gt;0,S27*R27,0)</f>
        <v>0</v>
      </c>
      <c r="U27" s="3" t="n">
        <f aca="false">IF($L27&gt;0,IF(M27&lt;=90,R27*COS(M27*PI()/180),0),0)</f>
        <v>0</v>
      </c>
      <c r="V27" s="3" t="n">
        <f aca="false">IF($L27&gt;0,R27*F27,0)</f>
        <v>0</v>
      </c>
      <c r="W27" s="3" t="n">
        <f aca="false">IF($L27,T27*(1+COS($E$6*PI()/180))/2,0)</f>
        <v>0</v>
      </c>
      <c r="X27" s="3" t="n">
        <f aca="false">IF($L27&gt;0,$X$9*(V27+T27)*(1-COS($E$6*PI()/180))/2,0)</f>
        <v>0</v>
      </c>
      <c r="Y27" s="3" t="n">
        <f aca="false">IF($L27&gt;0,U27+W27+X27,0)</f>
        <v>0</v>
      </c>
      <c r="AA27" s="11" t="n">
        <v>110</v>
      </c>
      <c r="AB27" s="0"/>
      <c r="AC27" s="0"/>
      <c r="AD27" s="0"/>
      <c r="AE27" s="0"/>
      <c r="AF27" s="0"/>
      <c r="AG27" s="0"/>
      <c r="AH27" s="3" t="n">
        <f aca="false">IF($L27&gt;0,IF(COS(M27*PI()/180)&lt;0,AE27,IF(AC27&lt;AE27,AE27,IF(G27&gt;85,AE27+(AC27-AE27)*COS(M27*PI()/180),AE27+(AC27-AE27)/F27*COS(M27*PI()/180)))),0)</f>
        <v>0</v>
      </c>
      <c r="AI27" s="3" t="n">
        <f aca="false">IF($L27&gt;0,IF(ABS(AD27)&gt;0.001,IF(COS(M27*PI()/180)&lt;0,AE27,AE27+AD27*COS(M27*PI()/180)),0),0)</f>
        <v>0</v>
      </c>
      <c r="AJ27" s="3" t="n">
        <f aca="false">AF27</f>
        <v>0</v>
      </c>
      <c r="AK27" s="6" t="n">
        <f aca="false">IF(L27=1,IF(L26=0,ROW(),0),0)</f>
        <v>0</v>
      </c>
      <c r="AL27" s="6" t="n">
        <f aca="false">IF(L27=1,IF(L28=0,ROW(),0),0)</f>
        <v>0</v>
      </c>
      <c r="AM27" s="3" t="n">
        <f aca="false">IF(M27=0,90,IF(M27&lt;90,M27,90))</f>
        <v>90</v>
      </c>
      <c r="AN27" s="3"/>
      <c r="AO27" s="30" t="n">
        <v>19</v>
      </c>
      <c r="AP27" s="31" t="n">
        <f aca="false">23.45*SIN(2*PI()*(284+AO27)/365)</f>
        <v>-20.5396604856325</v>
      </c>
      <c r="AQ27" s="32" t="n">
        <f aca="false">0.0172+7.365*COS((AR27+86.87)*PI()/180)+9.944*COS((2*AR27+109.69)*PI()/180)</f>
        <v>-10.0074001715215</v>
      </c>
      <c r="AR27" s="0" t="n">
        <f aca="false">360/365*(AO27-1)</f>
        <v>17.7534246575342</v>
      </c>
      <c r="AS27" s="0" t="n">
        <f aca="false">AQ27+$C$6*60/15</f>
        <v>-64.4874001715215</v>
      </c>
    </row>
    <row r="28" customFormat="false" ht="12.75" hidden="false" customHeight="false" outlineLevel="0" collapsed="false">
      <c r="A28" s="11" t="n">
        <v>1</v>
      </c>
      <c r="B28" s="11" t="n">
        <v>15</v>
      </c>
      <c r="C28" s="20" t="n">
        <f aca="false">A28+B28/60</f>
        <v>1.25</v>
      </c>
      <c r="D28" s="4" t="n">
        <f aca="false">C28+$C$9</f>
        <v>0.109158994880482</v>
      </c>
      <c r="E28" s="4" t="n">
        <f aca="false">180*(12-D28)/12</f>
        <v>178.362615076793</v>
      </c>
      <c r="F28" s="4" t="n">
        <f aca="false">SIN($B$6*PI()/180)*SIN($A$9*PI()/180)+COS($B$6*PI()/180)*COS($A$9*PI()/180)*COS(E28*PI()/180)</f>
        <v>-0.940279141266353</v>
      </c>
      <c r="G28" s="3" t="n">
        <f aca="false">ACOS(F28)*180/PI()</f>
        <v>160.098487493039</v>
      </c>
      <c r="H28" s="35" t="n">
        <f aca="false">90-G28</f>
        <v>-70.0984874930387</v>
      </c>
      <c r="I28" s="4" t="n">
        <f aca="false">COS($A$9*PI()/180)*SIN(E28*PI()/180)</f>
        <v>0.0280271320893473</v>
      </c>
      <c r="J28" s="4" t="n">
        <f aca="false">-SIN($A$9*PI()/180)*COS($B$6*PI()/180)+COS($A$9*PI()/180)*SIN($B$6*PI()/180)*COS(E28*PI()/180)</f>
        <v>-0.339248605547992</v>
      </c>
      <c r="K28" s="3" t="n">
        <f aca="false">IF(I28&gt;0,ACOS(-J28/SQRT(I28^2+J28^2))*180/PI(),(PI()+ACOS(J28/SQRT(I28^2+J28^2)))*180/PI())</f>
        <v>4.72278385138985</v>
      </c>
      <c r="L28" s="2" t="n">
        <f aca="false">IF(H28&lt;0,0,1)</f>
        <v>0</v>
      </c>
      <c r="M28" s="3" t="n">
        <f aca="false">IF($L28&gt;0,180/PI()*ACOS(SIN(G28*PI()/180)*SIN($E$6*PI()/180)*COS((K28-$F$6)*PI()/180)+F28*COS($E$6*PI()/180)),0)</f>
        <v>0</v>
      </c>
      <c r="N28" s="3" t="n">
        <f aca="false">IF($L28&gt;0,$N$9*(1+0.034*COS(360*$A$6/365*PI()/180)),0)</f>
        <v>0</v>
      </c>
      <c r="O28" s="4" t="n">
        <f aca="false">IF($L28&gt;0,1/F28,0)</f>
        <v>0</v>
      </c>
      <c r="P28" s="3" t="n">
        <f aca="false">IF($L28&gt;0,1160+75*SIN(360/365*($A$6-275)*PI()/180),0)</f>
        <v>0</v>
      </c>
      <c r="Q28" s="4" t="n">
        <f aca="false">IF($L28&gt;0,0.174+0.035*SIN(360/365*($A$6-100)*PI()/180),0)</f>
        <v>0</v>
      </c>
      <c r="R28" s="3" t="n">
        <f aca="false">IF($L28&gt;0,P28*EXP(-Q28*O28),0)</f>
        <v>0</v>
      </c>
      <c r="S28" s="4" t="n">
        <f aca="false">IF($L28&gt;0,0.095+0.04*SIN(360/365*($A$6-100)*PI()/180),0)</f>
        <v>0</v>
      </c>
      <c r="T28" s="3" t="n">
        <f aca="false">IF($L28&gt;0,S28*R28,0)</f>
        <v>0</v>
      </c>
      <c r="U28" s="3" t="n">
        <f aca="false">IF($L28&gt;0,IF(M28&lt;=90,R28*COS(M28*PI()/180),0),0)</f>
        <v>0</v>
      </c>
      <c r="V28" s="3" t="n">
        <f aca="false">IF($L28&gt;0,R28*F28,0)</f>
        <v>0</v>
      </c>
      <c r="W28" s="3" t="n">
        <f aca="false">IF($L28,T28*(1+COS($E$6*PI()/180))/2,0)</f>
        <v>0</v>
      </c>
      <c r="X28" s="3" t="n">
        <f aca="false">IF($L28&gt;0,$X$9*(V28+T28)*(1-COS($E$6*PI()/180))/2,0)</f>
        <v>0</v>
      </c>
      <c r="Y28" s="3" t="n">
        <f aca="false">IF($L28&gt;0,U28+W28+X28,0)</f>
        <v>0</v>
      </c>
      <c r="AA28" s="11" t="n">
        <v>115</v>
      </c>
      <c r="AB28" s="0"/>
      <c r="AC28" s="0"/>
      <c r="AD28" s="0"/>
      <c r="AE28" s="0"/>
      <c r="AF28" s="0"/>
      <c r="AG28" s="0"/>
      <c r="AH28" s="3" t="n">
        <f aca="false">IF($L28&gt;0,IF(COS(M28*PI()/180)&lt;0,AE28,IF(AC28&lt;AE28,AE28,IF(G28&gt;85,AE28+(AC28-AE28)*COS(M28*PI()/180),AE28+(AC28-AE28)/F28*COS(M28*PI()/180)))),0)</f>
        <v>0</v>
      </c>
      <c r="AI28" s="3" t="n">
        <f aca="false">IF($L28&gt;0,IF(ABS(AD28)&gt;0.001,IF(COS(M28*PI()/180)&lt;0,AE28,AE28+AD28*COS(M28*PI()/180)),0),0)</f>
        <v>0</v>
      </c>
      <c r="AJ28" s="3" t="n">
        <f aca="false">AF28</f>
        <v>0</v>
      </c>
      <c r="AK28" s="6" t="n">
        <f aca="false">IF(L28=1,IF(L27=0,ROW(),0),0)</f>
        <v>0</v>
      </c>
      <c r="AL28" s="6" t="n">
        <f aca="false">IF(L28=1,IF(L29=0,ROW(),0),0)</f>
        <v>0</v>
      </c>
      <c r="AM28" s="3" t="n">
        <f aca="false">IF(M28=0,90,IF(M28&lt;90,M28,90))</f>
        <v>90</v>
      </c>
      <c r="AN28" s="3"/>
      <c r="AO28" s="30" t="n">
        <v>20</v>
      </c>
      <c r="AP28" s="31" t="n">
        <f aca="false">23.45*SIN(2*PI()*(284+AO28)/365)</f>
        <v>-20.3418515184091</v>
      </c>
      <c r="AQ28" s="32" t="n">
        <f aca="false">0.0172+7.365*COS((AR28+86.87)*PI()/180)+9.944*COS((2*AR28+109.69)*PI()/180)</f>
        <v>-10.3203197206502</v>
      </c>
      <c r="AR28" s="0" t="n">
        <f aca="false">360/365*(AO28-1)</f>
        <v>18.7397260273973</v>
      </c>
      <c r="AS28" s="0" t="n">
        <f aca="false">AQ28+$C$6*60/15</f>
        <v>-64.8003197206502</v>
      </c>
    </row>
    <row r="29" customFormat="false" ht="12.75" hidden="false" customHeight="false" outlineLevel="0" collapsed="false">
      <c r="A29" s="11" t="n">
        <v>1</v>
      </c>
      <c r="B29" s="11" t="n">
        <v>20</v>
      </c>
      <c r="C29" s="20" t="n">
        <f aca="false">A29+B29/60</f>
        <v>1.33333333333333</v>
      </c>
      <c r="D29" s="4" t="n">
        <f aca="false">C29+$C$9</f>
        <v>0.192492328213815</v>
      </c>
      <c r="E29" s="4" t="n">
        <f aca="false">180*(12-D29)/12</f>
        <v>177.112615076793</v>
      </c>
      <c r="F29" s="4" t="n">
        <f aca="false">SIN($B$6*PI()/180)*SIN($A$9*PI()/180)+COS($B$6*PI()/180)*COS($A$9*PI()/180)*COS(E29*PI()/180)</f>
        <v>-0.939555595950794</v>
      </c>
      <c r="G29" s="3" t="n">
        <f aca="false">ACOS(F29)*180/PI()</f>
        <v>159.977057992173</v>
      </c>
      <c r="H29" s="35" t="n">
        <f aca="false">90-G29</f>
        <v>-69.977057992173</v>
      </c>
      <c r="I29" s="4" t="n">
        <f aca="false">COS($A$9*PI()/180)*SIN(E29*PI()/180)</f>
        <v>0.0494092015353267</v>
      </c>
      <c r="J29" s="4" t="n">
        <f aca="false">-SIN($A$9*PI()/180)*COS($B$6*PI()/180)+COS($A$9*PI()/180)*SIN($B$6*PI()/180)*COS(E29*PI()/180)</f>
        <v>-0.338812651654553</v>
      </c>
      <c r="K29" s="3" t="n">
        <f aca="false">IF(I29&gt;0,ACOS(-J29/SQRT(I29^2+J29^2))*180/PI(),(PI()+ACOS(J29/SQRT(I29^2+J29^2)))*180/PI())</f>
        <v>8.29698322025875</v>
      </c>
      <c r="L29" s="2" t="n">
        <f aca="false">IF(H29&lt;0,0,1)</f>
        <v>0</v>
      </c>
      <c r="M29" s="3" t="n">
        <f aca="false">IF($L29&gt;0,180/PI()*ACOS(SIN(G29*PI()/180)*SIN($E$6*PI()/180)*COS((K29-$F$6)*PI()/180)+F29*COS($E$6*PI()/180)),0)</f>
        <v>0</v>
      </c>
      <c r="N29" s="3" t="n">
        <f aca="false">IF($L29&gt;0,$N$9*(1+0.034*COS(360*$A$6/365*PI()/180)),0)</f>
        <v>0</v>
      </c>
      <c r="O29" s="4" t="n">
        <f aca="false">IF($L29&gt;0,1/F29,0)</f>
        <v>0</v>
      </c>
      <c r="P29" s="3" t="n">
        <f aca="false">IF($L29&gt;0,1160+75*SIN(360/365*($A$6-275)*PI()/180),0)</f>
        <v>0</v>
      </c>
      <c r="Q29" s="4" t="n">
        <f aca="false">IF($L29&gt;0,0.174+0.035*SIN(360/365*($A$6-100)*PI()/180),0)</f>
        <v>0</v>
      </c>
      <c r="R29" s="3" t="n">
        <f aca="false">IF($L29&gt;0,P29*EXP(-Q29*O29),0)</f>
        <v>0</v>
      </c>
      <c r="S29" s="4" t="n">
        <f aca="false">IF($L29&gt;0,0.095+0.04*SIN(360/365*($A$6-100)*PI()/180),0)</f>
        <v>0</v>
      </c>
      <c r="T29" s="3" t="n">
        <f aca="false">IF($L29&gt;0,S29*R29,0)</f>
        <v>0</v>
      </c>
      <c r="U29" s="3" t="n">
        <f aca="false">IF($L29&gt;0,IF(M29&lt;=90,R29*COS(M29*PI()/180),0),0)</f>
        <v>0</v>
      </c>
      <c r="V29" s="3" t="n">
        <f aca="false">IF($L29&gt;0,R29*F29,0)</f>
        <v>0</v>
      </c>
      <c r="W29" s="3" t="n">
        <f aca="false">IF($L29,T29*(1+COS($E$6*PI()/180))/2,0)</f>
        <v>0</v>
      </c>
      <c r="X29" s="3" t="n">
        <f aca="false">IF($L29&gt;0,$X$9*(V29+T29)*(1-COS($E$6*PI()/180))/2,0)</f>
        <v>0</v>
      </c>
      <c r="Y29" s="3" t="n">
        <f aca="false">IF($L29&gt;0,U29+W29+X29,0)</f>
        <v>0</v>
      </c>
      <c r="AA29" s="11" t="n">
        <v>120</v>
      </c>
      <c r="AB29" s="0"/>
      <c r="AC29" s="0"/>
      <c r="AD29" s="0"/>
      <c r="AE29" s="0"/>
      <c r="AF29" s="0"/>
      <c r="AG29" s="0"/>
      <c r="AH29" s="3" t="n">
        <f aca="false">IF($L29&gt;0,IF(COS(M29*PI()/180)&lt;0,AE29,IF(AC29&lt;AE29,AE29,IF(G29&gt;85,AE29+(AC29-AE29)*COS(M29*PI()/180),AE29+(AC29-AE29)/F29*COS(M29*PI()/180)))),0)</f>
        <v>0</v>
      </c>
      <c r="AI29" s="3" t="n">
        <f aca="false">IF($L29&gt;0,IF(ABS(AD29)&gt;0.001,IF(COS(M29*PI()/180)&lt;0,AE29,AE29+AD29*COS(M29*PI()/180)),0),0)</f>
        <v>0</v>
      </c>
      <c r="AJ29" s="3" t="n">
        <f aca="false">AF29</f>
        <v>0</v>
      </c>
      <c r="AK29" s="6" t="n">
        <f aca="false">IF(L29=1,IF(L28=0,ROW(),0),0)</f>
        <v>0</v>
      </c>
      <c r="AL29" s="6" t="n">
        <f aca="false">IF(L29=1,IF(L30=0,ROW(),0),0)</f>
        <v>0</v>
      </c>
      <c r="AM29" s="3" t="n">
        <f aca="false">IF(M29=0,90,IF(M29&lt;90,M29,90))</f>
        <v>90</v>
      </c>
      <c r="AN29" s="3"/>
      <c r="AO29" s="30" t="n">
        <v>21</v>
      </c>
      <c r="AP29" s="31" t="n">
        <f aca="false">23.45*SIN(2*PI()*(284+AO29)/365)</f>
        <v>-20.1380148215676</v>
      </c>
      <c r="AQ29" s="32" t="n">
        <f aca="false">0.0172+7.365*COS((AR29+86.87)*PI()/180)+9.944*COS((2*AR29+109.69)*PI()/180)</f>
        <v>-10.622748831784</v>
      </c>
      <c r="AR29" s="0" t="n">
        <f aca="false">360/365*(AO29-1)</f>
        <v>19.7260273972603</v>
      </c>
      <c r="AS29" s="0" t="n">
        <f aca="false">AQ29+$C$6*60/15</f>
        <v>-65.102748831784</v>
      </c>
    </row>
    <row r="30" customFormat="false" ht="12.75" hidden="false" customHeight="false" outlineLevel="0" collapsed="false">
      <c r="A30" s="11" t="n">
        <v>1</v>
      </c>
      <c r="B30" s="11" t="n">
        <v>25</v>
      </c>
      <c r="C30" s="20" t="n">
        <f aca="false">A30+B30/60</f>
        <v>1.41666666666667</v>
      </c>
      <c r="D30" s="4" t="n">
        <f aca="false">C30+$C$9</f>
        <v>0.275825661547149</v>
      </c>
      <c r="E30" s="4" t="n">
        <f aca="false">180*(12-D30)/12</f>
        <v>175.862615076793</v>
      </c>
      <c r="F30" s="4" t="n">
        <f aca="false">SIN($B$6*PI()/180)*SIN($A$9*PI()/180)+COS($B$6*PI()/180)*COS($A$9*PI()/180)*COS(E30*PI()/180)</f>
        <v>-0.938432693176602</v>
      </c>
      <c r="G30" s="3" t="n">
        <f aca="false">ACOS(F30)*180/PI()</f>
        <v>159.78999180946</v>
      </c>
      <c r="H30" s="35" t="n">
        <f aca="false">90-G30</f>
        <v>-69.7899918094596</v>
      </c>
      <c r="I30" s="4" t="n">
        <f aca="false">COS($A$9*PI()/180)*SIN(E30*PI()/180)</f>
        <v>0.0707677548773692</v>
      </c>
      <c r="J30" s="4" t="n">
        <f aca="false">-SIN($A$9*PI()/180)*COS($B$6*PI()/180)+COS($A$9*PI()/180)*SIN($B$6*PI()/180)*COS(E30*PI()/180)</f>
        <v>-0.338136075045132</v>
      </c>
      <c r="K30" s="3" t="n">
        <f aca="false">IF(I30&gt;0,ACOS(-J30/SQRT(I30^2+J30^2))*180/PI(),(PI()+ACOS(J30/SQRT(I30^2+J30^2)))*180/PI())</f>
        <v>11.8206909526155</v>
      </c>
      <c r="L30" s="2" t="n">
        <f aca="false">IF(H30&lt;0,0,1)</f>
        <v>0</v>
      </c>
      <c r="M30" s="3" t="n">
        <f aca="false">IF($L30&gt;0,180/PI()*ACOS(SIN(G30*PI()/180)*SIN($E$6*PI()/180)*COS((K30-$F$6)*PI()/180)+F30*COS($E$6*PI()/180)),0)</f>
        <v>0</v>
      </c>
      <c r="N30" s="3" t="n">
        <f aca="false">IF($L30&gt;0,$N$9*(1+0.034*COS(360*$A$6/365*PI()/180)),0)</f>
        <v>0</v>
      </c>
      <c r="O30" s="4" t="n">
        <f aca="false">IF($L30&gt;0,1/F30,0)</f>
        <v>0</v>
      </c>
      <c r="P30" s="3" t="n">
        <f aca="false">IF($L30&gt;0,1160+75*SIN(360/365*($A$6-275)*PI()/180),0)</f>
        <v>0</v>
      </c>
      <c r="Q30" s="4" t="n">
        <f aca="false">IF($L30&gt;0,0.174+0.035*SIN(360/365*($A$6-100)*PI()/180),0)</f>
        <v>0</v>
      </c>
      <c r="R30" s="3" t="n">
        <f aca="false">IF($L30&gt;0,P30*EXP(-Q30*O30),0)</f>
        <v>0</v>
      </c>
      <c r="S30" s="4" t="n">
        <f aca="false">IF($L30&gt;0,0.095+0.04*SIN(360/365*($A$6-100)*PI()/180),0)</f>
        <v>0</v>
      </c>
      <c r="T30" s="3" t="n">
        <f aca="false">IF($L30&gt;0,S30*R30,0)</f>
        <v>0</v>
      </c>
      <c r="U30" s="3" t="n">
        <f aca="false">IF($L30&gt;0,IF(M30&lt;=90,R30*COS(M30*PI()/180),0),0)</f>
        <v>0</v>
      </c>
      <c r="V30" s="3" t="n">
        <f aca="false">IF($L30&gt;0,R30*F30,0)</f>
        <v>0</v>
      </c>
      <c r="W30" s="3" t="n">
        <f aca="false">IF($L30,T30*(1+COS($E$6*PI()/180))/2,0)</f>
        <v>0</v>
      </c>
      <c r="X30" s="3" t="n">
        <f aca="false">IF($L30&gt;0,$X$9*(V30+T30)*(1-COS($E$6*PI()/180))/2,0)</f>
        <v>0</v>
      </c>
      <c r="Y30" s="3" t="n">
        <f aca="false">IF($L30&gt;0,U30+W30+X30,0)</f>
        <v>0</v>
      </c>
      <c r="AA30" s="11" t="n">
        <v>125</v>
      </c>
      <c r="AB30" s="0"/>
      <c r="AC30" s="0"/>
      <c r="AD30" s="0"/>
      <c r="AE30" s="0"/>
      <c r="AF30" s="0"/>
      <c r="AG30" s="0"/>
      <c r="AH30" s="3" t="n">
        <f aca="false">IF($L30&gt;0,IF(COS(M30*PI()/180)&lt;0,AE30,IF(AC30&lt;AE30,AE30,IF(G30&gt;85,AE30+(AC30-AE30)*COS(M30*PI()/180),AE30+(AC30-AE30)/F30*COS(M30*PI()/180)))),0)</f>
        <v>0</v>
      </c>
      <c r="AI30" s="3" t="n">
        <f aca="false">IF($L30&gt;0,IF(ABS(AD30)&gt;0.001,IF(COS(M30*PI()/180)&lt;0,AE30,AE30+AD30*COS(M30*PI()/180)),0),0)</f>
        <v>0</v>
      </c>
      <c r="AJ30" s="3" t="n">
        <f aca="false">AF30</f>
        <v>0</v>
      </c>
      <c r="AK30" s="6" t="n">
        <f aca="false">IF(L30=1,IF(L29=0,ROW(),0),0)</f>
        <v>0</v>
      </c>
      <c r="AL30" s="6" t="n">
        <f aca="false">IF(L30=1,IF(L31=0,ROW(),0),0)</f>
        <v>0</v>
      </c>
      <c r="AM30" s="3" t="n">
        <f aca="false">IF(M30=0,90,IF(M30&lt;90,M30,90))</f>
        <v>90</v>
      </c>
      <c r="AN30" s="3"/>
      <c r="AO30" s="30" t="n">
        <v>22</v>
      </c>
      <c r="AP30" s="31" t="n">
        <f aca="false">23.45*SIN(2*PI()*(284+AO30)/365)</f>
        <v>-19.9282107963205</v>
      </c>
      <c r="AQ30" s="32" t="n">
        <f aca="false">0.0172+7.365*COS((AR30+86.87)*PI()/180)+9.944*COS((2*AR30+109.69)*PI()/180)</f>
        <v>-10.9144373376773</v>
      </c>
      <c r="AR30" s="0" t="n">
        <f aca="false">360/365*(AO30-1)</f>
        <v>20.7123287671233</v>
      </c>
      <c r="AS30" s="0" t="n">
        <f aca="false">AQ30+$C$6*60/15</f>
        <v>-65.3944373376773</v>
      </c>
    </row>
    <row r="31" customFormat="false" ht="12.75" hidden="false" customHeight="false" outlineLevel="0" collapsed="false">
      <c r="A31" s="11" t="n">
        <v>1</v>
      </c>
      <c r="B31" s="11" t="n">
        <v>30</v>
      </c>
      <c r="C31" s="20" t="n">
        <f aca="false">A31+B31/60</f>
        <v>1.5</v>
      </c>
      <c r="D31" s="4" t="n">
        <f aca="false">C31+$C$9</f>
        <v>0.359158994880482</v>
      </c>
      <c r="E31" s="4" t="n">
        <f aca="false">180*(12-D31)/12</f>
        <v>174.612615076793</v>
      </c>
      <c r="F31" s="4" t="n">
        <f aca="false">SIN($B$6*PI()/180)*SIN($A$9*PI()/180)+COS($B$6*PI()/180)*COS($A$9*PI()/180)*COS(E31*PI()/180)</f>
        <v>-0.936910967384679</v>
      </c>
      <c r="G31" s="3" t="n">
        <f aca="false">ACOS(F31)*180/PI()</f>
        <v>159.539101053893</v>
      </c>
      <c r="H31" s="35" t="n">
        <f aca="false">90-G31</f>
        <v>-69.5391010538932</v>
      </c>
      <c r="I31" s="4" t="n">
        <f aca="false">COS($A$9*PI()/180)*SIN(E31*PI()/180)</f>
        <v>0.0920926266008591</v>
      </c>
      <c r="J31" s="4" t="n">
        <f aca="false">-SIN($A$9*PI()/180)*COS($B$6*PI()/180)+COS($A$9*PI()/180)*SIN($B$6*PI()/180)*COS(E31*PI()/180)</f>
        <v>-0.337219197733552</v>
      </c>
      <c r="K31" s="3" t="n">
        <f aca="false">IF(I31&gt;0,ACOS(-J31/SQRT(I31^2+J31^2))*180/PI(),(PI()+ACOS(J31/SQRT(I31^2+J31^2)))*180/PI())</f>
        <v>15.2746878933962</v>
      </c>
      <c r="L31" s="2" t="n">
        <f aca="false">IF(H31&lt;0,0,1)</f>
        <v>0</v>
      </c>
      <c r="M31" s="3" t="n">
        <f aca="false">IF($L31&gt;0,180/PI()*ACOS(SIN(G31*PI()/180)*SIN($E$6*PI()/180)*COS((K31-$F$6)*PI()/180)+F31*COS($E$6*PI()/180)),0)</f>
        <v>0</v>
      </c>
      <c r="N31" s="3" t="n">
        <f aca="false">IF($L31&gt;0,$N$9*(1+0.034*COS(360*$A$6/365*PI()/180)),0)</f>
        <v>0</v>
      </c>
      <c r="O31" s="4" t="n">
        <f aca="false">IF($L31&gt;0,1/F31,0)</f>
        <v>0</v>
      </c>
      <c r="P31" s="3" t="n">
        <f aca="false">IF($L31&gt;0,1160+75*SIN(360/365*($A$6-275)*PI()/180),0)</f>
        <v>0</v>
      </c>
      <c r="Q31" s="4" t="n">
        <f aca="false">IF($L31&gt;0,0.174+0.035*SIN(360/365*($A$6-100)*PI()/180),0)</f>
        <v>0</v>
      </c>
      <c r="R31" s="3" t="n">
        <f aca="false">IF($L31&gt;0,P31*EXP(-Q31*O31),0)</f>
        <v>0</v>
      </c>
      <c r="S31" s="4" t="n">
        <f aca="false">IF($L31&gt;0,0.095+0.04*SIN(360/365*($A$6-100)*PI()/180),0)</f>
        <v>0</v>
      </c>
      <c r="T31" s="3" t="n">
        <f aca="false">IF($L31&gt;0,S31*R31,0)</f>
        <v>0</v>
      </c>
      <c r="U31" s="3" t="n">
        <f aca="false">IF($L31&gt;0,IF(M31&lt;=90,R31*COS(M31*PI()/180),0),0)</f>
        <v>0</v>
      </c>
      <c r="V31" s="3" t="n">
        <f aca="false">IF($L31&gt;0,R31*F31,0)</f>
        <v>0</v>
      </c>
      <c r="W31" s="3" t="n">
        <f aca="false">IF($L31,T31*(1+COS($E$6*PI()/180))/2,0)</f>
        <v>0</v>
      </c>
      <c r="X31" s="3" t="n">
        <f aca="false">IF($L31&gt;0,$X$9*(V31+T31)*(1-COS($E$6*PI()/180))/2,0)</f>
        <v>0</v>
      </c>
      <c r="Y31" s="3" t="n">
        <f aca="false">IF($L31&gt;0,U31+W31+X31,0)</f>
        <v>0</v>
      </c>
      <c r="AA31" s="11" t="n">
        <v>130</v>
      </c>
      <c r="AB31" s="0"/>
      <c r="AC31" s="0"/>
      <c r="AD31" s="0"/>
      <c r="AE31" s="0"/>
      <c r="AF31" s="0"/>
      <c r="AG31" s="0"/>
      <c r="AH31" s="3" t="n">
        <f aca="false">IF($L31&gt;0,IF(COS(M31*PI()/180)&lt;0,AE31,IF(AC31&lt;AE31,AE31,IF(G31&gt;85,AE31+(AC31-AE31)*COS(M31*PI()/180),AE31+(AC31-AE31)/F31*COS(M31*PI()/180)))),0)</f>
        <v>0</v>
      </c>
      <c r="AI31" s="3" t="n">
        <f aca="false">IF($L31&gt;0,IF(ABS(AD31)&gt;0.001,IF(COS(M31*PI()/180)&lt;0,AE31,AE31+AD31*COS(M31*PI()/180)),0),0)</f>
        <v>0</v>
      </c>
      <c r="AJ31" s="3" t="n">
        <f aca="false">AF31</f>
        <v>0</v>
      </c>
      <c r="AK31" s="6" t="n">
        <f aca="false">IF(L31=1,IF(L30=0,ROW(),0),0)</f>
        <v>0</v>
      </c>
      <c r="AL31" s="6" t="n">
        <f aca="false">IF(L31=1,IF(L32=0,ROW(),0),0)</f>
        <v>0</v>
      </c>
      <c r="AM31" s="3" t="n">
        <f aca="false">IF(M31=0,90,IF(M31&lt;90,M31,90))</f>
        <v>90</v>
      </c>
      <c r="AN31" s="3"/>
      <c r="AO31" s="30" t="n">
        <v>23</v>
      </c>
      <c r="AP31" s="31" t="n">
        <f aca="false">23.45*SIN(2*PI()*(284+AO31)/365)</f>
        <v>-19.7125016121285</v>
      </c>
      <c r="AQ31" s="32" t="n">
        <f aca="false">0.0172+7.365*COS((AR31+86.87)*PI()/180)+9.944*COS((2*AR31+109.69)*PI()/180)</f>
        <v>-11.195147246758</v>
      </c>
      <c r="AR31" s="0" t="n">
        <f aca="false">360/365*(AO31-1)</f>
        <v>21.6986301369863</v>
      </c>
      <c r="AS31" s="0" t="n">
        <f aca="false">AQ31+$C$6*60/15</f>
        <v>-65.675147246758</v>
      </c>
    </row>
    <row r="32" customFormat="false" ht="12.75" hidden="false" customHeight="false" outlineLevel="0" collapsed="false">
      <c r="A32" s="11" t="n">
        <v>1</v>
      </c>
      <c r="B32" s="11" t="n">
        <v>35</v>
      </c>
      <c r="C32" s="20" t="n">
        <f aca="false">A32+B32/60</f>
        <v>1.58333333333333</v>
      </c>
      <c r="D32" s="4" t="n">
        <f aca="false">C32+$C$9</f>
        <v>0.442492328213815</v>
      </c>
      <c r="E32" s="4" t="n">
        <f aca="false">180*(12-D32)/12</f>
        <v>173.362615076793</v>
      </c>
      <c r="F32" s="4" t="n">
        <f aca="false">SIN($B$6*PI()/180)*SIN($A$9*PI()/180)+COS($B$6*PI()/180)*COS($A$9*PI()/180)*COS(E32*PI()/180)</f>
        <v>-0.934991142834086</v>
      </c>
      <c r="G32" s="3" t="n">
        <f aca="false">ACOS(F32)*180/PI()</f>
        <v>159.226714065647</v>
      </c>
      <c r="H32" s="35" t="n">
        <f aca="false">90-G32</f>
        <v>-69.2267140656472</v>
      </c>
      <c r="I32" s="4" t="n">
        <f aca="false">COS($A$9*PI()/180)*SIN(E32*PI()/180)</f>
        <v>0.113373667221806</v>
      </c>
      <c r="J32" s="4" t="n">
        <f aca="false">-SIN($A$9*PI()/180)*COS($B$6*PI()/180)+COS($A$9*PI()/180)*SIN($B$6*PI()/180)*COS(E32*PI()/180)</f>
        <v>-0.336062456103756</v>
      </c>
      <c r="K32" s="3" t="n">
        <f aca="false">IF(I32&gt;0,ACOS(-J32/SQRT(I32^2+J32^2))*180/PI(),(PI()+ACOS(J32/SQRT(I32^2+J32^2)))*180/PI())</f>
        <v>18.6422817359636</v>
      </c>
      <c r="L32" s="2" t="n">
        <f aca="false">IF(H32&lt;0,0,1)</f>
        <v>0</v>
      </c>
      <c r="M32" s="3" t="n">
        <f aca="false">IF($L32&gt;0,180/PI()*ACOS(SIN(G32*PI()/180)*SIN($E$6*PI()/180)*COS((K32-$F$6)*PI()/180)+F32*COS($E$6*PI()/180)),0)</f>
        <v>0</v>
      </c>
      <c r="N32" s="3" t="n">
        <f aca="false">IF($L32&gt;0,$N$9*(1+0.034*COS(360*$A$6/365*PI()/180)),0)</f>
        <v>0</v>
      </c>
      <c r="O32" s="4" t="n">
        <f aca="false">IF($L32&gt;0,1/F32,0)</f>
        <v>0</v>
      </c>
      <c r="P32" s="3" t="n">
        <f aca="false">IF($L32&gt;0,1160+75*SIN(360/365*($A$6-275)*PI()/180),0)</f>
        <v>0</v>
      </c>
      <c r="Q32" s="4" t="n">
        <f aca="false">IF($L32&gt;0,0.174+0.035*SIN(360/365*($A$6-100)*PI()/180),0)</f>
        <v>0</v>
      </c>
      <c r="R32" s="3" t="n">
        <f aca="false">IF($L32&gt;0,P32*EXP(-Q32*O32),0)</f>
        <v>0</v>
      </c>
      <c r="S32" s="4" t="n">
        <f aca="false">IF($L32&gt;0,0.095+0.04*SIN(360/365*($A$6-100)*PI()/180),0)</f>
        <v>0</v>
      </c>
      <c r="T32" s="3" t="n">
        <f aca="false">IF($L32&gt;0,S32*R32,0)</f>
        <v>0</v>
      </c>
      <c r="U32" s="3" t="n">
        <f aca="false">IF($L32&gt;0,IF(M32&lt;=90,R32*COS(M32*PI()/180),0),0)</f>
        <v>0</v>
      </c>
      <c r="V32" s="3" t="n">
        <f aca="false">IF($L32&gt;0,R32*F32,0)</f>
        <v>0</v>
      </c>
      <c r="W32" s="3" t="n">
        <f aca="false">IF($L32,T32*(1+COS($E$6*PI()/180))/2,0)</f>
        <v>0</v>
      </c>
      <c r="X32" s="3" t="n">
        <f aca="false">IF($L32&gt;0,$X$9*(V32+T32)*(1-COS($E$6*PI()/180))/2,0)</f>
        <v>0</v>
      </c>
      <c r="Y32" s="3" t="n">
        <f aca="false">IF($L32&gt;0,U32+W32+X32,0)</f>
        <v>0</v>
      </c>
      <c r="AA32" s="11" t="n">
        <v>135</v>
      </c>
      <c r="AB32" s="0"/>
      <c r="AC32" s="0"/>
      <c r="AD32" s="0"/>
      <c r="AE32" s="0"/>
      <c r="AF32" s="0"/>
      <c r="AG32" s="0"/>
      <c r="AH32" s="3" t="n">
        <f aca="false">IF($L32&gt;0,IF(COS(M32*PI()/180)&lt;0,AE32,IF(AC32&lt;AE32,AE32,IF(G32&gt;85,AE32+(AC32-AE32)*COS(M32*PI()/180),AE32+(AC32-AE32)/F32*COS(M32*PI()/180)))),0)</f>
        <v>0</v>
      </c>
      <c r="AI32" s="3" t="n">
        <f aca="false">IF($L32&gt;0,IF(ABS(AD32)&gt;0.001,IF(COS(M32*PI()/180)&lt;0,AE32,AE32+AD32*COS(M32*PI()/180)),0),0)</f>
        <v>0</v>
      </c>
      <c r="AJ32" s="3" t="n">
        <f aca="false">AF32</f>
        <v>0</v>
      </c>
      <c r="AK32" s="6" t="n">
        <f aca="false">IF(L32=1,IF(L31=0,ROW(),0),0)</f>
        <v>0</v>
      </c>
      <c r="AL32" s="6" t="n">
        <f aca="false">IF(L32=1,IF(L33=0,ROW(),0),0)</f>
        <v>0</v>
      </c>
      <c r="AM32" s="3" t="n">
        <f aca="false">IF(M32=0,90,IF(M32&lt;90,M32,90))</f>
        <v>90</v>
      </c>
      <c r="AN32" s="3"/>
      <c r="AO32" s="30" t="n">
        <v>24</v>
      </c>
      <c r="AP32" s="31" t="n">
        <f aca="false">23.45*SIN(2*PI()*(284+AO32)/365)</f>
        <v>-19.4909511882782</v>
      </c>
      <c r="AQ32" s="32" t="n">
        <f aca="false">0.0172+7.365*COS((AR32+86.87)*PI()/180)+9.944*COS((2*AR32+109.69)*PI()/180)</f>
        <v>-11.464652993276</v>
      </c>
      <c r="AR32" s="0" t="n">
        <f aca="false">360/365*(AO32-1)</f>
        <v>22.6849315068493</v>
      </c>
      <c r="AS32" s="0" t="n">
        <f aca="false">AQ32+$C$6*60/15</f>
        <v>-65.944652993276</v>
      </c>
    </row>
    <row r="33" customFormat="false" ht="12.75" hidden="false" customHeight="false" outlineLevel="0" collapsed="false">
      <c r="A33" s="11" t="n">
        <v>1</v>
      </c>
      <c r="B33" s="11" t="n">
        <v>40</v>
      </c>
      <c r="C33" s="20" t="n">
        <f aca="false">A33+B33/60</f>
        <v>1.66666666666667</v>
      </c>
      <c r="D33" s="4" t="n">
        <f aca="false">C33+$C$9</f>
        <v>0.525825661547148</v>
      </c>
      <c r="E33" s="4" t="n">
        <f aca="false">180*(12-D33)/12</f>
        <v>172.112615076793</v>
      </c>
      <c r="F33" s="4" t="n">
        <f aca="false">SIN($B$6*PI()/180)*SIN($A$9*PI()/180)+COS($B$6*PI()/180)*COS($A$9*PI()/180)*COS(E33*PI()/180)</f>
        <v>-0.932674133257333</v>
      </c>
      <c r="G33" s="3" t="n">
        <f aca="false">ACOS(F33)*180/PI()</f>
        <v>158.855576092174</v>
      </c>
      <c r="H33" s="35" t="n">
        <f aca="false">90-G33</f>
        <v>-68.8555760921736</v>
      </c>
      <c r="I33" s="4" t="n">
        <f aca="false">COS($A$9*PI()/180)*SIN(E33*PI()/180)</f>
        <v>0.134600748117453</v>
      </c>
      <c r="J33" s="4" t="n">
        <f aca="false">-SIN($A$9*PI()/180)*COS($B$6*PI()/180)+COS($A$9*PI()/180)*SIN($B$6*PI()/180)*COS(E33*PI()/180)</f>
        <v>-0.334666400702109</v>
      </c>
      <c r="K33" s="3" t="n">
        <f aca="false">IF(I33&gt;0,ACOS(-J33/SQRT(I33^2+J33^2))*180/PI(),(PI()+ACOS(J33/SQRT(I33^2+J33^2)))*180/PI())</f>
        <v>21.9096851334323</v>
      </c>
      <c r="L33" s="2" t="n">
        <f aca="false">IF(H33&lt;0,0,1)</f>
        <v>0</v>
      </c>
      <c r="M33" s="3" t="n">
        <f aca="false">IF($L33&gt;0,180/PI()*ACOS(SIN(G33*PI()/180)*SIN($E$6*PI()/180)*COS((K33-$F$6)*PI()/180)+F33*COS($E$6*PI()/180)),0)</f>
        <v>0</v>
      </c>
      <c r="N33" s="3" t="n">
        <f aca="false">IF($L33&gt;0,$N$9*(1+0.034*COS(360*$A$6/365*PI()/180)),0)</f>
        <v>0</v>
      </c>
      <c r="O33" s="4" t="n">
        <f aca="false">IF($L33&gt;0,1/F33,0)</f>
        <v>0</v>
      </c>
      <c r="P33" s="3" t="n">
        <f aca="false">IF($L33&gt;0,1160+75*SIN(360/365*($A$6-275)*PI()/180),0)</f>
        <v>0</v>
      </c>
      <c r="Q33" s="4" t="n">
        <f aca="false">IF($L33&gt;0,0.174+0.035*SIN(360/365*($A$6-100)*PI()/180),0)</f>
        <v>0</v>
      </c>
      <c r="R33" s="3" t="n">
        <f aca="false">IF($L33&gt;0,P33*EXP(-Q33*O33),0)</f>
        <v>0</v>
      </c>
      <c r="S33" s="4" t="n">
        <f aca="false">IF($L33&gt;0,0.095+0.04*SIN(360/365*($A$6-100)*PI()/180),0)</f>
        <v>0</v>
      </c>
      <c r="T33" s="3" t="n">
        <f aca="false">IF($L33&gt;0,S33*R33,0)</f>
        <v>0</v>
      </c>
      <c r="U33" s="3" t="n">
        <f aca="false">IF($L33&gt;0,IF(M33&lt;=90,R33*COS(M33*PI()/180),0),0)</f>
        <v>0</v>
      </c>
      <c r="V33" s="3" t="n">
        <f aca="false">IF($L33&gt;0,R33*F33,0)</f>
        <v>0</v>
      </c>
      <c r="W33" s="3" t="n">
        <f aca="false">IF($L33,T33*(1+COS($E$6*PI()/180))/2,0)</f>
        <v>0</v>
      </c>
      <c r="X33" s="3" t="n">
        <f aca="false">IF($L33&gt;0,$X$9*(V33+T33)*(1-COS($E$6*PI()/180))/2,0)</f>
        <v>0</v>
      </c>
      <c r="Y33" s="3" t="n">
        <f aca="false">IF($L33&gt;0,U33+W33+X33,0)</f>
        <v>0</v>
      </c>
      <c r="AA33" s="11" t="n">
        <v>140</v>
      </c>
      <c r="AB33" s="0"/>
      <c r="AC33" s="0"/>
      <c r="AD33" s="0"/>
      <c r="AE33" s="0"/>
      <c r="AF33" s="0"/>
      <c r="AG33" s="0"/>
      <c r="AH33" s="3" t="n">
        <f aca="false">IF($L33&gt;0,IF(COS(M33*PI()/180)&lt;0,AE33,IF(AC33&lt;AE33,AE33,IF(G33&gt;85,AE33+(AC33-AE33)*COS(M33*PI()/180),AE33+(AC33-AE33)/F33*COS(M33*PI()/180)))),0)</f>
        <v>0</v>
      </c>
      <c r="AI33" s="3" t="n">
        <f aca="false">IF($L33&gt;0,IF(ABS(AD33)&gt;0.001,IF(COS(M33*PI()/180)&lt;0,AE33,AE33+AD33*COS(M33*PI()/180)),0),0)</f>
        <v>0</v>
      </c>
      <c r="AJ33" s="3" t="n">
        <f aca="false">AF33</f>
        <v>0</v>
      </c>
      <c r="AK33" s="6" t="n">
        <f aca="false">IF(L33=1,IF(L32=0,ROW(),0),0)</f>
        <v>0</v>
      </c>
      <c r="AL33" s="6" t="n">
        <f aca="false">IF(L33=1,IF(L34=0,ROW(),0),0)</f>
        <v>0</v>
      </c>
      <c r="AM33" s="3" t="n">
        <f aca="false">IF(M33=0,90,IF(M33&lt;90,M33,90))</f>
        <v>90</v>
      </c>
      <c r="AN33" s="3"/>
      <c r="AO33" s="30" t="n">
        <v>25</v>
      </c>
      <c r="AP33" s="31" t="n">
        <f aca="false">23.45*SIN(2*PI()*(284+AO33)/365)</f>
        <v>-19.2636251749416</v>
      </c>
      <c r="AQ33" s="32" t="n">
        <f aca="false">0.0172+7.365*COS((AR33+86.87)*PI()/180)+9.944*COS((2*AR33+109.69)*PI()/180)</f>
        <v>-11.7227416728982</v>
      </c>
      <c r="AR33" s="0" t="n">
        <f aca="false">360/365*(AO33-1)</f>
        <v>23.6712328767123</v>
      </c>
      <c r="AS33" s="0" t="n">
        <f aca="false">AQ33+$C$6*60/15</f>
        <v>-66.2027416728982</v>
      </c>
    </row>
    <row r="34" customFormat="false" ht="12.75" hidden="false" customHeight="false" outlineLevel="0" collapsed="false">
      <c r="A34" s="11" t="n">
        <v>1</v>
      </c>
      <c r="B34" s="11" t="n">
        <v>45</v>
      </c>
      <c r="C34" s="20" t="n">
        <f aca="false">A34+B34/60</f>
        <v>1.75</v>
      </c>
      <c r="D34" s="4" t="n">
        <f aca="false">C34+$C$9</f>
        <v>0.609158994880482</v>
      </c>
      <c r="E34" s="4" t="n">
        <f aca="false">180*(12-D34)/12</f>
        <v>170.862615076793</v>
      </c>
      <c r="F34" s="4" t="n">
        <f aca="false">SIN($B$6*PI()/180)*SIN($A$9*PI()/180)+COS($B$6*PI()/180)*COS($A$9*PI()/180)*COS(E34*PI()/180)</f>
        <v>-0.929961041425489</v>
      </c>
      <c r="G34" s="3" t="n">
        <f aca="false">ACOS(F34)*180/PI()</f>
        <v>158.428742872485</v>
      </c>
      <c r="H34" s="35" t="n">
        <f aca="false">90-G34</f>
        <v>-68.4287428724845</v>
      </c>
      <c r="I34" s="4" t="n">
        <f aca="false">COS($A$9*PI()/180)*SIN(E34*PI()/180)</f>
        <v>0.155763766346949</v>
      </c>
      <c r="J34" s="4" t="n">
        <f aca="false">-SIN($A$9*PI()/180)*COS($B$6*PI()/180)+COS($A$9*PI()/180)*SIN($B$6*PI()/180)*COS(E34*PI()/180)</f>
        <v>-0.333031695975374</v>
      </c>
      <c r="K34" s="3" t="n">
        <f aca="false">IF(I34&gt;0,ACOS(-J34/SQRT(I34^2+J34^2))*180/PI(),(PI()+ACOS(J34/SQRT(I34^2+J34^2)))*180/PI())</f>
        <v>25.0661755245538</v>
      </c>
      <c r="L34" s="2" t="n">
        <f aca="false">IF(H34&lt;0,0,1)</f>
        <v>0</v>
      </c>
      <c r="M34" s="3" t="n">
        <f aca="false">IF($L34&gt;0,180/PI()*ACOS(SIN(G34*PI()/180)*SIN($E$6*PI()/180)*COS((K34-$F$6)*PI()/180)+F34*COS($E$6*PI()/180)),0)</f>
        <v>0</v>
      </c>
      <c r="N34" s="3" t="n">
        <f aca="false">IF($L34&gt;0,$N$9*(1+0.034*COS(360*$A$6/365*PI()/180)),0)</f>
        <v>0</v>
      </c>
      <c r="O34" s="4" t="n">
        <f aca="false">IF($L34&gt;0,1/F34,0)</f>
        <v>0</v>
      </c>
      <c r="P34" s="3" t="n">
        <f aca="false">IF($L34&gt;0,1160+75*SIN(360/365*($A$6-275)*PI()/180),0)</f>
        <v>0</v>
      </c>
      <c r="Q34" s="4" t="n">
        <f aca="false">IF($L34&gt;0,0.174+0.035*SIN(360/365*($A$6-100)*PI()/180),0)</f>
        <v>0</v>
      </c>
      <c r="R34" s="3" t="n">
        <f aca="false">IF($L34&gt;0,P34*EXP(-Q34*O34),0)</f>
        <v>0</v>
      </c>
      <c r="S34" s="4" t="n">
        <f aca="false">IF($L34&gt;0,0.095+0.04*SIN(360/365*($A$6-100)*PI()/180),0)</f>
        <v>0</v>
      </c>
      <c r="T34" s="3" t="n">
        <f aca="false">IF($L34&gt;0,S34*R34,0)</f>
        <v>0</v>
      </c>
      <c r="U34" s="3" t="n">
        <f aca="false">IF($L34&gt;0,IF(M34&lt;=90,R34*COS(M34*PI()/180),0),0)</f>
        <v>0</v>
      </c>
      <c r="V34" s="3" t="n">
        <f aca="false">IF($L34&gt;0,R34*F34,0)</f>
        <v>0</v>
      </c>
      <c r="W34" s="3" t="n">
        <f aca="false">IF($L34,T34*(1+COS($E$6*PI()/180))/2,0)</f>
        <v>0</v>
      </c>
      <c r="X34" s="3" t="n">
        <f aca="false">IF($L34&gt;0,$X$9*(V34+T34)*(1-COS($E$6*PI()/180))/2,0)</f>
        <v>0</v>
      </c>
      <c r="Y34" s="3" t="n">
        <f aca="false">IF($L34&gt;0,U34+W34+X34,0)</f>
        <v>0</v>
      </c>
      <c r="AA34" s="11" t="n">
        <v>145</v>
      </c>
      <c r="AB34" s="0"/>
      <c r="AC34" s="0"/>
      <c r="AD34" s="0"/>
      <c r="AE34" s="0"/>
      <c r="AF34" s="0"/>
      <c r="AG34" s="0"/>
      <c r="AH34" s="3" t="n">
        <f aca="false">IF($L34&gt;0,IF(COS(M34*PI()/180)&lt;0,AE34,IF(AC34&lt;AE34,AE34,IF(G34&gt;85,AE34+(AC34-AE34)*COS(M34*PI()/180),AE34+(AC34-AE34)/F34*COS(M34*PI()/180)))),0)</f>
        <v>0</v>
      </c>
      <c r="AI34" s="3" t="n">
        <f aca="false">IF($L34&gt;0,IF(ABS(AD34)&gt;0.001,IF(COS(M34*PI()/180)&lt;0,AE34,AE34+AD34*COS(M34*PI()/180)),0),0)</f>
        <v>0</v>
      </c>
      <c r="AJ34" s="3" t="n">
        <f aca="false">AF34</f>
        <v>0</v>
      </c>
      <c r="AK34" s="6" t="n">
        <f aca="false">IF(L34=1,IF(L33=0,ROW(),0),0)</f>
        <v>0</v>
      </c>
      <c r="AL34" s="6" t="n">
        <f aca="false">IF(L34=1,IF(L35=0,ROW(),0),0)</f>
        <v>0</v>
      </c>
      <c r="AM34" s="3" t="n">
        <f aca="false">IF(M34=0,90,IF(M34&lt;90,M34,90))</f>
        <v>90</v>
      </c>
      <c r="AN34" s="3"/>
      <c r="AO34" s="30" t="n">
        <v>26</v>
      </c>
      <c r="AP34" s="31" t="n">
        <f aca="false">23.45*SIN(2*PI()*(284+AO34)/365)</f>
        <v>-19.0305909337226</v>
      </c>
      <c r="AQ34" s="32" t="n">
        <f aca="false">0.0172+7.365*COS((AR34+86.87)*PI()/180)+9.944*COS((2*AR34+109.69)*PI()/180)</f>
        <v>-11.9692132634796</v>
      </c>
      <c r="AR34" s="0" t="n">
        <f aca="false">360/365*(AO34-1)</f>
        <v>24.6575342465753</v>
      </c>
      <c r="AS34" s="0" t="n">
        <f aca="false">AQ34+$C$6*60/15</f>
        <v>-66.4492132634796</v>
      </c>
    </row>
    <row r="35" customFormat="false" ht="12.75" hidden="false" customHeight="false" outlineLevel="0" collapsed="false">
      <c r="A35" s="11" t="n">
        <v>1</v>
      </c>
      <c r="B35" s="11" t="n">
        <v>50</v>
      </c>
      <c r="C35" s="20" t="n">
        <f aca="false">A35+B35/60</f>
        <v>1.83333333333333</v>
      </c>
      <c r="D35" s="4" t="n">
        <f aca="false">C35+$C$9</f>
        <v>0.692492328213815</v>
      </c>
      <c r="E35" s="4" t="n">
        <f aca="false">180*(12-D35)/12</f>
        <v>169.612615076793</v>
      </c>
      <c r="F35" s="4" t="n">
        <f aca="false">SIN($B$6*PI()/180)*SIN($A$9*PI()/180)+COS($B$6*PI()/180)*COS($A$9*PI()/180)*COS(E35*PI()/180)</f>
        <v>-0.926853158623325</v>
      </c>
      <c r="G35" s="3" t="n">
        <f aca="false">ACOS(F35)*180/PI()</f>
        <v>157.949475449752</v>
      </c>
      <c r="H35" s="35" t="n">
        <f aca="false">90-G35</f>
        <v>-67.9494754497519</v>
      </c>
      <c r="I35" s="4" t="n">
        <f aca="false">COS($A$9*PI()/180)*SIN(E35*PI()/180)</f>
        <v>0.1768526494598</v>
      </c>
      <c r="J35" s="4" t="n">
        <f aca="false">-SIN($A$9*PI()/180)*COS($B$6*PI()/180)+COS($A$9*PI()/180)*SIN($B$6*PI()/180)*COS(E35*PI()/180)</f>
        <v>-0.331159119954465</v>
      </c>
      <c r="K35" s="3" t="n">
        <f aca="false">IF(I35&gt;0,ACOS(-J35/SQRT(I35^2+J35^2))*180/PI(),(PI()+ACOS(J35/SQRT(I35^2+J35^2)))*180/PI())</f>
        <v>28.104058573882</v>
      </c>
      <c r="L35" s="2" t="n">
        <f aca="false">IF(H35&lt;0,0,1)</f>
        <v>0</v>
      </c>
      <c r="M35" s="3" t="n">
        <f aca="false">IF($L35&gt;0,180/PI()*ACOS(SIN(G35*PI()/180)*SIN($E$6*PI()/180)*COS((K35-$F$6)*PI()/180)+F35*COS($E$6*PI()/180)),0)</f>
        <v>0</v>
      </c>
      <c r="N35" s="3" t="n">
        <f aca="false">IF($L35&gt;0,$N$9*(1+0.034*COS(360*$A$6/365*PI()/180)),0)</f>
        <v>0</v>
      </c>
      <c r="O35" s="4" t="n">
        <f aca="false">IF($L35&gt;0,1/F35,0)</f>
        <v>0</v>
      </c>
      <c r="P35" s="3" t="n">
        <f aca="false">IF($L35&gt;0,1160+75*SIN(360/365*($A$6-275)*PI()/180),0)</f>
        <v>0</v>
      </c>
      <c r="Q35" s="4" t="n">
        <f aca="false">IF($L35&gt;0,0.174+0.035*SIN(360/365*($A$6-100)*PI()/180),0)</f>
        <v>0</v>
      </c>
      <c r="R35" s="3" t="n">
        <f aca="false">IF($L35&gt;0,P35*EXP(-Q35*O35),0)</f>
        <v>0</v>
      </c>
      <c r="S35" s="4" t="n">
        <f aca="false">IF($L35&gt;0,0.095+0.04*SIN(360/365*($A$6-100)*PI()/180),0)</f>
        <v>0</v>
      </c>
      <c r="T35" s="3" t="n">
        <f aca="false">IF($L35&gt;0,S35*R35,0)</f>
        <v>0</v>
      </c>
      <c r="U35" s="3" t="n">
        <f aca="false">IF($L35&gt;0,IF(M35&lt;=90,R35*COS(M35*PI()/180),0),0)</f>
        <v>0</v>
      </c>
      <c r="V35" s="3" t="n">
        <f aca="false">IF($L35&gt;0,R35*F35,0)</f>
        <v>0</v>
      </c>
      <c r="W35" s="3" t="n">
        <f aca="false">IF($L35,T35*(1+COS($E$6*PI()/180))/2,0)</f>
        <v>0</v>
      </c>
      <c r="X35" s="3" t="n">
        <f aca="false">IF($L35&gt;0,$X$9*(V35+T35)*(1-COS($E$6*PI()/180))/2,0)</f>
        <v>0</v>
      </c>
      <c r="Y35" s="3" t="n">
        <f aca="false">IF($L35&gt;0,U35+W35+X35,0)</f>
        <v>0</v>
      </c>
      <c r="AA35" s="11" t="n">
        <v>150</v>
      </c>
      <c r="AB35" s="0"/>
      <c r="AC35" s="0"/>
      <c r="AD35" s="0"/>
      <c r="AE35" s="0"/>
      <c r="AF35" s="0"/>
      <c r="AG35" s="0"/>
      <c r="AH35" s="3" t="n">
        <f aca="false">IF($L35&gt;0,IF(COS(M35*PI()/180)&lt;0,AE35,IF(AC35&lt;AE35,AE35,IF(G35&gt;85,AE35+(AC35-AE35)*COS(M35*PI()/180),AE35+(AC35-AE35)/F35*COS(M35*PI()/180)))),0)</f>
        <v>0</v>
      </c>
      <c r="AI35" s="3" t="n">
        <f aca="false">IF($L35&gt;0,IF(ABS(AD35)&gt;0.001,IF(COS(M35*PI()/180)&lt;0,AE35,AE35+AD35*COS(M35*PI()/180)),0),0)</f>
        <v>0</v>
      </c>
      <c r="AJ35" s="3" t="n">
        <f aca="false">AF35</f>
        <v>0</v>
      </c>
      <c r="AK35" s="6" t="n">
        <f aca="false">IF(L35=1,IF(L34=0,ROW(),0),0)</f>
        <v>0</v>
      </c>
      <c r="AL35" s="6" t="n">
        <f aca="false">IF(L35=1,IF(L36=0,ROW(),0),0)</f>
        <v>0</v>
      </c>
      <c r="AM35" s="3" t="n">
        <f aca="false">IF(M35=0,90,IF(M35&lt;90,M35,90))</f>
        <v>90</v>
      </c>
      <c r="AN35" s="3"/>
      <c r="AO35" s="30" t="n">
        <v>27</v>
      </c>
      <c r="AP35" s="31" t="n">
        <f aca="false">23.45*SIN(2*PI()*(284+AO35)/365)</f>
        <v>-18.7919175176962</v>
      </c>
      <c r="AQ35" s="32" t="n">
        <f aca="false">0.0172+7.365*COS((AR35+86.87)*PI()/180)+9.944*COS((2*AR35+109.69)*PI()/180)</f>
        <v>-12.2038808307603</v>
      </c>
      <c r="AR35" s="0" t="n">
        <f aca="false">360/365*(AO35-1)</f>
        <v>25.6438356164384</v>
      </c>
      <c r="AS35" s="0" t="n">
        <f aca="false">AQ35+$C$6*60/15</f>
        <v>-66.6838808307603</v>
      </c>
    </row>
    <row r="36" customFormat="false" ht="12.75" hidden="false" customHeight="false" outlineLevel="0" collapsed="false">
      <c r="A36" s="11" t="n">
        <v>1</v>
      </c>
      <c r="B36" s="11" t="n">
        <v>55</v>
      </c>
      <c r="C36" s="20" t="n">
        <f aca="false">A36+B36/60</f>
        <v>1.91666666666667</v>
      </c>
      <c r="D36" s="4" t="n">
        <f aca="false">C36+$C$9</f>
        <v>0.775825661547148</v>
      </c>
      <c r="E36" s="4" t="n">
        <f aca="false">180*(12-D36)/12</f>
        <v>168.362615076793</v>
      </c>
      <c r="F36" s="4" t="n">
        <f aca="false">SIN($B$6*PI()/180)*SIN($A$9*PI()/180)+COS($B$6*PI()/180)*COS($A$9*PI()/180)*COS(E36*PI()/180)</f>
        <v>-0.923351964034732</v>
      </c>
      <c r="G36" s="3" t="n">
        <f aca="false">ACOS(F36)*180/PI()</f>
        <v>157.421142859448</v>
      </c>
      <c r="H36" s="35" t="n">
        <f aca="false">90-G36</f>
        <v>-67.4211428594475</v>
      </c>
      <c r="I36" s="4" t="n">
        <f aca="false">COS($A$9*PI()/180)*SIN(E36*PI()/180)</f>
        <v>0.197857360289816</v>
      </c>
      <c r="J36" s="4" t="n">
        <f aca="false">-SIN($A$9*PI()/180)*COS($B$6*PI()/180)+COS($A$9*PI()/180)*SIN($B$6*PI()/180)*COS(E36*PI()/180)</f>
        <v>-0.329049563884149</v>
      </c>
      <c r="K36" s="3" t="n">
        <f aca="false">IF(I36&gt;0,ACOS(-J36/SQRT(I36^2+J36^2))*180/PI(),(PI()+ACOS(J36/SQRT(I36^2+J36^2)))*180/PI())</f>
        <v>31.0184749264486</v>
      </c>
      <c r="L36" s="2" t="n">
        <f aca="false">IF(H36&lt;0,0,1)</f>
        <v>0</v>
      </c>
      <c r="M36" s="3" t="n">
        <f aca="false">IF($L36&gt;0,180/PI()*ACOS(SIN(G36*PI()/180)*SIN($E$6*PI()/180)*COS((K36-$F$6)*PI()/180)+F36*COS($E$6*PI()/180)),0)</f>
        <v>0</v>
      </c>
      <c r="N36" s="3" t="n">
        <f aca="false">IF($L36&gt;0,$N$9*(1+0.034*COS(360*$A$6/365*PI()/180)),0)</f>
        <v>0</v>
      </c>
      <c r="O36" s="4" t="n">
        <f aca="false">IF($L36&gt;0,1/F36,0)</f>
        <v>0</v>
      </c>
      <c r="P36" s="3" t="n">
        <f aca="false">IF($L36&gt;0,1160+75*SIN(360/365*($A$6-275)*PI()/180),0)</f>
        <v>0</v>
      </c>
      <c r="Q36" s="4" t="n">
        <f aca="false">IF($L36&gt;0,0.174+0.035*SIN(360/365*($A$6-100)*PI()/180),0)</f>
        <v>0</v>
      </c>
      <c r="R36" s="3" t="n">
        <f aca="false">IF($L36&gt;0,P36*EXP(-Q36*O36),0)</f>
        <v>0</v>
      </c>
      <c r="S36" s="4" t="n">
        <f aca="false">IF($L36&gt;0,0.095+0.04*SIN(360/365*($A$6-100)*PI()/180),0)</f>
        <v>0</v>
      </c>
      <c r="T36" s="3" t="n">
        <f aca="false">IF($L36&gt;0,S36*R36,0)</f>
        <v>0</v>
      </c>
      <c r="U36" s="3" t="n">
        <f aca="false">IF($L36&gt;0,IF(M36&lt;=90,R36*COS(M36*PI()/180),0),0)</f>
        <v>0</v>
      </c>
      <c r="V36" s="3" t="n">
        <f aca="false">IF($L36&gt;0,R36*F36,0)</f>
        <v>0</v>
      </c>
      <c r="W36" s="3" t="n">
        <f aca="false">IF($L36,T36*(1+COS($E$6*PI()/180))/2,0)</f>
        <v>0</v>
      </c>
      <c r="X36" s="3" t="n">
        <f aca="false">IF($L36&gt;0,$X$9*(V36+T36)*(1-COS($E$6*PI()/180))/2,0)</f>
        <v>0</v>
      </c>
      <c r="Y36" s="3" t="n">
        <f aca="false">IF($L36&gt;0,U36+W36+X36,0)</f>
        <v>0</v>
      </c>
      <c r="AA36" s="11" t="n">
        <v>155</v>
      </c>
      <c r="AB36" s="0"/>
      <c r="AC36" s="0"/>
      <c r="AD36" s="0"/>
      <c r="AE36" s="0"/>
      <c r="AF36" s="0"/>
      <c r="AG36" s="0"/>
      <c r="AH36" s="3" t="n">
        <f aca="false">IF($L36&gt;0,IF(COS(M36*PI()/180)&lt;0,AE36,IF(AC36&lt;AE36,AE36,IF(G36&gt;85,AE36+(AC36-AE36)*COS(M36*PI()/180),AE36+(AC36-AE36)/F36*COS(M36*PI()/180)))),0)</f>
        <v>0</v>
      </c>
      <c r="AI36" s="3" t="n">
        <f aca="false">IF($L36&gt;0,IF(ABS(AD36)&gt;0.001,IF(COS(M36*PI()/180)&lt;0,AE36,AE36+AD36*COS(M36*PI()/180)),0),0)</f>
        <v>0</v>
      </c>
      <c r="AJ36" s="3" t="n">
        <f aca="false">AF36</f>
        <v>0</v>
      </c>
      <c r="AK36" s="6" t="n">
        <f aca="false">IF(L36=1,IF(L35=0,ROW(),0),0)</f>
        <v>0</v>
      </c>
      <c r="AL36" s="6" t="n">
        <f aca="false">IF(L36=1,IF(L37=0,ROW(),0),0)</f>
        <v>0</v>
      </c>
      <c r="AM36" s="3" t="n">
        <f aca="false">IF(M36=0,90,IF(M36&lt;90,M36,90))</f>
        <v>90</v>
      </c>
      <c r="AN36" s="3"/>
      <c r="AO36" s="30" t="n">
        <v>28</v>
      </c>
      <c r="AP36" s="31" t="n">
        <f aca="false">23.45*SIN(2*PI()*(284+AO36)/365)</f>
        <v>-18.5476756509464</v>
      </c>
      <c r="AQ36" s="32" t="n">
        <f aca="false">0.0172+7.365*COS((AR36+86.87)*PI()/180)+9.944*COS((2*AR36+109.69)*PI()/180)</f>
        <v>-12.4265707187506</v>
      </c>
      <c r="AR36" s="0" t="n">
        <f aca="false">360/365*(AO36-1)</f>
        <v>26.6301369863014</v>
      </c>
      <c r="AS36" s="0" t="n">
        <f aca="false">AQ36+$C$6*60/15</f>
        <v>-66.9065707187506</v>
      </c>
    </row>
    <row r="37" customFormat="false" ht="12.75" hidden="false" customHeight="false" outlineLevel="0" collapsed="false">
      <c r="A37" s="11" t="n">
        <v>2</v>
      </c>
      <c r="B37" s="11" t="n">
        <v>0</v>
      </c>
      <c r="C37" s="20" t="n">
        <f aca="false">A37+B37/60</f>
        <v>2</v>
      </c>
      <c r="D37" s="4" t="n">
        <f aca="false">C37+$C$9</f>
        <v>0.859158994880482</v>
      </c>
      <c r="E37" s="4" t="n">
        <f aca="false">180*(12-D37)/12</f>
        <v>167.112615076793</v>
      </c>
      <c r="F37" s="4" t="n">
        <f aca="false">SIN($B$6*PI()/180)*SIN($A$9*PI()/180)+COS($B$6*PI()/180)*COS($A$9*PI()/180)*COS(E37*PI()/180)</f>
        <v>-0.919459124038712</v>
      </c>
      <c r="G37" s="3" t="n">
        <f aca="false">ACOS(F37)*180/PI()</f>
        <v>156.847137217786</v>
      </c>
      <c r="H37" s="35" t="n">
        <f aca="false">90-G37</f>
        <v>-66.8471372177856</v>
      </c>
      <c r="I37" s="4" t="n">
        <f aca="false">COS($A$9*PI()/180)*SIN(E37*PI()/180)</f>
        <v>0.218767901732252</v>
      </c>
      <c r="J37" s="4" t="n">
        <f aca="false">-SIN($A$9*PI()/180)*COS($B$6*PI()/180)+COS($A$9*PI()/180)*SIN($B$6*PI()/180)*COS(E37*PI()/180)</f>
        <v>-0.326704031798863</v>
      </c>
      <c r="K37" s="3" t="n">
        <f aca="false">IF(I37&gt;0,ACOS(-J37/SQRT(I37^2+J37^2))*180/PI(),(PI()+ACOS(J37/SQRT(I37^2+J37^2)))*180/PI())</f>
        <v>33.807097863353</v>
      </c>
      <c r="L37" s="2" t="n">
        <f aca="false">IF(H37&lt;0,0,1)</f>
        <v>0</v>
      </c>
      <c r="M37" s="3" t="n">
        <f aca="false">IF($L37&gt;0,180/PI()*ACOS(SIN(G37*PI()/180)*SIN($E$6*PI()/180)*COS((K37-$F$6)*PI()/180)+F37*COS($E$6*PI()/180)),0)</f>
        <v>0</v>
      </c>
      <c r="N37" s="3" t="n">
        <f aca="false">IF($L37&gt;0,$N$9*(1+0.034*COS(360*$A$6/365*PI()/180)),0)</f>
        <v>0</v>
      </c>
      <c r="O37" s="4" t="n">
        <f aca="false">IF($L37&gt;0,1/F37,0)</f>
        <v>0</v>
      </c>
      <c r="P37" s="3" t="n">
        <f aca="false">IF($L37&gt;0,1160+75*SIN(360/365*($A$6-275)*PI()/180),0)</f>
        <v>0</v>
      </c>
      <c r="Q37" s="4" t="n">
        <f aca="false">IF($L37&gt;0,0.174+0.035*SIN(360/365*($A$6-100)*PI()/180),0)</f>
        <v>0</v>
      </c>
      <c r="R37" s="3" t="n">
        <f aca="false">IF($L37&gt;0,P37*EXP(-Q37*O37),0)</f>
        <v>0</v>
      </c>
      <c r="S37" s="4" t="n">
        <f aca="false">IF($L37&gt;0,0.095+0.04*SIN(360/365*($A$6-100)*PI()/180),0)</f>
        <v>0</v>
      </c>
      <c r="T37" s="3" t="n">
        <f aca="false">IF($L37&gt;0,S37*R37,0)</f>
        <v>0</v>
      </c>
      <c r="U37" s="3" t="n">
        <f aca="false">IF($L37&gt;0,IF(M37&lt;=90,R37*COS(M37*PI()/180),0),0)</f>
        <v>0</v>
      </c>
      <c r="V37" s="3" t="n">
        <f aca="false">IF($L37&gt;0,R37*F37,0)</f>
        <v>0</v>
      </c>
      <c r="W37" s="3" t="n">
        <f aca="false">IF($L37,T37*(1+COS($E$6*PI()/180))/2,0)</f>
        <v>0</v>
      </c>
      <c r="X37" s="3" t="n">
        <f aca="false">IF($L37&gt;0,$X$9*(V37+T37)*(1-COS($E$6*PI()/180))/2,0)</f>
        <v>0</v>
      </c>
      <c r="Y37" s="3" t="n">
        <f aca="false">IF($L37&gt;0,U37+W37+X37,0)</f>
        <v>0</v>
      </c>
      <c r="AA37" s="11" t="n">
        <v>200</v>
      </c>
      <c r="AB37" s="0"/>
      <c r="AC37" s="0"/>
      <c r="AD37" s="0"/>
      <c r="AE37" s="0"/>
      <c r="AF37" s="0"/>
      <c r="AG37" s="0"/>
      <c r="AH37" s="3" t="n">
        <f aca="false">IF($L37&gt;0,IF(COS(M37*PI()/180)&lt;0,AE37,IF(AC37&lt;AE37,AE37,IF(G37&gt;85,AE37+(AC37-AE37)*COS(M37*PI()/180),AE37+(AC37-AE37)/F37*COS(M37*PI()/180)))),0)</f>
        <v>0</v>
      </c>
      <c r="AI37" s="3" t="n">
        <f aca="false">IF($L37&gt;0,IF(ABS(AD37)&gt;0.001,IF(COS(M37*PI()/180)&lt;0,AE37,AE37+AD37*COS(M37*PI()/180)),0),0)</f>
        <v>0</v>
      </c>
      <c r="AJ37" s="3" t="n">
        <f aca="false">AF37</f>
        <v>0</v>
      </c>
      <c r="AK37" s="6" t="n">
        <f aca="false">IF(L37=1,IF(L36=0,ROW(),0),0)</f>
        <v>0</v>
      </c>
      <c r="AL37" s="6" t="n">
        <f aca="false">IF(L37=1,IF(L38=0,ROW(),0),0)</f>
        <v>0</v>
      </c>
      <c r="AM37" s="3" t="n">
        <f aca="false">IF(M37=0,90,IF(M37&lt;90,M37,90))</f>
        <v>90</v>
      </c>
      <c r="AN37" s="3"/>
      <c r="AO37" s="30" t="n">
        <v>29</v>
      </c>
      <c r="AP37" s="31" t="n">
        <f aca="false">23.45*SIN(2*PI()*(284+AO37)/365)</f>
        <v>-18.2979377076097</v>
      </c>
      <c r="AQ37" s="32" t="n">
        <f aca="false">0.0172+7.365*COS((AR37+86.87)*PI()/180)+9.944*COS((2*AR37+109.69)*PI()/180)</f>
        <v>-12.6371227245914</v>
      </c>
      <c r="AR37" s="0" t="n">
        <f aca="false">360/365*(AO37-1)</f>
        <v>27.6164383561644</v>
      </c>
      <c r="AS37" s="0" t="n">
        <f aca="false">AQ37+$C$6*60/15</f>
        <v>-67.1171227245914</v>
      </c>
    </row>
    <row r="38" customFormat="false" ht="12.75" hidden="false" customHeight="false" outlineLevel="0" collapsed="false">
      <c r="A38" s="11" t="n">
        <v>2</v>
      </c>
      <c r="B38" s="11" t="n">
        <v>5</v>
      </c>
      <c r="C38" s="20" t="n">
        <f aca="false">A38+B38/60</f>
        <v>2.08333333333333</v>
      </c>
      <c r="D38" s="4" t="n">
        <f aca="false">C38+$C$9</f>
        <v>0.942492328213815</v>
      </c>
      <c r="E38" s="4" t="n">
        <f aca="false">180*(12-D38)/12</f>
        <v>165.862615076793</v>
      </c>
      <c r="F38" s="4" t="n">
        <f aca="false">SIN($B$6*PI()/180)*SIN($A$9*PI()/180)+COS($B$6*PI()/180)*COS($A$9*PI()/180)*COS(E38*PI()/180)</f>
        <v>-0.915176491416266</v>
      </c>
      <c r="G38" s="3" t="n">
        <f aca="false">ACOS(F38)*180/PI()</f>
        <v>156.230803610368</v>
      </c>
      <c r="H38" s="35" t="n">
        <f aca="false">90-G38</f>
        <v>-66.2308036103675</v>
      </c>
      <c r="I38" s="4" t="n">
        <f aca="false">COS($A$9*PI()/180)*SIN(E38*PI()/180)</f>
        <v>0.239574321501894</v>
      </c>
      <c r="J38" s="4" t="n">
        <f aca="false">-SIN($A$9*PI()/180)*COS($B$6*PI()/180)+COS($A$9*PI()/180)*SIN($B$6*PI()/180)*COS(E38*PI()/180)</f>
        <v>-0.324123640044846</v>
      </c>
      <c r="K38" s="3" t="n">
        <f aca="false">IF(I38&gt;0,ACOS(-J38/SQRT(I38^2+J38^2))*180/PI(),(PI()+ACOS(J38/SQRT(I38^2+J38^2)))*180/PI())</f>
        <v>36.4697687668571</v>
      </c>
      <c r="L38" s="2" t="n">
        <f aca="false">IF(H38&lt;0,0,1)</f>
        <v>0</v>
      </c>
      <c r="M38" s="3" t="n">
        <f aca="false">IF($L38&gt;0,180/PI()*ACOS(SIN(G38*PI()/180)*SIN($E$6*PI()/180)*COS((K38-$F$6)*PI()/180)+F38*COS($E$6*PI()/180)),0)</f>
        <v>0</v>
      </c>
      <c r="N38" s="3" t="n">
        <f aca="false">IF($L38&gt;0,$N$9*(1+0.034*COS(360*$A$6/365*PI()/180)),0)</f>
        <v>0</v>
      </c>
      <c r="O38" s="4" t="n">
        <f aca="false">IF($L38&gt;0,1/F38,0)</f>
        <v>0</v>
      </c>
      <c r="P38" s="3" t="n">
        <f aca="false">IF($L38&gt;0,1160+75*SIN(360/365*($A$6-275)*PI()/180),0)</f>
        <v>0</v>
      </c>
      <c r="Q38" s="4" t="n">
        <f aca="false">IF($L38&gt;0,0.174+0.035*SIN(360/365*($A$6-100)*PI()/180),0)</f>
        <v>0</v>
      </c>
      <c r="R38" s="3" t="n">
        <f aca="false">IF($L38&gt;0,P38*EXP(-Q38*O38),0)</f>
        <v>0</v>
      </c>
      <c r="S38" s="4" t="n">
        <f aca="false">IF($L38&gt;0,0.095+0.04*SIN(360/365*($A$6-100)*PI()/180),0)</f>
        <v>0</v>
      </c>
      <c r="T38" s="3" t="n">
        <f aca="false">IF($L38&gt;0,S38*R38,0)</f>
        <v>0</v>
      </c>
      <c r="U38" s="3" t="n">
        <f aca="false">IF($L38&gt;0,IF(M38&lt;=90,R38*COS(M38*PI()/180),0),0)</f>
        <v>0</v>
      </c>
      <c r="V38" s="3" t="n">
        <f aca="false">IF($L38&gt;0,R38*F38,0)</f>
        <v>0</v>
      </c>
      <c r="W38" s="3" t="n">
        <f aca="false">IF($L38,T38*(1+COS($E$6*PI()/180))/2,0)</f>
        <v>0</v>
      </c>
      <c r="X38" s="3" t="n">
        <f aca="false">IF($L38&gt;0,$X$9*(V38+T38)*(1-COS($E$6*PI()/180))/2,0)</f>
        <v>0</v>
      </c>
      <c r="Y38" s="3" t="n">
        <f aca="false">IF($L38&gt;0,U38+W38+X38,0)</f>
        <v>0</v>
      </c>
      <c r="AA38" s="11" t="n">
        <v>205</v>
      </c>
      <c r="AB38" s="0"/>
      <c r="AC38" s="0"/>
      <c r="AD38" s="0"/>
      <c r="AE38" s="0"/>
      <c r="AF38" s="0"/>
      <c r="AG38" s="0"/>
      <c r="AH38" s="3" t="n">
        <f aca="false">IF($L38&gt;0,IF(COS(M38*PI()/180)&lt;0,AE38,IF(AC38&lt;AE38,AE38,IF(G38&gt;85,AE38+(AC38-AE38)*COS(M38*PI()/180),AE38+(AC38-AE38)/F38*COS(M38*PI()/180)))),0)</f>
        <v>0</v>
      </c>
      <c r="AI38" s="3" t="n">
        <f aca="false">IF($L38&gt;0,IF(ABS(AD38)&gt;0.001,IF(COS(M38*PI()/180)&lt;0,AE38,AE38+AD38*COS(M38*PI()/180)),0),0)</f>
        <v>0</v>
      </c>
      <c r="AJ38" s="3" t="n">
        <f aca="false">AF38</f>
        <v>0</v>
      </c>
      <c r="AK38" s="6" t="n">
        <f aca="false">IF(L38=1,IF(L37=0,ROW(),0),0)</f>
        <v>0</v>
      </c>
      <c r="AL38" s="6" t="n">
        <f aca="false">IF(L38=1,IF(L39=0,ROW(),0),0)</f>
        <v>0</v>
      </c>
      <c r="AM38" s="3" t="n">
        <f aca="false">IF(M38=0,90,IF(M38&lt;90,M38,90))</f>
        <v>90</v>
      </c>
      <c r="AN38" s="3"/>
      <c r="AO38" s="30" t="n">
        <v>30</v>
      </c>
      <c r="AP38" s="31" t="n">
        <f aca="false">23.45*SIN(2*PI()*(284+AO38)/365)</f>
        <v>-18.0427776904284</v>
      </c>
      <c r="AQ38" s="32" t="n">
        <f aca="false">0.0172+7.365*COS((AR38+86.87)*PI()/180)+9.944*COS((2*AR38+109.69)*PI()/180)</f>
        <v>-12.8353902576888</v>
      </c>
      <c r="AR38" s="0" t="n">
        <f aca="false">360/365*(AO38-1)</f>
        <v>28.6027397260274</v>
      </c>
      <c r="AS38" s="0" t="n">
        <f aca="false">AQ38+$C$6*60/15</f>
        <v>-67.3153902576888</v>
      </c>
    </row>
    <row r="39" customFormat="false" ht="12.75" hidden="false" customHeight="false" outlineLevel="0" collapsed="false">
      <c r="A39" s="11" t="n">
        <v>2</v>
      </c>
      <c r="B39" s="11" t="n">
        <v>10</v>
      </c>
      <c r="C39" s="20" t="n">
        <f aca="false">A39+B39/60</f>
        <v>2.16666666666667</v>
      </c>
      <c r="D39" s="4" t="n">
        <f aca="false">C39+$C$9</f>
        <v>1.02582566154715</v>
      </c>
      <c r="E39" s="4" t="n">
        <f aca="false">180*(12-D39)/12</f>
        <v>164.612615076793</v>
      </c>
      <c r="F39" s="4" t="n">
        <f aca="false">SIN($B$6*PI()/180)*SIN($A$9*PI()/180)+COS($B$6*PI()/180)*COS($A$9*PI()/180)*COS(E39*PI()/180)</f>
        <v>-0.910506104468576</v>
      </c>
      <c r="G39" s="3" t="n">
        <f aca="false">ACOS(F39)*180/PI()</f>
        <v>155.575385366775</v>
      </c>
      <c r="H39" s="35" t="n">
        <f aca="false">90-G39</f>
        <v>-65.575385366775</v>
      </c>
      <c r="I39" s="4" t="n">
        <f aca="false">COS($A$9*PI()/180)*SIN(E39*PI()/180)</f>
        <v>0.260266716869803</v>
      </c>
      <c r="J39" s="4" t="n">
        <f aca="false">-SIN($A$9*PI()/180)*COS($B$6*PI()/180)+COS($A$9*PI()/180)*SIN($B$6*PI()/180)*COS(E39*PI()/180)</f>
        <v>-0.321309616748819</v>
      </c>
      <c r="K39" s="3" t="n">
        <f aca="false">IF(I39&gt;0,ACOS(-J39/SQRT(I39^2+J39^2))*180/PI(),(PI()+ACOS(J39/SQRT(I39^2+J39^2)))*180/PI())</f>
        <v>39.0081107650242</v>
      </c>
      <c r="L39" s="2" t="n">
        <f aca="false">IF(H39&lt;0,0,1)</f>
        <v>0</v>
      </c>
      <c r="M39" s="3" t="n">
        <f aca="false">IF($L39&gt;0,180/PI()*ACOS(SIN(G39*PI()/180)*SIN($E$6*PI()/180)*COS((K39-$F$6)*PI()/180)+F39*COS($E$6*PI()/180)),0)</f>
        <v>0</v>
      </c>
      <c r="N39" s="3" t="n">
        <f aca="false">IF($L39&gt;0,$N$9*(1+0.034*COS(360*$A$6/365*PI()/180)),0)</f>
        <v>0</v>
      </c>
      <c r="O39" s="4" t="n">
        <f aca="false">IF($L39&gt;0,1/F39,0)</f>
        <v>0</v>
      </c>
      <c r="P39" s="3" t="n">
        <f aca="false">IF($L39&gt;0,1160+75*SIN(360/365*($A$6-275)*PI()/180),0)</f>
        <v>0</v>
      </c>
      <c r="Q39" s="4" t="n">
        <f aca="false">IF($L39&gt;0,0.174+0.035*SIN(360/365*($A$6-100)*PI()/180),0)</f>
        <v>0</v>
      </c>
      <c r="R39" s="3" t="n">
        <f aca="false">IF($L39&gt;0,P39*EXP(-Q39*O39),0)</f>
        <v>0</v>
      </c>
      <c r="S39" s="4" t="n">
        <f aca="false">IF($L39&gt;0,0.095+0.04*SIN(360/365*($A$6-100)*PI()/180),0)</f>
        <v>0</v>
      </c>
      <c r="T39" s="3" t="n">
        <f aca="false">IF($L39&gt;0,S39*R39,0)</f>
        <v>0</v>
      </c>
      <c r="U39" s="3" t="n">
        <f aca="false">IF($L39&gt;0,IF(M39&lt;=90,R39*COS(M39*PI()/180),0),0)</f>
        <v>0</v>
      </c>
      <c r="V39" s="3" t="n">
        <f aca="false">IF($L39&gt;0,R39*F39,0)</f>
        <v>0</v>
      </c>
      <c r="W39" s="3" t="n">
        <f aca="false">IF($L39,T39*(1+COS($E$6*PI()/180))/2,0)</f>
        <v>0</v>
      </c>
      <c r="X39" s="3" t="n">
        <f aca="false">IF($L39&gt;0,$X$9*(V39+T39)*(1-COS($E$6*PI()/180))/2,0)</f>
        <v>0</v>
      </c>
      <c r="Y39" s="3" t="n">
        <f aca="false">IF($L39&gt;0,U39+W39+X39,0)</f>
        <v>0</v>
      </c>
      <c r="AA39" s="11" t="n">
        <v>210</v>
      </c>
      <c r="AB39" s="0"/>
      <c r="AC39" s="0"/>
      <c r="AD39" s="0"/>
      <c r="AE39" s="0"/>
      <c r="AF39" s="0"/>
      <c r="AG39" s="0"/>
      <c r="AH39" s="3" t="n">
        <f aca="false">IF($L39&gt;0,IF(COS(M39*PI()/180)&lt;0,AE39,IF(AC39&lt;AE39,AE39,IF(G39&gt;85,AE39+(AC39-AE39)*COS(M39*PI()/180),AE39+(AC39-AE39)/F39*COS(M39*PI()/180)))),0)</f>
        <v>0</v>
      </c>
      <c r="AI39" s="3" t="n">
        <f aca="false">IF($L39&gt;0,IF(ABS(AD39)&gt;0.001,IF(COS(M39*PI()/180)&lt;0,AE39,AE39+AD39*COS(M39*PI()/180)),0),0)</f>
        <v>0</v>
      </c>
      <c r="AJ39" s="3" t="n">
        <f aca="false">AF39</f>
        <v>0</v>
      </c>
      <c r="AK39" s="6" t="n">
        <f aca="false">IF(L39=1,IF(L38=0,ROW(),0),0)</f>
        <v>0</v>
      </c>
      <c r="AL39" s="6" t="n">
        <f aca="false">IF(L39=1,IF(L40=0,ROW(),0),0)</f>
        <v>0</v>
      </c>
      <c r="AM39" s="3" t="n">
        <f aca="false">IF(M39=0,90,IF(M39&lt;90,M39,90))</f>
        <v>90</v>
      </c>
      <c r="AN39" s="3"/>
      <c r="AO39" s="30" t="n">
        <v>31</v>
      </c>
      <c r="AP39" s="31" t="n">
        <f aca="false">23.45*SIN(2*PI()*(284+AO39)/365)</f>
        <v>-17.7822712088223</v>
      </c>
      <c r="AQ39" s="32" t="n">
        <f aca="false">0.0172+7.365*COS((AR39+86.87)*PI()/180)+9.944*COS((2*AR39+109.69)*PI()/180)</f>
        <v>-13.0212404829454</v>
      </c>
      <c r="AR39" s="0" t="n">
        <f aca="false">360/365*(AO39-1)</f>
        <v>29.5890410958904</v>
      </c>
      <c r="AS39" s="0" t="n">
        <f aca="false">AQ39+$C$6*60/15</f>
        <v>-67.5012404829454</v>
      </c>
    </row>
    <row r="40" customFormat="false" ht="12.75" hidden="false" customHeight="false" outlineLevel="0" collapsed="false">
      <c r="A40" s="11" t="n">
        <v>2</v>
      </c>
      <c r="B40" s="11" t="n">
        <v>15</v>
      </c>
      <c r="C40" s="20" t="n">
        <f aca="false">A40+B40/60</f>
        <v>2.25</v>
      </c>
      <c r="D40" s="4" t="n">
        <f aca="false">C40+$C$9</f>
        <v>1.10915899488048</v>
      </c>
      <c r="E40" s="4" t="n">
        <f aca="false">180*(12-D40)/12</f>
        <v>163.362615076793</v>
      </c>
      <c r="F40" s="4" t="n">
        <f aca="false">SIN($B$6*PI()/180)*SIN($A$9*PI()/180)+COS($B$6*PI()/180)*COS($A$9*PI()/180)*COS(E40*PI()/180)</f>
        <v>-0.905450186046882</v>
      </c>
      <c r="G40" s="3" t="n">
        <f aca="false">ACOS(F40)*180/PI()</f>
        <v>154.883983959305</v>
      </c>
      <c r="H40" s="35" t="n">
        <f aca="false">90-G40</f>
        <v>-64.8839839593051</v>
      </c>
      <c r="I40" s="4" t="n">
        <f aca="false">COS($A$9*PI()/180)*SIN(E40*PI()/180)</f>
        <v>0.280835239376479</v>
      </c>
      <c r="J40" s="4" t="n">
        <f aca="false">-SIN($A$9*PI()/180)*COS($B$6*PI()/180)+COS($A$9*PI()/180)*SIN($B$6*PI()/180)*COS(E40*PI()/180)</f>
        <v>-0.318263301233464</v>
      </c>
      <c r="K40" s="3" t="n">
        <f aca="false">IF(I40&gt;0,ACOS(-J40/SQRT(I40^2+J40^2))*180/PI(),(PI()+ACOS(J40/SQRT(I40^2+J40^2)))*180/PI())</f>
        <v>41.4251514616685</v>
      </c>
      <c r="L40" s="2" t="n">
        <f aca="false">IF(H40&lt;0,0,1)</f>
        <v>0</v>
      </c>
      <c r="M40" s="3" t="n">
        <f aca="false">IF($L40&gt;0,180/PI()*ACOS(SIN(G40*PI()/180)*SIN($E$6*PI()/180)*COS((K40-$F$6)*PI()/180)+F40*COS($E$6*PI()/180)),0)</f>
        <v>0</v>
      </c>
      <c r="N40" s="3" t="n">
        <f aca="false">IF($L40&gt;0,$N$9*(1+0.034*COS(360*$A$6/365*PI()/180)),0)</f>
        <v>0</v>
      </c>
      <c r="O40" s="4" t="n">
        <f aca="false">IF($L40&gt;0,1/F40,0)</f>
        <v>0</v>
      </c>
      <c r="P40" s="3" t="n">
        <f aca="false">IF($L40&gt;0,1160+75*SIN(360/365*($A$6-275)*PI()/180),0)</f>
        <v>0</v>
      </c>
      <c r="Q40" s="4" t="n">
        <f aca="false">IF($L40&gt;0,0.174+0.035*SIN(360/365*($A$6-100)*PI()/180),0)</f>
        <v>0</v>
      </c>
      <c r="R40" s="3" t="n">
        <f aca="false">IF($L40&gt;0,P40*EXP(-Q40*O40),0)</f>
        <v>0</v>
      </c>
      <c r="S40" s="4" t="n">
        <f aca="false">IF($L40&gt;0,0.095+0.04*SIN(360/365*($A$6-100)*PI()/180),0)</f>
        <v>0</v>
      </c>
      <c r="T40" s="3" t="n">
        <f aca="false">IF($L40&gt;0,S40*R40,0)</f>
        <v>0</v>
      </c>
      <c r="U40" s="3" t="n">
        <f aca="false">IF($L40&gt;0,IF(M40&lt;=90,R40*COS(M40*PI()/180),0),0)</f>
        <v>0</v>
      </c>
      <c r="V40" s="3" t="n">
        <f aca="false">IF($L40&gt;0,R40*F40,0)</f>
        <v>0</v>
      </c>
      <c r="W40" s="3" t="n">
        <f aca="false">IF($L40,T40*(1+COS($E$6*PI()/180))/2,0)</f>
        <v>0</v>
      </c>
      <c r="X40" s="3" t="n">
        <f aca="false">IF($L40&gt;0,$X$9*(V40+T40)*(1-COS($E$6*PI()/180))/2,0)</f>
        <v>0</v>
      </c>
      <c r="Y40" s="3" t="n">
        <f aca="false">IF($L40&gt;0,U40+W40+X40,0)</f>
        <v>0</v>
      </c>
      <c r="AA40" s="11" t="n">
        <v>215</v>
      </c>
      <c r="AB40" s="0"/>
      <c r="AC40" s="0"/>
      <c r="AD40" s="0"/>
      <c r="AE40" s="0"/>
      <c r="AF40" s="0"/>
      <c r="AG40" s="0"/>
      <c r="AH40" s="3" t="n">
        <f aca="false">IF($L40&gt;0,IF(COS(M40*PI()/180)&lt;0,AE40,IF(AC40&lt;AE40,AE40,IF(G40&gt;85,AE40+(AC40-AE40)*COS(M40*PI()/180),AE40+(AC40-AE40)/F40*COS(M40*PI()/180)))),0)</f>
        <v>0</v>
      </c>
      <c r="AI40" s="3" t="n">
        <f aca="false">IF($L40&gt;0,IF(ABS(AD40)&gt;0.001,IF(COS(M40*PI()/180)&lt;0,AE40,AE40+AD40*COS(M40*PI()/180)),0),0)</f>
        <v>0</v>
      </c>
      <c r="AJ40" s="3" t="n">
        <f aca="false">AF40</f>
        <v>0</v>
      </c>
      <c r="AK40" s="6" t="n">
        <f aca="false">IF(L40=1,IF(L39=0,ROW(),0),0)</f>
        <v>0</v>
      </c>
      <c r="AL40" s="6" t="n">
        <f aca="false">IF(L40=1,IF(L41=0,ROW(),0),0)</f>
        <v>0</v>
      </c>
      <c r="AM40" s="3" t="n">
        <f aca="false">IF(M40=0,90,IF(M40&lt;90,M40,90))</f>
        <v>90</v>
      </c>
      <c r="AN40" s="3"/>
      <c r="AO40" s="30" t="n">
        <v>32</v>
      </c>
      <c r="AP40" s="31" t="n">
        <f aca="false">23.45*SIN(2*PI()*(284+AO40)/365)</f>
        <v>-17.5164954564842</v>
      </c>
      <c r="AQ40" s="32" t="n">
        <f aca="false">0.0172+7.365*COS((AR40+86.87)*PI()/180)+9.944*COS((2*AR40+109.69)*PI()/180)</f>
        <v>-13.1945544479265</v>
      </c>
      <c r="AR40" s="0" t="n">
        <f aca="false">360/365*(AO40-1)</f>
        <v>30.5753424657534</v>
      </c>
      <c r="AS40" s="0" t="n">
        <f aca="false">AQ40+$C$6*60/15</f>
        <v>-67.6745544479265</v>
      </c>
    </row>
    <row r="41" customFormat="false" ht="12.75" hidden="false" customHeight="false" outlineLevel="0" collapsed="false">
      <c r="A41" s="11" t="n">
        <v>2</v>
      </c>
      <c r="B41" s="11" t="n">
        <v>20</v>
      </c>
      <c r="C41" s="20" t="n">
        <f aca="false">A41+B41/60</f>
        <v>2.33333333333333</v>
      </c>
      <c r="D41" s="4" t="n">
        <f aca="false">C41+$C$9</f>
        <v>1.19249232821382</v>
      </c>
      <c r="E41" s="4" t="n">
        <f aca="false">180*(12-D41)/12</f>
        <v>162.112615076793</v>
      </c>
      <c r="F41" s="4" t="n">
        <f aca="false">SIN($B$6*PI()/180)*SIN($A$9*PI()/180)+COS($B$6*PI()/180)*COS($A$9*PI()/180)*COS(E41*PI()/180)</f>
        <v>-0.900011142494525</v>
      </c>
      <c r="G41" s="3" t="n">
        <f aca="false">ACOS(F41)*180/PI()</f>
        <v>154.159531906619</v>
      </c>
      <c r="H41" s="35" t="n">
        <f aca="false">90-G41</f>
        <v>-64.1595319066192</v>
      </c>
      <c r="I41" s="4" t="n">
        <f aca="false">COS($A$9*PI()/180)*SIN(E41*PI()/180)</f>
        <v>0.301270099519198</v>
      </c>
      <c r="J41" s="4" t="n">
        <f aca="false">-SIN($A$9*PI()/180)*COS($B$6*PI()/180)+COS($A$9*PI()/180)*SIN($B$6*PI()/180)*COS(E41*PI()/180)</f>
        <v>-0.314986143379979</v>
      </c>
      <c r="K41" s="3" t="n">
        <f aca="false">IF(I41&gt;0,ACOS(-J41/SQRT(I41^2+J41^2))*180/PI(),(PI()+ACOS(J41/SQRT(I41^2+J41^2)))*180/PI())</f>
        <v>43.7249756815659</v>
      </c>
      <c r="L41" s="2" t="n">
        <f aca="false">IF(H41&lt;0,0,1)</f>
        <v>0</v>
      </c>
      <c r="M41" s="3" t="n">
        <f aca="false">IF($L41&gt;0,180/PI()*ACOS(SIN(G41*PI()/180)*SIN($E$6*PI()/180)*COS((K41-$F$6)*PI()/180)+F41*COS($E$6*PI()/180)),0)</f>
        <v>0</v>
      </c>
      <c r="N41" s="3" t="n">
        <f aca="false">IF($L41&gt;0,$N$9*(1+0.034*COS(360*$A$6/365*PI()/180)),0)</f>
        <v>0</v>
      </c>
      <c r="O41" s="4" t="n">
        <f aca="false">IF($L41&gt;0,1/F41,0)</f>
        <v>0</v>
      </c>
      <c r="P41" s="3" t="n">
        <f aca="false">IF($L41&gt;0,1160+75*SIN(360/365*($A$6-275)*PI()/180),0)</f>
        <v>0</v>
      </c>
      <c r="Q41" s="4" t="n">
        <f aca="false">IF($L41&gt;0,0.174+0.035*SIN(360/365*($A$6-100)*PI()/180),0)</f>
        <v>0</v>
      </c>
      <c r="R41" s="3" t="n">
        <f aca="false">IF($L41&gt;0,P41*EXP(-Q41*O41),0)</f>
        <v>0</v>
      </c>
      <c r="S41" s="4" t="n">
        <f aca="false">IF($L41&gt;0,0.095+0.04*SIN(360/365*($A$6-100)*PI()/180),0)</f>
        <v>0</v>
      </c>
      <c r="T41" s="3" t="n">
        <f aca="false">IF($L41&gt;0,S41*R41,0)</f>
        <v>0</v>
      </c>
      <c r="U41" s="3" t="n">
        <f aca="false">IF($L41&gt;0,IF(M41&lt;=90,R41*COS(M41*PI()/180),0),0)</f>
        <v>0</v>
      </c>
      <c r="V41" s="3" t="n">
        <f aca="false">IF($L41&gt;0,R41*F41,0)</f>
        <v>0</v>
      </c>
      <c r="W41" s="3" t="n">
        <f aca="false">IF($L41,T41*(1+COS($E$6*PI()/180))/2,0)</f>
        <v>0</v>
      </c>
      <c r="X41" s="3" t="n">
        <f aca="false">IF($L41&gt;0,$X$9*(V41+T41)*(1-COS($E$6*PI()/180))/2,0)</f>
        <v>0</v>
      </c>
      <c r="Y41" s="3" t="n">
        <f aca="false">IF($L41&gt;0,U41+W41+X41,0)</f>
        <v>0</v>
      </c>
      <c r="AA41" s="11" t="n">
        <v>220</v>
      </c>
      <c r="AB41" s="0"/>
      <c r="AC41" s="0"/>
      <c r="AD41" s="0"/>
      <c r="AE41" s="0"/>
      <c r="AF41" s="0"/>
      <c r="AG41" s="0"/>
      <c r="AH41" s="3" t="n">
        <f aca="false">IF($L41&gt;0,IF(COS(M41*PI()/180)&lt;0,AE41,IF(AC41&lt;AE41,AE41,IF(G41&gt;85,AE41+(AC41-AE41)*COS(M41*PI()/180),AE41+(AC41-AE41)/F41*COS(M41*PI()/180)))),0)</f>
        <v>0</v>
      </c>
      <c r="AI41" s="3" t="n">
        <f aca="false">IF($L41&gt;0,IF(ABS(AD41)&gt;0.001,IF(COS(M41*PI()/180)&lt;0,AE41,AE41+AD41*COS(M41*PI()/180)),0),0)</f>
        <v>0</v>
      </c>
      <c r="AJ41" s="3" t="n">
        <f aca="false">AF41</f>
        <v>0</v>
      </c>
      <c r="AK41" s="6" t="n">
        <f aca="false">IF(L41=1,IF(L40=0,ROW(),0),0)</f>
        <v>0</v>
      </c>
      <c r="AL41" s="6" t="n">
        <f aca="false">IF(L41=1,IF(L42=0,ROW(),0),0)</f>
        <v>0</v>
      </c>
      <c r="AM41" s="3" t="n">
        <f aca="false">IF(M41=0,90,IF(M41&lt;90,M41,90))</f>
        <v>90</v>
      </c>
      <c r="AN41" s="3"/>
      <c r="AO41" s="30" t="n">
        <v>33</v>
      </c>
      <c r="AP41" s="31" t="n">
        <f aca="false">23.45*SIN(2*PI()*(284+AO41)/365)</f>
        <v>-17.2455291885055</v>
      </c>
      <c r="AQ41" s="32" t="n">
        <f aca="false">0.0172+7.365*COS((AR41+86.87)*PI()/180)+9.944*COS((2*AR41+109.69)*PI()/180)</f>
        <v>-13.3552271938201</v>
      </c>
      <c r="AR41" s="0" t="n">
        <f aca="false">360/365*(AO41-1)</f>
        <v>31.5616438356164</v>
      </c>
      <c r="AS41" s="0" t="n">
        <f aca="false">AQ41+$C$6*60/15</f>
        <v>-67.8352271938201</v>
      </c>
    </row>
    <row r="42" customFormat="false" ht="12.75" hidden="false" customHeight="false" outlineLevel="0" collapsed="false">
      <c r="A42" s="11" t="n">
        <v>2</v>
      </c>
      <c r="B42" s="11" t="n">
        <v>25</v>
      </c>
      <c r="C42" s="20" t="n">
        <f aca="false">A42+B42/60</f>
        <v>2.41666666666667</v>
      </c>
      <c r="D42" s="4" t="n">
        <f aca="false">C42+$C$9</f>
        <v>1.27582566154715</v>
      </c>
      <c r="E42" s="4" t="n">
        <f aca="false">180*(12-D42)/12</f>
        <v>160.862615076793</v>
      </c>
      <c r="F42" s="4" t="n">
        <f aca="false">SIN($B$6*PI()/180)*SIN($A$9*PI()/180)+COS($B$6*PI()/180)*COS($A$9*PI()/180)*COS(E42*PI()/180)</f>
        <v>-0.894191562501658</v>
      </c>
      <c r="G42" s="3" t="n">
        <f aca="false">ACOS(F42)*180/PI()</f>
        <v>153.404776633265</v>
      </c>
      <c r="H42" s="35" t="n">
        <f aca="false">90-G42</f>
        <v>-63.4047766332646</v>
      </c>
      <c r="I42" s="4" t="n">
        <f aca="false">COS($A$9*PI()/180)*SIN(E42*PI()/180)</f>
        <v>0.32156157141128</v>
      </c>
      <c r="J42" s="4" t="n">
        <f aca="false">-SIN($A$9*PI()/180)*COS($B$6*PI()/180)+COS($A$9*PI()/180)*SIN($B$6*PI()/180)*COS(E42*PI()/180)</f>
        <v>-0.311479702938011</v>
      </c>
      <c r="K42" s="3" t="n">
        <f aca="false">IF(I42&gt;0,ACOS(-J42/SQRT(I42^2+J42^2))*180/PI(),(PI()+ACOS(J42/SQRT(I42^2+J42^2)))*180/PI())</f>
        <v>45.9124202570583</v>
      </c>
      <c r="L42" s="2" t="n">
        <f aca="false">IF(H42&lt;0,0,1)</f>
        <v>0</v>
      </c>
      <c r="M42" s="3" t="n">
        <f aca="false">IF($L42&gt;0,180/PI()*ACOS(SIN(G42*PI()/180)*SIN($E$6*PI()/180)*COS((K42-$F$6)*PI()/180)+F42*COS($E$6*PI()/180)),0)</f>
        <v>0</v>
      </c>
      <c r="N42" s="3" t="n">
        <f aca="false">IF($L42&gt;0,$N$9*(1+0.034*COS(360*$A$6/365*PI()/180)),0)</f>
        <v>0</v>
      </c>
      <c r="O42" s="4" t="n">
        <f aca="false">IF($L42&gt;0,1/F42,0)</f>
        <v>0</v>
      </c>
      <c r="P42" s="3" t="n">
        <f aca="false">IF($L42&gt;0,1160+75*SIN(360/365*($A$6-275)*PI()/180),0)</f>
        <v>0</v>
      </c>
      <c r="Q42" s="4" t="n">
        <f aca="false">IF($L42&gt;0,0.174+0.035*SIN(360/365*($A$6-100)*PI()/180),0)</f>
        <v>0</v>
      </c>
      <c r="R42" s="3" t="n">
        <f aca="false">IF($L42&gt;0,P42*EXP(-Q42*O42),0)</f>
        <v>0</v>
      </c>
      <c r="S42" s="4" t="n">
        <f aca="false">IF($L42&gt;0,0.095+0.04*SIN(360/365*($A$6-100)*PI()/180),0)</f>
        <v>0</v>
      </c>
      <c r="T42" s="3" t="n">
        <f aca="false">IF($L42&gt;0,S42*R42,0)</f>
        <v>0</v>
      </c>
      <c r="U42" s="3" t="n">
        <f aca="false">IF($L42&gt;0,IF(M42&lt;=90,R42*COS(M42*PI()/180),0),0)</f>
        <v>0</v>
      </c>
      <c r="V42" s="3" t="n">
        <f aca="false">IF($L42&gt;0,R42*F42,0)</f>
        <v>0</v>
      </c>
      <c r="W42" s="3" t="n">
        <f aca="false">IF($L42,T42*(1+COS($E$6*PI()/180))/2,0)</f>
        <v>0</v>
      </c>
      <c r="X42" s="3" t="n">
        <f aca="false">IF($L42&gt;0,$X$9*(V42+T42)*(1-COS($E$6*PI()/180))/2,0)</f>
        <v>0</v>
      </c>
      <c r="Y42" s="3" t="n">
        <f aca="false">IF($L42&gt;0,U42+W42+X42,0)</f>
        <v>0</v>
      </c>
      <c r="AA42" s="11" t="n">
        <v>225</v>
      </c>
      <c r="AB42" s="0"/>
      <c r="AC42" s="0"/>
      <c r="AD42" s="0"/>
      <c r="AE42" s="0"/>
      <c r="AF42" s="0"/>
      <c r="AG42" s="0"/>
      <c r="AH42" s="3" t="n">
        <f aca="false">IF($L42&gt;0,IF(COS(M42*PI()/180)&lt;0,AE42,IF(AC42&lt;AE42,AE42,IF(G42&gt;85,AE42+(AC42-AE42)*COS(M42*PI()/180),AE42+(AC42-AE42)/F42*COS(M42*PI()/180)))),0)</f>
        <v>0</v>
      </c>
      <c r="AI42" s="3" t="n">
        <f aca="false">IF($L42&gt;0,IF(ABS(AD42)&gt;0.001,IF(COS(M42*PI()/180)&lt;0,AE42,AE42+AD42*COS(M42*PI()/180)),0),0)</f>
        <v>0</v>
      </c>
      <c r="AJ42" s="3" t="n">
        <f aca="false">AF42</f>
        <v>0</v>
      </c>
      <c r="AK42" s="6" t="n">
        <f aca="false">IF(L42=1,IF(L41=0,ROW(),0),0)</f>
        <v>0</v>
      </c>
      <c r="AL42" s="6" t="n">
        <f aca="false">IF(L42=1,IF(L43=0,ROW(),0),0)</f>
        <v>0</v>
      </c>
      <c r="AM42" s="3" t="n">
        <f aca="false">IF(M42=0,90,IF(M42&lt;90,M42,90))</f>
        <v>90</v>
      </c>
      <c r="AN42" s="3"/>
      <c r="AO42" s="30" t="n">
        <v>34</v>
      </c>
      <c r="AP42" s="31" t="n">
        <f aca="false">23.45*SIN(2*PI()*(284+AO42)/365)</f>
        <v>-16.9694526980391</v>
      </c>
      <c r="AQ42" s="32" t="n">
        <f aca="false">0.0172+7.365*COS((AR42+86.87)*PI()/180)+9.944*COS((2*AR42+109.69)*PI()/180)</f>
        <v>-13.5031678500675</v>
      </c>
      <c r="AR42" s="0" t="n">
        <f aca="false">360/365*(AO42-1)</f>
        <v>32.5479452054795</v>
      </c>
      <c r="AS42" s="0" t="n">
        <f aca="false">AQ42+$C$6*60/15</f>
        <v>-67.9831678500675</v>
      </c>
    </row>
    <row r="43" customFormat="false" ht="12.75" hidden="false" customHeight="false" outlineLevel="0" collapsed="false">
      <c r="A43" s="11" t="n">
        <v>2</v>
      </c>
      <c r="B43" s="11" t="n">
        <v>30</v>
      </c>
      <c r="C43" s="20" t="n">
        <f aca="false">A43+B43/60</f>
        <v>2.5</v>
      </c>
      <c r="D43" s="4" t="n">
        <f aca="false">C43+$C$9</f>
        <v>1.35915899488048</v>
      </c>
      <c r="E43" s="4" t="n">
        <f aca="false">180*(12-D43)/12</f>
        <v>159.612615076793</v>
      </c>
      <c r="F43" s="4" t="n">
        <f aca="false">SIN($B$6*PI()/180)*SIN($A$9*PI()/180)+COS($B$6*PI()/180)*COS($A$9*PI()/180)*COS(E43*PI()/180)</f>
        <v>-0.887994215873171</v>
      </c>
      <c r="G43" s="3" t="n">
        <f aca="false">ACOS(F43)*180/PI()</f>
        <v>152.622273131391</v>
      </c>
      <c r="H43" s="35" t="n">
        <f aca="false">90-G43</f>
        <v>-62.6222731313914</v>
      </c>
      <c r="I43" s="4" t="n">
        <f aca="false">COS($A$9*PI()/180)*SIN(E43*PI()/180)</f>
        <v>0.341699997411086</v>
      </c>
      <c r="J43" s="4" t="n">
        <f aca="false">-SIN($A$9*PI()/180)*COS($B$6*PI()/180)+COS($A$9*PI()/180)*SIN($B$6*PI()/180)*COS(E43*PI()/180)</f>
        <v>-0.307745648783302</v>
      </c>
      <c r="K43" s="3" t="n">
        <f aca="false">IF(I43&gt;0,ACOS(-J43/SQRT(I43^2+J43^2))*180/PI(),(PI()+ACOS(J43/SQRT(I43^2+J43^2)))*180/PI())</f>
        <v>47.9928158285813</v>
      </c>
      <c r="L43" s="2" t="n">
        <f aca="false">IF(H43&lt;0,0,1)</f>
        <v>0</v>
      </c>
      <c r="M43" s="3" t="n">
        <f aca="false">IF($L43&gt;0,180/PI()*ACOS(SIN(G43*PI()/180)*SIN($E$6*PI()/180)*COS((K43-$F$6)*PI()/180)+F43*COS($E$6*PI()/180)),0)</f>
        <v>0</v>
      </c>
      <c r="N43" s="3" t="n">
        <f aca="false">IF($L43&gt;0,$N$9*(1+0.034*COS(360*$A$6/365*PI()/180)),0)</f>
        <v>0</v>
      </c>
      <c r="O43" s="4" t="n">
        <f aca="false">IF($L43&gt;0,1/F43,0)</f>
        <v>0</v>
      </c>
      <c r="P43" s="3" t="n">
        <f aca="false">IF($L43&gt;0,1160+75*SIN(360/365*($A$6-275)*PI()/180),0)</f>
        <v>0</v>
      </c>
      <c r="Q43" s="4" t="n">
        <f aca="false">IF($L43&gt;0,0.174+0.035*SIN(360/365*($A$6-100)*PI()/180),0)</f>
        <v>0</v>
      </c>
      <c r="R43" s="3" t="n">
        <f aca="false">IF($L43&gt;0,P43*EXP(-Q43*O43),0)</f>
        <v>0</v>
      </c>
      <c r="S43" s="4" t="n">
        <f aca="false">IF($L43&gt;0,0.095+0.04*SIN(360/365*($A$6-100)*PI()/180),0)</f>
        <v>0</v>
      </c>
      <c r="T43" s="3" t="n">
        <f aca="false">IF($L43&gt;0,S43*R43,0)</f>
        <v>0</v>
      </c>
      <c r="U43" s="3" t="n">
        <f aca="false">IF($L43&gt;0,IF(M43&lt;=90,R43*COS(M43*PI()/180),0),0)</f>
        <v>0</v>
      </c>
      <c r="V43" s="3" t="n">
        <f aca="false">IF($L43&gt;0,R43*F43,0)</f>
        <v>0</v>
      </c>
      <c r="W43" s="3" t="n">
        <f aca="false">IF($L43,T43*(1+COS($E$6*PI()/180))/2,0)</f>
        <v>0</v>
      </c>
      <c r="X43" s="3" t="n">
        <f aca="false">IF($L43&gt;0,$X$9*(V43+T43)*(1-COS($E$6*PI()/180))/2,0)</f>
        <v>0</v>
      </c>
      <c r="Y43" s="3" t="n">
        <f aca="false">IF($L43&gt;0,U43+W43+X43,0)</f>
        <v>0</v>
      </c>
      <c r="AA43" s="11" t="n">
        <v>230</v>
      </c>
      <c r="AB43" s="0"/>
      <c r="AC43" s="0"/>
      <c r="AD43" s="0"/>
      <c r="AE43" s="0"/>
      <c r="AF43" s="0"/>
      <c r="AG43" s="0"/>
      <c r="AH43" s="3" t="n">
        <f aca="false">IF($L43&gt;0,IF(COS(M43*PI()/180)&lt;0,AE43,IF(AC43&lt;AE43,AE43,IF(G43&gt;85,AE43+(AC43-AE43)*COS(M43*PI()/180),AE43+(AC43-AE43)/F43*COS(M43*PI()/180)))),0)</f>
        <v>0</v>
      </c>
      <c r="AI43" s="3" t="n">
        <f aca="false">IF($L43&gt;0,IF(ABS(AD43)&gt;0.001,IF(COS(M43*PI()/180)&lt;0,AE43,AE43+AD43*COS(M43*PI()/180)),0),0)</f>
        <v>0</v>
      </c>
      <c r="AJ43" s="3" t="n">
        <f aca="false">AF43</f>
        <v>0</v>
      </c>
      <c r="AK43" s="6" t="n">
        <f aca="false">IF(L43=1,IF(L42=0,ROW(),0),0)</f>
        <v>0</v>
      </c>
      <c r="AL43" s="6" t="n">
        <f aca="false">IF(L43=1,IF(L44=0,ROW(),0),0)</f>
        <v>0</v>
      </c>
      <c r="AM43" s="3" t="n">
        <f aca="false">IF(M43=0,90,IF(M43&lt;90,M43,90))</f>
        <v>90</v>
      </c>
      <c r="AN43" s="3"/>
      <c r="AO43" s="30" t="n">
        <v>35</v>
      </c>
      <c r="AP43" s="31" t="n">
        <f aca="false">23.45*SIN(2*PI()*(284+AO43)/365)</f>
        <v>-16.6883477925076</v>
      </c>
      <c r="AQ43" s="32" t="n">
        <f aca="false">0.0172+7.365*COS((AR43+86.87)*PI()/180)+9.944*COS((2*AR43+109.69)*PI()/180)</f>
        <v>-13.6382997125618</v>
      </c>
      <c r="AR43" s="0" t="n">
        <f aca="false">360/365*(AO43-1)</f>
        <v>33.5342465753425</v>
      </c>
      <c r="AS43" s="0" t="n">
        <f aca="false">AQ43+$C$6*60/15</f>
        <v>-68.1182997125618</v>
      </c>
    </row>
    <row r="44" customFormat="false" ht="12.75" hidden="false" customHeight="false" outlineLevel="0" collapsed="false">
      <c r="A44" s="11" t="n">
        <v>2</v>
      </c>
      <c r="B44" s="11" t="n">
        <v>35</v>
      </c>
      <c r="C44" s="20" t="n">
        <f aca="false">A44+B44/60</f>
        <v>2.58333333333333</v>
      </c>
      <c r="D44" s="4" t="n">
        <f aca="false">C44+$C$9</f>
        <v>1.44249232821382</v>
      </c>
      <c r="E44" s="4" t="n">
        <f aca="false">180*(12-D44)/12</f>
        <v>158.362615076793</v>
      </c>
      <c r="F44" s="4" t="n">
        <f aca="false">SIN($B$6*PI()/180)*SIN($A$9*PI()/180)+COS($B$6*PI()/180)*COS($A$9*PI()/180)*COS(E44*PI()/180)</f>
        <v>-0.881422052210412</v>
      </c>
      <c r="G44" s="3" t="n">
        <f aca="false">ACOS(F44)*180/PI()</f>
        <v>151.814383383648</v>
      </c>
      <c r="H44" s="35" t="n">
        <f aca="false">90-G44</f>
        <v>-61.8143833836483</v>
      </c>
      <c r="I44" s="4" t="n">
        <f aca="false">COS($A$9*PI()/180)*SIN(E44*PI()/180)</f>
        <v>0.361675792718534</v>
      </c>
      <c r="J44" s="4" t="n">
        <f aca="false">-SIN($A$9*PI()/180)*COS($B$6*PI()/180)+COS($A$9*PI()/180)*SIN($B$6*PI()/180)*COS(E44*PI()/180)</f>
        <v>-0.303785758123396</v>
      </c>
      <c r="K44" s="3" t="n">
        <f aca="false">IF(I44&gt;0,ACOS(-J44/SQRT(I44^2+J44^2))*180/PI(),(PI()+ACOS(J44/SQRT(I44^2+J44^2)))*180/PI())</f>
        <v>49.9717755993653</v>
      </c>
      <c r="L44" s="2" t="n">
        <f aca="false">IF(H44&lt;0,0,1)</f>
        <v>0</v>
      </c>
      <c r="M44" s="3" t="n">
        <f aca="false">IF($L44&gt;0,180/PI()*ACOS(SIN(G44*PI()/180)*SIN($E$6*PI()/180)*COS((K44-$F$6)*PI()/180)+F44*COS($E$6*PI()/180)),0)</f>
        <v>0</v>
      </c>
      <c r="N44" s="3" t="n">
        <f aca="false">IF($L44&gt;0,$N$9*(1+0.034*COS(360*$A$6/365*PI()/180)),0)</f>
        <v>0</v>
      </c>
      <c r="O44" s="4" t="n">
        <f aca="false">IF($L44&gt;0,1/F44,0)</f>
        <v>0</v>
      </c>
      <c r="P44" s="3" t="n">
        <f aca="false">IF($L44&gt;0,1160+75*SIN(360/365*($A$6-275)*PI()/180),0)</f>
        <v>0</v>
      </c>
      <c r="Q44" s="4" t="n">
        <f aca="false">IF($L44&gt;0,0.174+0.035*SIN(360/365*($A$6-100)*PI()/180),0)</f>
        <v>0</v>
      </c>
      <c r="R44" s="3" t="n">
        <f aca="false">IF($L44&gt;0,P44*EXP(-Q44*O44),0)</f>
        <v>0</v>
      </c>
      <c r="S44" s="4" t="n">
        <f aca="false">IF($L44&gt;0,0.095+0.04*SIN(360/365*($A$6-100)*PI()/180),0)</f>
        <v>0</v>
      </c>
      <c r="T44" s="3" t="n">
        <f aca="false">IF($L44&gt;0,S44*R44,0)</f>
        <v>0</v>
      </c>
      <c r="U44" s="3" t="n">
        <f aca="false">IF($L44&gt;0,IF(M44&lt;=90,R44*COS(M44*PI()/180),0),0)</f>
        <v>0</v>
      </c>
      <c r="V44" s="3" t="n">
        <f aca="false">IF($L44&gt;0,R44*F44,0)</f>
        <v>0</v>
      </c>
      <c r="W44" s="3" t="n">
        <f aca="false">IF($L44,T44*(1+COS($E$6*PI()/180))/2,0)</f>
        <v>0</v>
      </c>
      <c r="X44" s="3" t="n">
        <f aca="false">IF($L44&gt;0,$X$9*(V44+T44)*(1-COS($E$6*PI()/180))/2,0)</f>
        <v>0</v>
      </c>
      <c r="Y44" s="3" t="n">
        <f aca="false">IF($L44&gt;0,U44+W44+X44,0)</f>
        <v>0</v>
      </c>
      <c r="AA44" s="11" t="n">
        <v>235</v>
      </c>
      <c r="AB44" s="0"/>
      <c r="AC44" s="0"/>
      <c r="AD44" s="0"/>
      <c r="AE44" s="0"/>
      <c r="AF44" s="0"/>
      <c r="AG44" s="0"/>
      <c r="AH44" s="3" t="n">
        <f aca="false">IF($L44&gt;0,IF(COS(M44*PI()/180)&lt;0,AE44,IF(AC44&lt;AE44,AE44,IF(G44&gt;85,AE44+(AC44-AE44)*COS(M44*PI()/180),AE44+(AC44-AE44)/F44*COS(M44*PI()/180)))),0)</f>
        <v>0</v>
      </c>
      <c r="AI44" s="3" t="n">
        <f aca="false">IF($L44&gt;0,IF(ABS(AD44)&gt;0.001,IF(COS(M44*PI()/180)&lt;0,AE44,AE44+AD44*COS(M44*PI()/180)),0),0)</f>
        <v>0</v>
      </c>
      <c r="AJ44" s="3" t="n">
        <f aca="false">AF44</f>
        <v>0</v>
      </c>
      <c r="AK44" s="6" t="n">
        <f aca="false">IF(L44=1,IF(L43=0,ROW(),0),0)</f>
        <v>0</v>
      </c>
      <c r="AL44" s="6" t="n">
        <f aca="false">IF(L44=1,IF(L45=0,ROW(),0),0)</f>
        <v>0</v>
      </c>
      <c r="AM44" s="3" t="n">
        <f aca="false">IF(M44=0,90,IF(M44&lt;90,M44,90))</f>
        <v>90</v>
      </c>
      <c r="AN44" s="3"/>
      <c r="AO44" s="30" t="n">
        <v>36</v>
      </c>
      <c r="AP44" s="31" t="n">
        <f aca="false">23.45*SIN(2*PI()*(284+AO44)/365)</f>
        <v>-16.4022977693611</v>
      </c>
      <c r="AQ44" s="32" t="n">
        <f aca="false">0.0172+7.365*COS((AR44+86.87)*PI()/180)+9.944*COS((2*AR44+109.69)*PI()/180)</f>
        <v>-13.7605603053293</v>
      </c>
      <c r="AR44" s="0" t="n">
        <f aca="false">360/365*(AO44-1)</f>
        <v>34.5205479452055</v>
      </c>
      <c r="AS44" s="0" t="n">
        <f aca="false">AQ44+$C$6*60/15</f>
        <v>-68.2405603053293</v>
      </c>
    </row>
    <row r="45" customFormat="false" ht="12.75" hidden="false" customHeight="false" outlineLevel="0" collapsed="false">
      <c r="A45" s="11" t="n">
        <v>2</v>
      </c>
      <c r="B45" s="11" t="n">
        <v>40</v>
      </c>
      <c r="C45" s="20" t="n">
        <f aca="false">A45+B45/60</f>
        <v>2.66666666666667</v>
      </c>
      <c r="D45" s="4" t="n">
        <f aca="false">C45+$C$9</f>
        <v>1.52582566154715</v>
      </c>
      <c r="E45" s="4" t="n">
        <f aca="false">180*(12-D45)/12</f>
        <v>157.112615076793</v>
      </c>
      <c r="F45" s="4" t="n">
        <f aca="false">SIN($B$6*PI()/180)*SIN($A$9*PI()/180)+COS($B$6*PI()/180)*COS($A$9*PI()/180)*COS(E45*PI()/180)</f>
        <v>-0.874478199507336</v>
      </c>
      <c r="G45" s="3" t="n">
        <f aca="false">ACOS(F45)*180/PI()</f>
        <v>150.983280742948</v>
      </c>
      <c r="H45" s="35" t="n">
        <f aca="false">90-G45</f>
        <v>-60.9832807429484</v>
      </c>
      <c r="I45" s="4" t="n">
        <f aca="false">COS($A$9*PI()/180)*SIN(E45*PI()/180)</f>
        <v>0.381479449936943</v>
      </c>
      <c r="J45" s="4" t="n">
        <f aca="false">-SIN($A$9*PI()/180)*COS($B$6*PI()/180)+COS($A$9*PI()/180)*SIN($B$6*PI()/180)*COS(E45*PI()/180)</f>
        <v>-0.299601915651778</v>
      </c>
      <c r="K45" s="3" t="n">
        <f aca="false">IF(I45&gt;0,ACOS(-J45/SQRT(I45^2+J45^2))*180/PI(),(PI()+ACOS(J45/SQRT(I45^2+J45^2)))*180/PI())</f>
        <v>51.855027775385</v>
      </c>
      <c r="L45" s="2" t="n">
        <f aca="false">IF(H45&lt;0,0,1)</f>
        <v>0</v>
      </c>
      <c r="M45" s="3" t="n">
        <f aca="false">IF($L45&gt;0,180/PI()*ACOS(SIN(G45*PI()/180)*SIN($E$6*PI()/180)*COS((K45-$F$6)*PI()/180)+F45*COS($E$6*PI()/180)),0)</f>
        <v>0</v>
      </c>
      <c r="N45" s="3" t="n">
        <f aca="false">IF($L45&gt;0,$N$9*(1+0.034*COS(360*$A$6/365*PI()/180)),0)</f>
        <v>0</v>
      </c>
      <c r="O45" s="4" t="n">
        <f aca="false">IF($L45&gt;0,1/F45,0)</f>
        <v>0</v>
      </c>
      <c r="P45" s="3" t="n">
        <f aca="false">IF($L45&gt;0,1160+75*SIN(360/365*($A$6-275)*PI()/180),0)</f>
        <v>0</v>
      </c>
      <c r="Q45" s="4" t="n">
        <f aca="false">IF($L45&gt;0,0.174+0.035*SIN(360/365*($A$6-100)*PI()/180),0)</f>
        <v>0</v>
      </c>
      <c r="R45" s="3" t="n">
        <f aca="false">IF($L45&gt;0,P45*EXP(-Q45*O45),0)</f>
        <v>0</v>
      </c>
      <c r="S45" s="4" t="n">
        <f aca="false">IF($L45&gt;0,0.095+0.04*SIN(360/365*($A$6-100)*PI()/180),0)</f>
        <v>0</v>
      </c>
      <c r="T45" s="3" t="n">
        <f aca="false">IF($L45&gt;0,S45*R45,0)</f>
        <v>0</v>
      </c>
      <c r="U45" s="3" t="n">
        <f aca="false">IF($L45&gt;0,IF(M45&lt;=90,R45*COS(M45*PI()/180),0),0)</f>
        <v>0</v>
      </c>
      <c r="V45" s="3" t="n">
        <f aca="false">IF($L45&gt;0,R45*F45,0)</f>
        <v>0</v>
      </c>
      <c r="W45" s="3" t="n">
        <f aca="false">IF($L45,T45*(1+COS($E$6*PI()/180))/2,0)</f>
        <v>0</v>
      </c>
      <c r="X45" s="3" t="n">
        <f aca="false">IF($L45&gt;0,$X$9*(V45+T45)*(1-COS($E$6*PI()/180))/2,0)</f>
        <v>0</v>
      </c>
      <c r="Y45" s="3" t="n">
        <f aca="false">IF($L45&gt;0,U45+W45+X45,0)</f>
        <v>0</v>
      </c>
      <c r="AA45" s="11" t="n">
        <v>240</v>
      </c>
      <c r="AB45" s="0"/>
      <c r="AC45" s="0"/>
      <c r="AD45" s="0"/>
      <c r="AE45" s="0"/>
      <c r="AF45" s="0"/>
      <c r="AG45" s="0"/>
      <c r="AH45" s="3" t="n">
        <f aca="false">IF($L45&gt;0,IF(COS(M45*PI()/180)&lt;0,AE45,IF(AC45&lt;AE45,AE45,IF(G45&gt;85,AE45+(AC45-AE45)*COS(M45*PI()/180),AE45+(AC45-AE45)/F45*COS(M45*PI()/180)))),0)</f>
        <v>0</v>
      </c>
      <c r="AI45" s="3" t="n">
        <f aca="false">IF($L45&gt;0,IF(ABS(AD45)&gt;0.001,IF(COS(M45*PI()/180)&lt;0,AE45,AE45+AD45*COS(M45*PI()/180)),0),0)</f>
        <v>0</v>
      </c>
      <c r="AJ45" s="3" t="n">
        <f aca="false">AF45</f>
        <v>0</v>
      </c>
      <c r="AK45" s="6" t="n">
        <f aca="false">IF(L45=1,IF(L44=0,ROW(),0),0)</f>
        <v>0</v>
      </c>
      <c r="AL45" s="6" t="n">
        <f aca="false">IF(L45=1,IF(L46=0,ROW(),0),0)</f>
        <v>0</v>
      </c>
      <c r="AM45" s="3" t="n">
        <f aca="false">IF(M45=0,90,IF(M45&lt;90,M45,90))</f>
        <v>90</v>
      </c>
      <c r="AN45" s="3"/>
      <c r="AO45" s="30" t="n">
        <v>37</v>
      </c>
      <c r="AP45" s="31" t="n">
        <f aca="false">23.45*SIN(2*PI()*(284+AO45)/365)</f>
        <v>-16.111387391395</v>
      </c>
      <c r="AQ45" s="32" t="n">
        <f aca="false">0.0172+7.365*COS((AR45+86.87)*PI()/180)+9.944*COS((2*AR45+109.69)*PI()/180)</f>
        <v>-13.8699014256315</v>
      </c>
      <c r="AR45" s="0" t="n">
        <f aca="false">360/365*(AO45-1)</f>
        <v>35.5068493150685</v>
      </c>
      <c r="AS45" s="0" t="n">
        <f aca="false">AQ45+$C$6*60/15</f>
        <v>-68.3499014256315</v>
      </c>
    </row>
    <row r="46" customFormat="false" ht="12.75" hidden="false" customHeight="false" outlineLevel="0" collapsed="false">
      <c r="A46" s="11" t="n">
        <v>2</v>
      </c>
      <c r="B46" s="11" t="n">
        <v>45</v>
      </c>
      <c r="C46" s="20" t="n">
        <f aca="false">A46+B46/60</f>
        <v>2.75</v>
      </c>
      <c r="D46" s="4" t="n">
        <f aca="false">C46+$C$9</f>
        <v>1.60915899488048</v>
      </c>
      <c r="E46" s="4" t="n">
        <f aca="false">180*(12-D46)/12</f>
        <v>155.862615076793</v>
      </c>
      <c r="F46" s="4" t="n">
        <f aca="false">SIN($B$6*PI()/180)*SIN($A$9*PI()/180)+COS($B$6*PI()/180)*COS($A$9*PI()/180)*COS(E46*PI()/180)</f>
        <v>-0.867165962661753</v>
      </c>
      <c r="G46" s="3" t="n">
        <f aca="false">ACOS(F46)*180/PI()</f>
        <v>150.130957754979</v>
      </c>
      <c r="H46" s="35" t="n">
        <f aca="false">90-G46</f>
        <v>-60.1309577549793</v>
      </c>
      <c r="I46" s="4" t="n">
        <f aca="false">COS($A$9*PI()/180)*SIN(E46*PI()/180)</f>
        <v>0.40110154359804</v>
      </c>
      <c r="J46" s="4" t="n">
        <f aca="false">-SIN($A$9*PI()/180)*COS($B$6*PI()/180)+COS($A$9*PI()/180)*SIN($B$6*PI()/180)*COS(E46*PI()/180)</f>
        <v>-0.295196112650869</v>
      </c>
      <c r="K46" s="3" t="n">
        <f aca="false">IF(I46&gt;0,ACOS(-J46/SQRT(I46^2+J46^2))*180/PI(),(PI()+ACOS(J46/SQRT(I46^2+J46^2)))*180/PI())</f>
        <v>53.6482866682802</v>
      </c>
      <c r="L46" s="2" t="n">
        <f aca="false">IF(H46&lt;0,0,1)</f>
        <v>0</v>
      </c>
      <c r="M46" s="3" t="n">
        <f aca="false">IF($L46&gt;0,180/PI()*ACOS(SIN(G46*PI()/180)*SIN($E$6*PI()/180)*COS((K46-$F$6)*PI()/180)+F46*COS($E$6*PI()/180)),0)</f>
        <v>0</v>
      </c>
      <c r="N46" s="3" t="n">
        <f aca="false">IF($L46&gt;0,$N$9*(1+0.034*COS(360*$A$6/365*PI()/180)),0)</f>
        <v>0</v>
      </c>
      <c r="O46" s="4" t="n">
        <f aca="false">IF($L46&gt;0,1/F46,0)</f>
        <v>0</v>
      </c>
      <c r="P46" s="3" t="n">
        <f aca="false">IF($L46&gt;0,1160+75*SIN(360/365*($A$6-275)*PI()/180),0)</f>
        <v>0</v>
      </c>
      <c r="Q46" s="4" t="n">
        <f aca="false">IF($L46&gt;0,0.174+0.035*SIN(360/365*($A$6-100)*PI()/180),0)</f>
        <v>0</v>
      </c>
      <c r="R46" s="3" t="n">
        <f aca="false">IF($L46&gt;0,P46*EXP(-Q46*O46),0)</f>
        <v>0</v>
      </c>
      <c r="S46" s="4" t="n">
        <f aca="false">IF($L46&gt;0,0.095+0.04*SIN(360/365*($A$6-100)*PI()/180),0)</f>
        <v>0</v>
      </c>
      <c r="T46" s="3" t="n">
        <f aca="false">IF($L46&gt;0,S46*R46,0)</f>
        <v>0</v>
      </c>
      <c r="U46" s="3" t="n">
        <f aca="false">IF($L46&gt;0,IF(M46&lt;=90,R46*COS(M46*PI()/180),0),0)</f>
        <v>0</v>
      </c>
      <c r="V46" s="3" t="n">
        <f aca="false">IF($L46&gt;0,R46*F46,0)</f>
        <v>0</v>
      </c>
      <c r="W46" s="3" t="n">
        <f aca="false">IF($L46,T46*(1+COS($E$6*PI()/180))/2,0)</f>
        <v>0</v>
      </c>
      <c r="X46" s="3" t="n">
        <f aca="false">IF($L46&gt;0,$X$9*(V46+T46)*(1-COS($E$6*PI()/180))/2,0)</f>
        <v>0</v>
      </c>
      <c r="Y46" s="3" t="n">
        <f aca="false">IF($L46&gt;0,U46+W46+X46,0)</f>
        <v>0</v>
      </c>
      <c r="AA46" s="11" t="n">
        <v>245</v>
      </c>
      <c r="AB46" s="0"/>
      <c r="AC46" s="0"/>
      <c r="AD46" s="0"/>
      <c r="AE46" s="0"/>
      <c r="AF46" s="0"/>
      <c r="AG46" s="0"/>
      <c r="AH46" s="3" t="n">
        <f aca="false">IF($L46&gt;0,IF(COS(M46*PI()/180)&lt;0,AE46,IF(AC46&lt;AE46,AE46,IF(G46&gt;85,AE46+(AC46-AE46)*COS(M46*PI()/180),AE46+(AC46-AE46)/F46*COS(M46*PI()/180)))),0)</f>
        <v>0</v>
      </c>
      <c r="AI46" s="3" t="n">
        <f aca="false">IF($L46&gt;0,IF(ABS(AD46)&gt;0.001,IF(COS(M46*PI()/180)&lt;0,AE46,AE46+AD46*COS(M46*PI()/180)),0),0)</f>
        <v>0</v>
      </c>
      <c r="AJ46" s="3" t="n">
        <f aca="false">AF46</f>
        <v>0</v>
      </c>
      <c r="AK46" s="6" t="n">
        <f aca="false">IF(L46=1,IF(L45=0,ROW(),0),0)</f>
        <v>0</v>
      </c>
      <c r="AL46" s="6" t="n">
        <f aca="false">IF(L46=1,IF(L47=0,ROW(),0),0)</f>
        <v>0</v>
      </c>
      <c r="AM46" s="3" t="n">
        <f aca="false">IF(M46=0,90,IF(M46&lt;90,M46,90))</f>
        <v>90</v>
      </c>
      <c r="AN46" s="3"/>
      <c r="AO46" s="30" t="n">
        <v>38</v>
      </c>
      <c r="AP46" s="31" t="n">
        <f aca="false">23.45*SIN(2*PI()*(284+AO46)/365)</f>
        <v>-15.8157028616326</v>
      </c>
      <c r="AQ46" s="32" t="n">
        <f aca="false">0.0172+7.365*COS((AR46+86.87)*PI()/180)+9.944*COS((2*AR46+109.69)*PI()/180)</f>
        <v>-13.9662891724396</v>
      </c>
      <c r="AR46" s="0" t="n">
        <f aca="false">360/365*(AO46-1)</f>
        <v>36.4931506849315</v>
      </c>
      <c r="AS46" s="0" t="n">
        <f aca="false">AQ46+$C$6*60/15</f>
        <v>-68.4462891724396</v>
      </c>
    </row>
    <row r="47" customFormat="false" ht="12.75" hidden="false" customHeight="false" outlineLevel="0" collapsed="false">
      <c r="A47" s="11" t="n">
        <v>2</v>
      </c>
      <c r="B47" s="11" t="n">
        <v>50</v>
      </c>
      <c r="C47" s="20" t="n">
        <f aca="false">A47+B47/60</f>
        <v>2.83333333333333</v>
      </c>
      <c r="D47" s="4" t="n">
        <f aca="false">C47+$C$9</f>
        <v>1.69249232821382</v>
      </c>
      <c r="E47" s="4" t="n">
        <f aca="false">180*(12-D47)/12</f>
        <v>154.612615076793</v>
      </c>
      <c r="F47" s="4" t="n">
        <f aca="false">SIN($B$6*PI()/180)*SIN($A$9*PI()/180)+COS($B$6*PI()/180)*COS($A$9*PI()/180)*COS(E47*PI()/180)</f>
        <v>-0.859488821902372</v>
      </c>
      <c r="G47" s="3" t="n">
        <f aca="false">ACOS(F47)*180/PI()</f>
        <v>149.259236205404</v>
      </c>
      <c r="H47" s="35" t="n">
        <f aca="false">90-G47</f>
        <v>-59.2592362054042</v>
      </c>
      <c r="I47" s="4" t="n">
        <f aca="false">COS($A$9*PI()/180)*SIN(E47*PI()/180)</f>
        <v>0.420532734647971</v>
      </c>
      <c r="J47" s="4" t="n">
        <f aca="false">-SIN($A$9*PI()/180)*COS($B$6*PI()/180)+COS($A$9*PI()/180)*SIN($B$6*PI()/180)*COS(E47*PI()/180)</f>
        <v>-0.29057044604428</v>
      </c>
      <c r="K47" s="3" t="n">
        <f aca="false">IF(I47&gt;0,ACOS(-J47/SQRT(I47^2+J47^2))*180/PI(),(PI()+ACOS(J47/SQRT(I47^2+J47^2)))*180/PI())</f>
        <v>55.3571567414795</v>
      </c>
      <c r="L47" s="2" t="n">
        <f aca="false">IF(H47&lt;0,0,1)</f>
        <v>0</v>
      </c>
      <c r="M47" s="3" t="n">
        <f aca="false">IF($L47&gt;0,180/PI()*ACOS(SIN(G47*PI()/180)*SIN($E$6*PI()/180)*COS((K47-$F$6)*PI()/180)+F47*COS($E$6*PI()/180)),0)</f>
        <v>0</v>
      </c>
      <c r="N47" s="3" t="n">
        <f aca="false">IF($L47&gt;0,$N$9*(1+0.034*COS(360*$A$6/365*PI()/180)),0)</f>
        <v>0</v>
      </c>
      <c r="O47" s="4" t="n">
        <f aca="false">IF($L47&gt;0,1/F47,0)</f>
        <v>0</v>
      </c>
      <c r="P47" s="3" t="n">
        <f aca="false">IF($L47&gt;0,1160+75*SIN(360/365*($A$6-275)*PI()/180),0)</f>
        <v>0</v>
      </c>
      <c r="Q47" s="4" t="n">
        <f aca="false">IF($L47&gt;0,0.174+0.035*SIN(360/365*($A$6-100)*PI()/180),0)</f>
        <v>0</v>
      </c>
      <c r="R47" s="3" t="n">
        <f aca="false">IF($L47&gt;0,P47*EXP(-Q47*O47),0)</f>
        <v>0</v>
      </c>
      <c r="S47" s="4" t="n">
        <f aca="false">IF($L47&gt;0,0.095+0.04*SIN(360/365*($A$6-100)*PI()/180),0)</f>
        <v>0</v>
      </c>
      <c r="T47" s="3" t="n">
        <f aca="false">IF($L47&gt;0,S47*R47,0)</f>
        <v>0</v>
      </c>
      <c r="U47" s="3" t="n">
        <f aca="false">IF($L47&gt;0,IF(M47&lt;=90,R47*COS(M47*PI()/180),0),0)</f>
        <v>0</v>
      </c>
      <c r="V47" s="3" t="n">
        <f aca="false">IF($L47&gt;0,R47*F47,0)</f>
        <v>0</v>
      </c>
      <c r="W47" s="3" t="n">
        <f aca="false">IF($L47,T47*(1+COS($E$6*PI()/180))/2,0)</f>
        <v>0</v>
      </c>
      <c r="X47" s="3" t="n">
        <f aca="false">IF($L47&gt;0,$X$9*(V47+T47)*(1-COS($E$6*PI()/180))/2,0)</f>
        <v>0</v>
      </c>
      <c r="Y47" s="3" t="n">
        <f aca="false">IF($L47&gt;0,U47+W47+X47,0)</f>
        <v>0</v>
      </c>
      <c r="AA47" s="11" t="n">
        <v>250</v>
      </c>
      <c r="AB47" s="0"/>
      <c r="AC47" s="0"/>
      <c r="AD47" s="0"/>
      <c r="AE47" s="0"/>
      <c r="AF47" s="0"/>
      <c r="AG47" s="0"/>
      <c r="AH47" s="3" t="n">
        <f aca="false">IF($L47&gt;0,IF(COS(M47*PI()/180)&lt;0,AE47,IF(AC47&lt;AE47,AE47,IF(G47&gt;85,AE47+(AC47-AE47)*COS(M47*PI()/180),AE47+(AC47-AE47)/F47*COS(M47*PI()/180)))),0)</f>
        <v>0</v>
      </c>
      <c r="AI47" s="3" t="n">
        <f aca="false">IF($L47&gt;0,IF(ABS(AD47)&gt;0.001,IF(COS(M47*PI()/180)&lt;0,AE47,AE47+AD47*COS(M47*PI()/180)),0),0)</f>
        <v>0</v>
      </c>
      <c r="AJ47" s="3" t="n">
        <f aca="false">AF47</f>
        <v>0</v>
      </c>
      <c r="AK47" s="6" t="n">
        <f aca="false">IF(L47=1,IF(L46=0,ROW(),0),0)</f>
        <v>0</v>
      </c>
      <c r="AL47" s="6" t="n">
        <f aca="false">IF(L47=1,IF(L48=0,ROW(),0),0)</f>
        <v>0</v>
      </c>
      <c r="AM47" s="3" t="n">
        <f aca="false">IF(M47=0,90,IF(M47&lt;90,M47,90))</f>
        <v>90</v>
      </c>
      <c r="AN47" s="3"/>
      <c r="AO47" s="30" t="n">
        <v>39</v>
      </c>
      <c r="AP47" s="31" t="n">
        <f aca="false">23.45*SIN(2*PI()*(284+AO47)/365)</f>
        <v>-15.5153317977814</v>
      </c>
      <c r="AQ47" s="32" t="n">
        <f aca="false">0.0172+7.365*COS((AR47+86.87)*PI()/180)+9.944*COS((2*AR47+109.69)*PI()/180)</f>
        <v>-14.0497039582597</v>
      </c>
      <c r="AR47" s="0" t="n">
        <f aca="false">360/365*(AO47-1)</f>
        <v>37.4794520547945</v>
      </c>
      <c r="AS47" s="0" t="n">
        <f aca="false">AQ47+$C$6*60/15</f>
        <v>-68.5297039582597</v>
      </c>
    </row>
    <row r="48" customFormat="false" ht="12.75" hidden="false" customHeight="false" outlineLevel="0" collapsed="false">
      <c r="A48" s="11" t="n">
        <v>2</v>
      </c>
      <c r="B48" s="11" t="n">
        <v>55</v>
      </c>
      <c r="C48" s="20" t="n">
        <f aca="false">A48+B48/60</f>
        <v>2.91666666666667</v>
      </c>
      <c r="D48" s="4" t="n">
        <f aca="false">C48+$C$9</f>
        <v>1.77582566154715</v>
      </c>
      <c r="E48" s="4" t="n">
        <f aca="false">180*(12-D48)/12</f>
        <v>153.362615076793</v>
      </c>
      <c r="F48" s="4" t="n">
        <f aca="false">SIN($B$6*PI()/180)*SIN($A$9*PI()/180)+COS($B$6*PI()/180)*COS($A$9*PI()/180)*COS(E48*PI()/180)</f>
        <v>-0.851450431132402</v>
      </c>
      <c r="G48" s="3" t="n">
        <f aca="false">ACOS(F48)*180/PI()</f>
        <v>148.36977844734</v>
      </c>
      <c r="H48" s="35" t="n">
        <f aca="false">90-G48</f>
        <v>-58.3697784473402</v>
      </c>
      <c r="I48" s="4" t="n">
        <f aca="false">COS($A$9*PI()/180)*SIN(E48*PI()/180)</f>
        <v>0.439763774892186</v>
      </c>
      <c r="J48" s="4" t="n">
        <f aca="false">-SIN($A$9*PI()/180)*COS($B$6*PI()/180)+COS($A$9*PI()/180)*SIN($B$6*PI()/180)*COS(E48*PI()/180)</f>
        <v>-0.285727117398791</v>
      </c>
      <c r="K48" s="3" t="n">
        <f aca="false">IF(I48&gt;0,ACOS(-J48/SQRT(I48^2+J48^2))*180/PI(),(PI()+ACOS(J48/SQRT(I48^2+J48^2)))*180/PI())</f>
        <v>56.9870638811706</v>
      </c>
      <c r="L48" s="2" t="n">
        <f aca="false">IF(H48&lt;0,0,1)</f>
        <v>0</v>
      </c>
      <c r="M48" s="3" t="n">
        <f aca="false">IF($L48&gt;0,180/PI()*ACOS(SIN(G48*PI()/180)*SIN($E$6*PI()/180)*COS((K48-$F$6)*PI()/180)+F48*COS($E$6*PI()/180)),0)</f>
        <v>0</v>
      </c>
      <c r="N48" s="3" t="n">
        <f aca="false">IF($L48&gt;0,$N$9*(1+0.034*COS(360*$A$6/365*PI()/180)),0)</f>
        <v>0</v>
      </c>
      <c r="O48" s="4" t="n">
        <f aca="false">IF($L48&gt;0,1/F48,0)</f>
        <v>0</v>
      </c>
      <c r="P48" s="3" t="n">
        <f aca="false">IF($L48&gt;0,1160+75*SIN(360/365*($A$6-275)*PI()/180),0)</f>
        <v>0</v>
      </c>
      <c r="Q48" s="4" t="n">
        <f aca="false">IF($L48&gt;0,0.174+0.035*SIN(360/365*($A$6-100)*PI()/180),0)</f>
        <v>0</v>
      </c>
      <c r="R48" s="3" t="n">
        <f aca="false">IF($L48&gt;0,P48*EXP(-Q48*O48),0)</f>
        <v>0</v>
      </c>
      <c r="S48" s="4" t="n">
        <f aca="false">IF($L48&gt;0,0.095+0.04*SIN(360/365*($A$6-100)*PI()/180),0)</f>
        <v>0</v>
      </c>
      <c r="T48" s="3" t="n">
        <f aca="false">IF($L48&gt;0,S48*R48,0)</f>
        <v>0</v>
      </c>
      <c r="U48" s="3" t="n">
        <f aca="false">IF($L48&gt;0,IF(M48&lt;=90,R48*COS(M48*PI()/180),0),0)</f>
        <v>0</v>
      </c>
      <c r="V48" s="3" t="n">
        <f aca="false">IF($L48&gt;0,R48*F48,0)</f>
        <v>0</v>
      </c>
      <c r="W48" s="3" t="n">
        <f aca="false">IF($L48,T48*(1+COS($E$6*PI()/180))/2,0)</f>
        <v>0</v>
      </c>
      <c r="X48" s="3" t="n">
        <f aca="false">IF($L48&gt;0,$X$9*(V48+T48)*(1-COS($E$6*PI()/180))/2,0)</f>
        <v>0</v>
      </c>
      <c r="Y48" s="3" t="n">
        <f aca="false">IF($L48&gt;0,U48+W48+X48,0)</f>
        <v>0</v>
      </c>
      <c r="AA48" s="11" t="n">
        <v>255</v>
      </c>
      <c r="AB48" s="0"/>
      <c r="AC48" s="0"/>
      <c r="AD48" s="0"/>
      <c r="AE48" s="0"/>
      <c r="AF48" s="0"/>
      <c r="AG48" s="0"/>
      <c r="AH48" s="3" t="n">
        <f aca="false">IF($L48&gt;0,IF(COS(M48*PI()/180)&lt;0,AE48,IF(AC48&lt;AE48,AE48,IF(G48&gt;85,AE48+(AC48-AE48)*COS(M48*PI()/180),AE48+(AC48-AE48)/F48*COS(M48*PI()/180)))),0)</f>
        <v>0</v>
      </c>
      <c r="AI48" s="3" t="n">
        <f aca="false">IF($L48&gt;0,IF(ABS(AD48)&gt;0.001,IF(COS(M48*PI()/180)&lt;0,AE48,AE48+AD48*COS(M48*PI()/180)),0),0)</f>
        <v>0</v>
      </c>
      <c r="AJ48" s="3" t="n">
        <f aca="false">AF48</f>
        <v>0</v>
      </c>
      <c r="AK48" s="6" t="n">
        <f aca="false">IF(L48=1,IF(L47=0,ROW(),0),0)</f>
        <v>0</v>
      </c>
      <c r="AL48" s="6" t="n">
        <f aca="false">IF(L48=1,IF(L49=0,ROW(),0),0)</f>
        <v>0</v>
      </c>
      <c r="AM48" s="3" t="n">
        <f aca="false">IF(M48=0,90,IF(M48&lt;90,M48,90))</f>
        <v>90</v>
      </c>
      <c r="AN48" s="3"/>
      <c r="AO48" s="30" t="n">
        <v>40</v>
      </c>
      <c r="AP48" s="31" t="n">
        <f aca="false">23.45*SIN(2*PI()*(284+AO48)/365)</f>
        <v>-15.2103632062703</v>
      </c>
      <c r="AQ48" s="32" t="n">
        <f aca="false">0.0172+7.365*COS((AR48+86.87)*PI()/180)+9.944*COS((2*AR48+109.69)*PI()/180)</f>
        <v>-14.1201405043003</v>
      </c>
      <c r="AR48" s="0" t="n">
        <f aca="false">360/365*(AO48-1)</f>
        <v>38.4657534246575</v>
      </c>
      <c r="AS48" s="0" t="n">
        <f aca="false">AQ48+$C$6*60/15</f>
        <v>-68.6001405043003</v>
      </c>
    </row>
    <row r="49" customFormat="false" ht="12.75" hidden="false" customHeight="false" outlineLevel="0" collapsed="false">
      <c r="A49" s="11" t="n">
        <v>3</v>
      </c>
      <c r="B49" s="11" t="n">
        <v>0</v>
      </c>
      <c r="C49" s="20" t="n">
        <f aca="false">A49+B49/60</f>
        <v>3</v>
      </c>
      <c r="D49" s="4" t="n">
        <f aca="false">C49+$C$9</f>
        <v>1.85915899488048</v>
      </c>
      <c r="E49" s="4" t="n">
        <f aca="false">180*(12-D49)/12</f>
        <v>152.112615076793</v>
      </c>
      <c r="F49" s="4" t="n">
        <f aca="false">SIN($B$6*PI()/180)*SIN($A$9*PI()/180)+COS($B$6*PI()/180)*COS($A$9*PI()/180)*COS(E49*PI()/180)</f>
        <v>-0.843054616190491</v>
      </c>
      <c r="G49" s="3" t="n">
        <f aca="false">ACOS(F49)*180/PI()</f>
        <v>147.464099301846</v>
      </c>
      <c r="H49" s="35" t="n">
        <f aca="false">90-G49</f>
        <v>-57.464099301846</v>
      </c>
      <c r="I49" s="4" t="n">
        <f aca="false">COS($A$9*PI()/180)*SIN(E49*PI()/180)</f>
        <v>0.458785511397078</v>
      </c>
      <c r="J49" s="4" t="n">
        <f aca="false">-SIN($A$9*PI()/180)*COS($B$6*PI()/180)+COS($A$9*PI()/180)*SIN($B$6*PI()/180)*COS(E49*PI()/180)</f>
        <v>-0.280668431876522</v>
      </c>
      <c r="K49" s="3" t="n">
        <f aca="false">IF(I49&gt;0,ACOS(-J49/SQRT(I49^2+J49^2))*180/PI(),(PI()+ACOS(J49/SQRT(I49^2+J49^2)))*180/PI())</f>
        <v>58.5432085911148</v>
      </c>
      <c r="L49" s="2" t="n">
        <f aca="false">IF(H49&lt;0,0,1)</f>
        <v>0</v>
      </c>
      <c r="M49" s="3" t="n">
        <f aca="false">IF($L49&gt;0,180/PI()*ACOS(SIN(G49*PI()/180)*SIN($E$6*PI()/180)*COS((K49-$F$6)*PI()/180)+F49*COS($E$6*PI()/180)),0)</f>
        <v>0</v>
      </c>
      <c r="N49" s="3" t="n">
        <f aca="false">IF($L49&gt;0,$N$9*(1+0.034*COS(360*$A$6/365*PI()/180)),0)</f>
        <v>0</v>
      </c>
      <c r="O49" s="4" t="n">
        <f aca="false">IF($L49&gt;0,1/F49,0)</f>
        <v>0</v>
      </c>
      <c r="P49" s="3" t="n">
        <f aca="false">IF($L49&gt;0,1160+75*SIN(360/365*($A$6-275)*PI()/180),0)</f>
        <v>0</v>
      </c>
      <c r="Q49" s="4" t="n">
        <f aca="false">IF($L49&gt;0,0.174+0.035*SIN(360/365*($A$6-100)*PI()/180),0)</f>
        <v>0</v>
      </c>
      <c r="R49" s="3" t="n">
        <f aca="false">IF($L49&gt;0,P49*EXP(-Q49*O49),0)</f>
        <v>0</v>
      </c>
      <c r="S49" s="4" t="n">
        <f aca="false">IF($L49&gt;0,0.095+0.04*SIN(360/365*($A$6-100)*PI()/180),0)</f>
        <v>0</v>
      </c>
      <c r="T49" s="3" t="n">
        <f aca="false">IF($L49&gt;0,S49*R49,0)</f>
        <v>0</v>
      </c>
      <c r="U49" s="3" t="n">
        <f aca="false">IF($L49&gt;0,IF(M49&lt;=90,R49*COS(M49*PI()/180),0),0)</f>
        <v>0</v>
      </c>
      <c r="V49" s="3" t="n">
        <f aca="false">IF($L49&gt;0,R49*F49,0)</f>
        <v>0</v>
      </c>
      <c r="W49" s="3" t="n">
        <f aca="false">IF($L49,T49*(1+COS($E$6*PI()/180))/2,0)</f>
        <v>0</v>
      </c>
      <c r="X49" s="3" t="n">
        <f aca="false">IF($L49&gt;0,$X$9*(V49+T49)*(1-COS($E$6*PI()/180))/2,0)</f>
        <v>0</v>
      </c>
      <c r="Y49" s="3" t="n">
        <f aca="false">IF($L49&gt;0,U49+W49+X49,0)</f>
        <v>0</v>
      </c>
      <c r="AA49" s="11" t="n">
        <v>300</v>
      </c>
      <c r="AB49" s="0"/>
      <c r="AC49" s="0"/>
      <c r="AD49" s="0"/>
      <c r="AE49" s="0"/>
      <c r="AF49" s="0"/>
      <c r="AG49" s="0"/>
      <c r="AH49" s="3" t="n">
        <f aca="false">IF($L49&gt;0,IF(COS(M49*PI()/180)&lt;0,AE49,IF(AC49&lt;AE49,AE49,IF(G49&gt;85,AE49+(AC49-AE49)*COS(M49*PI()/180),AE49+(AC49-AE49)/F49*COS(M49*PI()/180)))),0)</f>
        <v>0</v>
      </c>
      <c r="AI49" s="3" t="n">
        <f aca="false">IF($L49&gt;0,IF(ABS(AD49)&gt;0.001,IF(COS(M49*PI()/180)&lt;0,AE49,AE49+AD49*COS(M49*PI()/180)),0),0)</f>
        <v>0</v>
      </c>
      <c r="AJ49" s="3" t="n">
        <f aca="false">AF49</f>
        <v>0</v>
      </c>
      <c r="AK49" s="6" t="n">
        <f aca="false">IF(L49=1,IF(L48=0,ROW(),0),0)</f>
        <v>0</v>
      </c>
      <c r="AL49" s="6" t="n">
        <f aca="false">IF(L49=1,IF(L50=0,ROW(),0),0)</f>
        <v>0</v>
      </c>
      <c r="AM49" s="3" t="n">
        <f aca="false">IF(M49=0,90,IF(M49&lt;90,M49,90))</f>
        <v>90</v>
      </c>
      <c r="AN49" s="3"/>
      <c r="AO49" s="30" t="n">
        <v>41</v>
      </c>
      <c r="AP49" s="31" t="n">
        <f aca="false">23.45*SIN(2*PI()*(284+AO49)/365)</f>
        <v>-14.9008874558747</v>
      </c>
      <c r="AQ49" s="32" t="n">
        <f aca="false">0.0172+7.365*COS((AR49+86.87)*PI()/180)+9.944*COS((2*AR49+109.69)*PI()/180)</f>
        <v>-14.1776078189976</v>
      </c>
      <c r="AR49" s="0" t="n">
        <f aca="false">360/365*(AO49-1)</f>
        <v>39.4520547945206</v>
      </c>
      <c r="AS49" s="0" t="n">
        <f aca="false">AQ49+$C$6*60/15</f>
        <v>-68.6576078189976</v>
      </c>
    </row>
    <row r="50" customFormat="false" ht="12.75" hidden="false" customHeight="false" outlineLevel="0" collapsed="false">
      <c r="A50" s="11" t="n">
        <v>3</v>
      </c>
      <c r="B50" s="11" t="n">
        <v>5</v>
      </c>
      <c r="C50" s="20" t="n">
        <f aca="false">A50+B50/60</f>
        <v>3.08333333333333</v>
      </c>
      <c r="D50" s="4" t="n">
        <f aca="false">C50+$C$9</f>
        <v>1.94249232821382</v>
      </c>
      <c r="E50" s="4" t="n">
        <f aca="false">180*(12-D50)/12</f>
        <v>150.862615076793</v>
      </c>
      <c r="F50" s="4" t="n">
        <f aca="false">SIN($B$6*PI()/180)*SIN($A$9*PI()/180)+COS($B$6*PI()/180)*COS($A$9*PI()/180)*COS(E50*PI()/180)</f>
        <v>-0.834305373029835</v>
      </c>
      <c r="G50" s="3" t="n">
        <f aca="false">ACOS(F50)*180/PI()</f>
        <v>146.543578020322</v>
      </c>
      <c r="H50" s="35" t="n">
        <f aca="false">90-G50</f>
        <v>-56.543578020322</v>
      </c>
      <c r="I50" s="4" t="n">
        <f aca="false">COS($A$9*PI()/180)*SIN(E50*PI()/180)</f>
        <v>0.477588890846286</v>
      </c>
      <c r="J50" s="4" t="n">
        <f aca="false">-SIN($A$9*PI()/180)*COS($B$6*PI()/180)+COS($A$9*PI()/180)*SIN($B$6*PI()/180)*COS(E50*PI()/180)</f>
        <v>-0.275396797137806</v>
      </c>
      <c r="K50" s="3" t="n">
        <f aca="false">IF(I50&gt;0,ACOS(-J50/SQRT(I50^2+J50^2))*180/PI(),(PI()+ACOS(J50/SQRT(I50^2+J50^2)))*180/PI())</f>
        <v>60.0305364383683</v>
      </c>
      <c r="L50" s="2" t="n">
        <f aca="false">IF(H50&lt;0,0,1)</f>
        <v>0</v>
      </c>
      <c r="M50" s="3" t="n">
        <f aca="false">IF($L50&gt;0,180/PI()*ACOS(SIN(G50*PI()/180)*SIN($E$6*PI()/180)*COS((K50-$F$6)*PI()/180)+F50*COS($E$6*PI()/180)),0)</f>
        <v>0</v>
      </c>
      <c r="N50" s="3" t="n">
        <f aca="false">IF($L50&gt;0,$N$9*(1+0.034*COS(360*$A$6/365*PI()/180)),0)</f>
        <v>0</v>
      </c>
      <c r="O50" s="4" t="n">
        <f aca="false">IF($L50&gt;0,1/F50,0)</f>
        <v>0</v>
      </c>
      <c r="P50" s="3" t="n">
        <f aca="false">IF($L50&gt;0,1160+75*SIN(360/365*($A$6-275)*PI()/180),0)</f>
        <v>0</v>
      </c>
      <c r="Q50" s="4" t="n">
        <f aca="false">IF($L50&gt;0,0.174+0.035*SIN(360/365*($A$6-100)*PI()/180),0)</f>
        <v>0</v>
      </c>
      <c r="R50" s="3" t="n">
        <f aca="false">IF($L50&gt;0,P50*EXP(-Q50*O50),0)</f>
        <v>0</v>
      </c>
      <c r="S50" s="4" t="n">
        <f aca="false">IF($L50&gt;0,0.095+0.04*SIN(360/365*($A$6-100)*PI()/180),0)</f>
        <v>0</v>
      </c>
      <c r="T50" s="3" t="n">
        <f aca="false">IF($L50&gt;0,S50*R50,0)</f>
        <v>0</v>
      </c>
      <c r="U50" s="3" t="n">
        <f aca="false">IF($L50&gt;0,IF(M50&lt;=90,R50*COS(M50*PI()/180),0),0)</f>
        <v>0</v>
      </c>
      <c r="V50" s="3" t="n">
        <f aca="false">IF($L50&gt;0,R50*F50,0)</f>
        <v>0</v>
      </c>
      <c r="W50" s="3" t="n">
        <f aca="false">IF($L50,T50*(1+COS($E$6*PI()/180))/2,0)</f>
        <v>0</v>
      </c>
      <c r="X50" s="3" t="n">
        <f aca="false">IF($L50&gt;0,$X$9*(V50+T50)*(1-COS($E$6*PI()/180))/2,0)</f>
        <v>0</v>
      </c>
      <c r="Y50" s="3" t="n">
        <f aca="false">IF($L50&gt;0,U50+W50+X50,0)</f>
        <v>0</v>
      </c>
      <c r="AA50" s="11" t="n">
        <v>305</v>
      </c>
      <c r="AB50" s="0"/>
      <c r="AC50" s="0"/>
      <c r="AD50" s="0"/>
      <c r="AE50" s="0"/>
      <c r="AF50" s="0"/>
      <c r="AG50" s="0"/>
      <c r="AH50" s="3" t="n">
        <f aca="false">IF($L50&gt;0,IF(COS(M50*PI()/180)&lt;0,AE50,IF(AC50&lt;AE50,AE50,IF(G50&gt;85,AE50+(AC50-AE50)*COS(M50*PI()/180),AE50+(AC50-AE50)/F50*COS(M50*PI()/180)))),0)</f>
        <v>0</v>
      </c>
      <c r="AI50" s="3" t="n">
        <f aca="false">IF($L50&gt;0,IF(ABS(AD50)&gt;0.001,IF(COS(M50*PI()/180)&lt;0,AE50,AE50+AD50*COS(M50*PI()/180)),0),0)</f>
        <v>0</v>
      </c>
      <c r="AJ50" s="3" t="n">
        <f aca="false">AF50</f>
        <v>0</v>
      </c>
      <c r="AK50" s="6" t="n">
        <f aca="false">IF(L50=1,IF(L49=0,ROW(),0),0)</f>
        <v>0</v>
      </c>
      <c r="AL50" s="6" t="n">
        <f aca="false">IF(L50=1,IF(L51=0,ROW(),0),0)</f>
        <v>0</v>
      </c>
      <c r="AM50" s="3" t="n">
        <f aca="false">IF(M50=0,90,IF(M50&lt;90,M50,90))</f>
        <v>90</v>
      </c>
      <c r="AN50" s="3"/>
      <c r="AO50" s="30" t="n">
        <v>42</v>
      </c>
      <c r="AP50" s="31" t="n">
        <f aca="false">23.45*SIN(2*PI()*(284+AO50)/365)</f>
        <v>-14.5869962509384</v>
      </c>
      <c r="AQ50" s="32" t="n">
        <f aca="false">0.0172+7.365*COS((AR50+86.87)*PI()/180)+9.944*COS((2*AR50+109.69)*PI()/180)</f>
        <v>-14.2221291599324</v>
      </c>
      <c r="AR50" s="0" t="n">
        <f aca="false">360/365*(AO50-1)</f>
        <v>40.4383561643836</v>
      </c>
      <c r="AS50" s="0" t="n">
        <f aca="false">AQ50+$C$6*60/15</f>
        <v>-68.7021291599324</v>
      </c>
    </row>
    <row r="51" customFormat="false" ht="12.75" hidden="false" customHeight="false" outlineLevel="0" collapsed="false">
      <c r="A51" s="11" t="n">
        <v>3</v>
      </c>
      <c r="B51" s="11" t="n">
        <v>10</v>
      </c>
      <c r="C51" s="20" t="n">
        <f aca="false">A51+B51/60</f>
        <v>3.16666666666667</v>
      </c>
      <c r="D51" s="4" t="n">
        <f aca="false">C51+$C$9</f>
        <v>2.02582566154715</v>
      </c>
      <c r="E51" s="4" t="n">
        <f aca="false">180*(12-D51)/12</f>
        <v>149.612615076793</v>
      </c>
      <c r="F51" s="4" t="n">
        <f aca="false">SIN($B$6*PI()/180)*SIN($A$9*PI()/180)+COS($B$6*PI()/180)*COS($A$9*PI()/180)*COS(E51*PI()/180)</f>
        <v>-0.825206865816323</v>
      </c>
      <c r="G51" s="3" t="n">
        <f aca="false">ACOS(F51)*180/PI()</f>
        <v>145.60946995418</v>
      </c>
      <c r="H51" s="35" t="n">
        <f aca="false">90-G51</f>
        <v>-55.6094699541799</v>
      </c>
      <c r="I51" s="4" t="n">
        <f aca="false">COS($A$9*PI()/180)*SIN(E51*PI()/180)</f>
        <v>0.496164963849578</v>
      </c>
      <c r="J51" s="4" t="n">
        <f aca="false">-SIN($A$9*PI()/180)*COS($B$6*PI()/180)+COS($A$9*PI()/180)*SIN($B$6*PI()/180)*COS(E51*PI()/180)</f>
        <v>-0.269914722195267</v>
      </c>
      <c r="K51" s="3" t="n">
        <f aca="false">IF(I51&gt;0,ACOS(-J51/SQRT(I51^2+J51^2))*180/PI(),(PI()+ACOS(J51/SQRT(I51^2+J51^2)))*180/PI())</f>
        <v>61.4537217780985</v>
      </c>
      <c r="L51" s="2" t="n">
        <f aca="false">IF(H51&lt;0,0,1)</f>
        <v>0</v>
      </c>
      <c r="M51" s="3" t="n">
        <f aca="false">IF($L51&gt;0,180/PI()*ACOS(SIN(G51*PI()/180)*SIN($E$6*PI()/180)*COS((K51-$F$6)*PI()/180)+F51*COS($E$6*PI()/180)),0)</f>
        <v>0</v>
      </c>
      <c r="N51" s="3" t="n">
        <f aca="false">IF($L51&gt;0,$N$9*(1+0.034*COS(360*$A$6/365*PI()/180)),0)</f>
        <v>0</v>
      </c>
      <c r="O51" s="4" t="n">
        <f aca="false">IF($L51&gt;0,1/F51,0)</f>
        <v>0</v>
      </c>
      <c r="P51" s="3" t="n">
        <f aca="false">IF($L51&gt;0,1160+75*SIN(360/365*($A$6-275)*PI()/180),0)</f>
        <v>0</v>
      </c>
      <c r="Q51" s="4" t="n">
        <f aca="false">IF($L51&gt;0,0.174+0.035*SIN(360/365*($A$6-100)*PI()/180),0)</f>
        <v>0</v>
      </c>
      <c r="R51" s="3" t="n">
        <f aca="false">IF($L51&gt;0,P51*EXP(-Q51*O51),0)</f>
        <v>0</v>
      </c>
      <c r="S51" s="4" t="n">
        <f aca="false">IF($L51&gt;0,0.095+0.04*SIN(360/365*($A$6-100)*PI()/180),0)</f>
        <v>0</v>
      </c>
      <c r="T51" s="3" t="n">
        <f aca="false">IF($L51&gt;0,S51*R51,0)</f>
        <v>0</v>
      </c>
      <c r="U51" s="3" t="n">
        <f aca="false">IF($L51&gt;0,IF(M51&lt;=90,R51*COS(M51*PI()/180),0),0)</f>
        <v>0</v>
      </c>
      <c r="V51" s="3" t="n">
        <f aca="false">IF($L51&gt;0,R51*F51,0)</f>
        <v>0</v>
      </c>
      <c r="W51" s="3" t="n">
        <f aca="false">IF($L51,T51*(1+COS($E$6*PI()/180))/2,0)</f>
        <v>0</v>
      </c>
      <c r="X51" s="3" t="n">
        <f aca="false">IF($L51&gt;0,$X$9*(V51+T51)*(1-COS($E$6*PI()/180))/2,0)</f>
        <v>0</v>
      </c>
      <c r="Y51" s="3" t="n">
        <f aca="false">IF($L51&gt;0,U51+W51+X51,0)</f>
        <v>0</v>
      </c>
      <c r="AA51" s="11" t="n">
        <v>310</v>
      </c>
      <c r="AB51" s="0"/>
      <c r="AC51" s="0"/>
      <c r="AD51" s="0"/>
      <c r="AE51" s="0"/>
      <c r="AF51" s="0"/>
      <c r="AG51" s="0"/>
      <c r="AH51" s="3" t="n">
        <f aca="false">IF($L51&gt;0,IF(COS(M51*PI()/180)&lt;0,AE51,IF(AC51&lt;AE51,AE51,IF(G51&gt;85,AE51+(AC51-AE51)*COS(M51*PI()/180),AE51+(AC51-AE51)/F51*COS(M51*PI()/180)))),0)</f>
        <v>0</v>
      </c>
      <c r="AI51" s="3" t="n">
        <f aca="false">IF($L51&gt;0,IF(ABS(AD51)&gt;0.001,IF(COS(M51*PI()/180)&lt;0,AE51,AE51+AD51*COS(M51*PI()/180)),0),0)</f>
        <v>0</v>
      </c>
      <c r="AJ51" s="3" t="n">
        <f aca="false">AF51</f>
        <v>0</v>
      </c>
      <c r="AK51" s="6" t="n">
        <f aca="false">IF(L51=1,IF(L50=0,ROW(),0),0)</f>
        <v>0</v>
      </c>
      <c r="AL51" s="6" t="n">
        <f aca="false">IF(L51=1,IF(L52=0,ROW(),0),0)</f>
        <v>0</v>
      </c>
      <c r="AM51" s="3" t="n">
        <f aca="false">IF(M51=0,90,IF(M51&lt;90,M51,90))</f>
        <v>90</v>
      </c>
      <c r="AN51" s="3"/>
      <c r="AO51" s="30" t="n">
        <v>43</v>
      </c>
      <c r="AP51" s="31" t="n">
        <f aca="false">23.45*SIN(2*PI()*(284+AO51)/365)</f>
        <v>-14.2687826041997</v>
      </c>
      <c r="AQ51" s="32" t="n">
        <f aca="false">0.0172+7.365*COS((AR51+86.87)*PI()/180)+9.944*COS((2*AR51+109.69)*PI()/180)</f>
        <v>-14.2537419791906</v>
      </c>
      <c r="AR51" s="0" t="n">
        <f aca="false">360/365*(AO51-1)</f>
        <v>41.4246575342466</v>
      </c>
      <c r="AS51" s="0" t="n">
        <f aca="false">AQ51+$C$6*60/15</f>
        <v>-68.7337419791906</v>
      </c>
    </row>
    <row r="52" customFormat="false" ht="12.75" hidden="false" customHeight="false" outlineLevel="0" collapsed="false">
      <c r="A52" s="11" t="n">
        <v>3</v>
      </c>
      <c r="B52" s="11" t="n">
        <v>15</v>
      </c>
      <c r="C52" s="20" t="n">
        <f aca="false">A52+B52/60</f>
        <v>3.25</v>
      </c>
      <c r="D52" s="4" t="n">
        <f aca="false">C52+$C$9</f>
        <v>2.10915899488048</v>
      </c>
      <c r="E52" s="4" t="n">
        <f aca="false">180*(12-D52)/12</f>
        <v>148.362615076793</v>
      </c>
      <c r="F52" s="4" t="n">
        <f aca="false">SIN($B$6*PI()/180)*SIN($A$9*PI()/180)+COS($B$6*PI()/180)*COS($A$9*PI()/180)*COS(E52*PI()/180)</f>
        <v>-0.815763424946615</v>
      </c>
      <c r="G52" s="3" t="n">
        <f aca="false">ACOS(F52)*180/PI()</f>
        <v>144.662917698157</v>
      </c>
      <c r="H52" s="35" t="n">
        <f aca="false">90-G52</f>
        <v>-54.6629176981569</v>
      </c>
      <c r="I52" s="4" t="n">
        <f aca="false">COS($A$9*PI()/180)*SIN(E52*PI()/180)</f>
        <v>0.514504889202281</v>
      </c>
      <c r="J52" s="4" t="n">
        <f aca="false">-SIN($A$9*PI()/180)*COS($B$6*PI()/180)+COS($A$9*PI()/180)*SIN($B$6*PI()/180)*COS(E52*PI()/180)</f>
        <v>-0.264224816219669</v>
      </c>
      <c r="K52" s="3" t="n">
        <f aca="false">IF(I52&gt;0,ACOS(-J52/SQRT(I52^2+J52^2))*180/PI(),(PI()+ACOS(J52/SQRT(I52^2+J52^2)))*180/PI())</f>
        <v>62.8171614749478</v>
      </c>
      <c r="L52" s="2" t="n">
        <f aca="false">IF(H52&lt;0,0,1)</f>
        <v>0</v>
      </c>
      <c r="M52" s="3" t="n">
        <f aca="false">IF($L52&gt;0,180/PI()*ACOS(SIN(G52*PI()/180)*SIN($E$6*PI()/180)*COS((K52-$F$6)*PI()/180)+F52*COS($E$6*PI()/180)),0)</f>
        <v>0</v>
      </c>
      <c r="N52" s="3" t="n">
        <f aca="false">IF($L52&gt;0,$N$9*(1+0.034*COS(360*$A$6/365*PI()/180)),0)</f>
        <v>0</v>
      </c>
      <c r="O52" s="4" t="n">
        <f aca="false">IF($L52&gt;0,1/F52,0)</f>
        <v>0</v>
      </c>
      <c r="P52" s="3" t="n">
        <f aca="false">IF($L52&gt;0,1160+75*SIN(360/365*($A$6-275)*PI()/180),0)</f>
        <v>0</v>
      </c>
      <c r="Q52" s="4" t="n">
        <f aca="false">IF($L52&gt;0,0.174+0.035*SIN(360/365*($A$6-100)*PI()/180),0)</f>
        <v>0</v>
      </c>
      <c r="R52" s="3" t="n">
        <f aca="false">IF($L52&gt;0,P52*EXP(-Q52*O52),0)</f>
        <v>0</v>
      </c>
      <c r="S52" s="4" t="n">
        <f aca="false">IF($L52&gt;0,0.095+0.04*SIN(360/365*($A$6-100)*PI()/180),0)</f>
        <v>0</v>
      </c>
      <c r="T52" s="3" t="n">
        <f aca="false">IF($L52&gt;0,S52*R52,0)</f>
        <v>0</v>
      </c>
      <c r="U52" s="3" t="n">
        <f aca="false">IF($L52&gt;0,IF(M52&lt;=90,R52*COS(M52*PI()/180),0),0)</f>
        <v>0</v>
      </c>
      <c r="V52" s="3" t="n">
        <f aca="false">IF($L52&gt;0,R52*F52,0)</f>
        <v>0</v>
      </c>
      <c r="W52" s="3" t="n">
        <f aca="false">IF($L52,T52*(1+COS($E$6*PI()/180))/2,0)</f>
        <v>0</v>
      </c>
      <c r="X52" s="3" t="n">
        <f aca="false">IF($L52&gt;0,$X$9*(V52+T52)*(1-COS($E$6*PI()/180))/2,0)</f>
        <v>0</v>
      </c>
      <c r="Y52" s="3" t="n">
        <f aca="false">IF($L52&gt;0,U52+W52+X52,0)</f>
        <v>0</v>
      </c>
      <c r="AA52" s="11" t="n">
        <v>315</v>
      </c>
      <c r="AB52" s="0"/>
      <c r="AC52" s="0"/>
      <c r="AD52" s="0"/>
      <c r="AE52" s="0"/>
      <c r="AF52" s="0"/>
      <c r="AG52" s="0"/>
      <c r="AH52" s="3" t="n">
        <f aca="false">IF($L52&gt;0,IF(COS(M52*PI()/180)&lt;0,AE52,IF(AC52&lt;AE52,AE52,IF(G52&gt;85,AE52+(AC52-AE52)*COS(M52*PI()/180),AE52+(AC52-AE52)/F52*COS(M52*PI()/180)))),0)</f>
        <v>0</v>
      </c>
      <c r="AI52" s="3" t="n">
        <f aca="false">IF($L52&gt;0,IF(ABS(AD52)&gt;0.001,IF(COS(M52*PI()/180)&lt;0,AE52,AE52+AD52*COS(M52*PI()/180)),0),0)</f>
        <v>0</v>
      </c>
      <c r="AJ52" s="3" t="n">
        <f aca="false">AF52</f>
        <v>0</v>
      </c>
      <c r="AK52" s="6" t="n">
        <f aca="false">IF(L52=1,IF(L51=0,ROW(),0),0)</f>
        <v>0</v>
      </c>
      <c r="AL52" s="6" t="n">
        <f aca="false">IF(L52=1,IF(L53=0,ROW(),0),0)</f>
        <v>0</v>
      </c>
      <c r="AM52" s="3" t="n">
        <f aca="false">IF(M52=0,90,IF(M52&lt;90,M52,90))</f>
        <v>90</v>
      </c>
      <c r="AN52" s="3"/>
      <c r="AO52" s="30" t="n">
        <v>44</v>
      </c>
      <c r="AP52" s="31" t="n">
        <f aca="false">23.45*SIN(2*PI()*(284+AO52)/365)</f>
        <v>-13.9463408092299</v>
      </c>
      <c r="AQ52" s="32" t="n">
        <f aca="false">0.0172+7.365*COS((AR52+86.87)*PI()/180)+9.944*COS((2*AR52+109.69)*PI()/180)</f>
        <v>-14.2724978522415</v>
      </c>
      <c r="AR52" s="0" t="n">
        <f aca="false">360/365*(AO52-1)</f>
        <v>42.4109589041096</v>
      </c>
      <c r="AS52" s="0" t="n">
        <f aca="false">AQ52+$C$6*60/15</f>
        <v>-68.7524978522415</v>
      </c>
    </row>
    <row r="53" customFormat="false" ht="12.75" hidden="false" customHeight="false" outlineLevel="0" collapsed="false">
      <c r="A53" s="11" t="n">
        <v>3</v>
      </c>
      <c r="B53" s="11" t="n">
        <v>20</v>
      </c>
      <c r="C53" s="20" t="n">
        <f aca="false">A53+B53/60</f>
        <v>3.33333333333333</v>
      </c>
      <c r="D53" s="4" t="n">
        <f aca="false">C53+$C$9</f>
        <v>2.19249232821382</v>
      </c>
      <c r="E53" s="4" t="n">
        <f aca="false">180*(12-D53)/12</f>
        <v>147.112615076793</v>
      </c>
      <c r="F53" s="4" t="n">
        <f aca="false">SIN($B$6*PI()/180)*SIN($A$9*PI()/180)+COS($B$6*PI()/180)*COS($A$9*PI()/180)*COS(E53*PI()/180)</f>
        <v>-0.805979544987107</v>
      </c>
      <c r="G53" s="3" t="n">
        <f aca="false">ACOS(F53)*180/PI()</f>
        <v>143.704961564725</v>
      </c>
      <c r="H53" s="35" t="n">
        <f aca="false">90-G53</f>
        <v>-53.7049615647251</v>
      </c>
      <c r="I53" s="4" t="n">
        <f aca="false">COS($A$9*PI()/180)*SIN(E53*PI()/180)</f>
        <v>0.532599938093216</v>
      </c>
      <c r="J53" s="4" t="n">
        <f aca="false">-SIN($A$9*PI()/180)*COS($B$6*PI()/180)+COS($A$9*PI()/180)*SIN($B$6*PI()/180)*COS(E53*PI()/180)</f>
        <v>-0.258329787298093</v>
      </c>
      <c r="K53" s="3" t="n">
        <f aca="false">IF(I53&gt;0,ACOS(-J53/SQRT(I53^2+J53^2))*180/PI(),(PI()+ACOS(J53/SQRT(I53^2+J53^2)))*180/PI())</f>
        <v>64.1249759687903</v>
      </c>
      <c r="L53" s="2" t="n">
        <f aca="false">IF(H53&lt;0,0,1)</f>
        <v>0</v>
      </c>
      <c r="M53" s="3" t="n">
        <f aca="false">IF($L53&gt;0,180/PI()*ACOS(SIN(G53*PI()/180)*SIN($E$6*PI()/180)*COS((K53-$F$6)*PI()/180)+F53*COS($E$6*PI()/180)),0)</f>
        <v>0</v>
      </c>
      <c r="N53" s="3" t="n">
        <f aca="false">IF($L53&gt;0,$N$9*(1+0.034*COS(360*$A$6/365*PI()/180)),0)</f>
        <v>0</v>
      </c>
      <c r="O53" s="4" t="n">
        <f aca="false">IF($L53&gt;0,1/F53,0)</f>
        <v>0</v>
      </c>
      <c r="P53" s="3" t="n">
        <f aca="false">IF($L53&gt;0,1160+75*SIN(360/365*($A$6-275)*PI()/180),0)</f>
        <v>0</v>
      </c>
      <c r="Q53" s="4" t="n">
        <f aca="false">IF($L53&gt;0,0.174+0.035*SIN(360/365*($A$6-100)*PI()/180),0)</f>
        <v>0</v>
      </c>
      <c r="R53" s="3" t="n">
        <f aca="false">IF($L53&gt;0,P53*EXP(-Q53*O53),0)</f>
        <v>0</v>
      </c>
      <c r="S53" s="4" t="n">
        <f aca="false">IF($L53&gt;0,0.095+0.04*SIN(360/365*($A$6-100)*PI()/180),0)</f>
        <v>0</v>
      </c>
      <c r="T53" s="3" t="n">
        <f aca="false">IF($L53&gt;0,S53*R53,0)</f>
        <v>0</v>
      </c>
      <c r="U53" s="3" t="n">
        <f aca="false">IF($L53&gt;0,IF(M53&lt;=90,R53*COS(M53*PI()/180),0),0)</f>
        <v>0</v>
      </c>
      <c r="V53" s="3" t="n">
        <f aca="false">IF($L53&gt;0,R53*F53,0)</f>
        <v>0</v>
      </c>
      <c r="W53" s="3" t="n">
        <f aca="false">IF($L53,T53*(1+COS($E$6*PI()/180))/2,0)</f>
        <v>0</v>
      </c>
      <c r="X53" s="3" t="n">
        <f aca="false">IF($L53&gt;0,$X$9*(V53+T53)*(1-COS($E$6*PI()/180))/2,0)</f>
        <v>0</v>
      </c>
      <c r="Y53" s="3" t="n">
        <f aca="false">IF($L53&gt;0,U53+W53+X53,0)</f>
        <v>0</v>
      </c>
      <c r="AA53" s="11" t="n">
        <v>320</v>
      </c>
      <c r="AB53" s="0"/>
      <c r="AC53" s="0"/>
      <c r="AD53" s="0"/>
      <c r="AE53" s="0"/>
      <c r="AF53" s="0"/>
      <c r="AG53" s="0"/>
      <c r="AH53" s="3" t="n">
        <f aca="false">IF($L53&gt;0,IF(COS(M53*PI()/180)&lt;0,AE53,IF(AC53&lt;AE53,AE53,IF(G53&gt;85,AE53+(AC53-AE53)*COS(M53*PI()/180),AE53+(AC53-AE53)/F53*COS(M53*PI()/180)))),0)</f>
        <v>0</v>
      </c>
      <c r="AI53" s="3" t="n">
        <f aca="false">IF($L53&gt;0,IF(ABS(AD53)&gt;0.001,IF(COS(M53*PI()/180)&lt;0,AE53,AE53+AD53*COS(M53*PI()/180)),0),0)</f>
        <v>0</v>
      </c>
      <c r="AJ53" s="3" t="n">
        <f aca="false">AF53</f>
        <v>0</v>
      </c>
      <c r="AK53" s="6" t="n">
        <f aca="false">IF(L53=1,IF(L52=0,ROW(),0),0)</f>
        <v>0</v>
      </c>
      <c r="AL53" s="6" t="n">
        <f aca="false">IF(L53=1,IF(L54=0,ROW(),0),0)</f>
        <v>0</v>
      </c>
      <c r="AM53" s="3" t="n">
        <f aca="false">IF(M53=0,90,IF(M53&lt;90,M53,90))</f>
        <v>90</v>
      </c>
      <c r="AN53" s="3"/>
      <c r="AO53" s="30" t="n">
        <v>45</v>
      </c>
      <c r="AP53" s="31" t="n">
        <f aca="false">23.45*SIN(2*PI()*(284+AO53)/365)</f>
        <v>-13.6197664124916</v>
      </c>
      <c r="AQ53" s="32" t="n">
        <f aca="false">0.0172+7.365*COS((AR53+86.87)*PI()/180)+9.944*COS((2*AR53+109.69)*PI()/180)</f>
        <v>-14.2784623904255</v>
      </c>
      <c r="AR53" s="0" t="n">
        <f aca="false">360/365*(AO53-1)</f>
        <v>43.3972602739726</v>
      </c>
      <c r="AS53" s="0" t="n">
        <f aca="false">AQ53+$C$6*60/15</f>
        <v>-68.7584623904255</v>
      </c>
    </row>
    <row r="54" customFormat="false" ht="12.75" hidden="false" customHeight="false" outlineLevel="0" collapsed="false">
      <c r="A54" s="11" t="n">
        <v>3</v>
      </c>
      <c r="B54" s="11" t="n">
        <v>25</v>
      </c>
      <c r="C54" s="20" t="n">
        <f aca="false">A54+B54/60</f>
        <v>3.41666666666667</v>
      </c>
      <c r="D54" s="4" t="n">
        <f aca="false">C54+$C$9</f>
        <v>2.27582566154715</v>
      </c>
      <c r="E54" s="4" t="n">
        <f aca="false">180*(12-D54)/12</f>
        <v>145.862615076793</v>
      </c>
      <c r="F54" s="4" t="n">
        <f aca="false">SIN($B$6*PI()/180)*SIN($A$9*PI()/180)+COS($B$6*PI()/180)*COS($A$9*PI()/180)*COS(E54*PI()/180)</f>
        <v>-0.79585988253477</v>
      </c>
      <c r="G54" s="3" t="n">
        <f aca="false">ACOS(F54)*180/PI()</f>
        <v>142.736549313793</v>
      </c>
      <c r="H54" s="35" t="n">
        <f aca="false">90-G54</f>
        <v>-52.7365493137928</v>
      </c>
      <c r="I54" s="4" t="n">
        <f aca="false">COS($A$9*PI()/180)*SIN(E54*PI()/180)</f>
        <v>0.550441498259135</v>
      </c>
      <c r="J54" s="4" t="n">
        <f aca="false">-SIN($A$9*PI()/180)*COS($B$6*PI()/180)+COS($A$9*PI()/180)*SIN($B$6*PI()/180)*COS(E54*PI()/180)</f>
        <v>-0.252232441145031</v>
      </c>
      <c r="K54" s="3" t="n">
        <f aca="false">IF(I54&gt;0,ACOS(-J54/SQRT(I54^2+J54^2))*180/PI(),(PI()+ACOS(J54/SQRT(I54^2+J54^2)))*180/PI())</f>
        <v>65.381015582724</v>
      </c>
      <c r="L54" s="2" t="n">
        <f aca="false">IF(H54&lt;0,0,1)</f>
        <v>0</v>
      </c>
      <c r="M54" s="3" t="n">
        <f aca="false">IF($L54&gt;0,180/PI()*ACOS(SIN(G54*PI()/180)*SIN($E$6*PI()/180)*COS((K54-$F$6)*PI()/180)+F54*COS($E$6*PI()/180)),0)</f>
        <v>0</v>
      </c>
      <c r="N54" s="3" t="n">
        <f aca="false">IF($L54&gt;0,$N$9*(1+0.034*COS(360*$A$6/365*PI()/180)),0)</f>
        <v>0</v>
      </c>
      <c r="O54" s="4" t="n">
        <f aca="false">IF($L54&gt;0,1/F54,0)</f>
        <v>0</v>
      </c>
      <c r="P54" s="3" t="n">
        <f aca="false">IF($L54&gt;0,1160+75*SIN(360/365*($A$6-275)*PI()/180),0)</f>
        <v>0</v>
      </c>
      <c r="Q54" s="4" t="n">
        <f aca="false">IF($L54&gt;0,0.174+0.035*SIN(360/365*($A$6-100)*PI()/180),0)</f>
        <v>0</v>
      </c>
      <c r="R54" s="3" t="n">
        <f aca="false">IF($L54&gt;0,P54*EXP(-Q54*O54),0)</f>
        <v>0</v>
      </c>
      <c r="S54" s="4" t="n">
        <f aca="false">IF($L54&gt;0,0.095+0.04*SIN(360/365*($A$6-100)*PI()/180),0)</f>
        <v>0</v>
      </c>
      <c r="T54" s="3" t="n">
        <f aca="false">IF($L54&gt;0,S54*R54,0)</f>
        <v>0</v>
      </c>
      <c r="U54" s="3" t="n">
        <f aca="false">IF($L54&gt;0,IF(M54&lt;=90,R54*COS(M54*PI()/180),0),0)</f>
        <v>0</v>
      </c>
      <c r="V54" s="3" t="n">
        <f aca="false">IF($L54&gt;0,R54*F54,0)</f>
        <v>0</v>
      </c>
      <c r="W54" s="3" t="n">
        <f aca="false">IF($L54,T54*(1+COS($E$6*PI()/180))/2,0)</f>
        <v>0</v>
      </c>
      <c r="X54" s="3" t="n">
        <f aca="false">IF($L54&gt;0,$X$9*(V54+T54)*(1-COS($E$6*PI()/180))/2,0)</f>
        <v>0</v>
      </c>
      <c r="Y54" s="3" t="n">
        <f aca="false">IF($L54&gt;0,U54+W54+X54,0)</f>
        <v>0</v>
      </c>
      <c r="AA54" s="11" t="n">
        <v>325</v>
      </c>
      <c r="AB54" s="0"/>
      <c r="AC54" s="0"/>
      <c r="AD54" s="0"/>
      <c r="AE54" s="0"/>
      <c r="AF54" s="0"/>
      <c r="AG54" s="0"/>
      <c r="AH54" s="3" t="n">
        <f aca="false">IF($L54&gt;0,IF(COS(M54*PI()/180)&lt;0,AE54,IF(AC54&lt;AE54,AE54,IF(G54&gt;85,AE54+(AC54-AE54)*COS(M54*PI()/180),AE54+(AC54-AE54)/F54*COS(M54*PI()/180)))),0)</f>
        <v>0</v>
      </c>
      <c r="AI54" s="3" t="n">
        <f aca="false">IF($L54&gt;0,IF(ABS(AD54)&gt;0.001,IF(COS(M54*PI()/180)&lt;0,AE54,AE54+AD54*COS(M54*PI()/180)),0),0)</f>
        <v>0</v>
      </c>
      <c r="AJ54" s="3" t="n">
        <f aca="false">AF54</f>
        <v>0</v>
      </c>
      <c r="AK54" s="6" t="n">
        <f aca="false">IF(L54=1,IF(L53=0,ROW(),0),0)</f>
        <v>0</v>
      </c>
      <c r="AL54" s="6" t="n">
        <f aca="false">IF(L54=1,IF(L55=0,ROW(),0),0)</f>
        <v>0</v>
      </c>
      <c r="AM54" s="3" t="n">
        <f aca="false">IF(M54=0,90,IF(M54&lt;90,M54,90))</f>
        <v>90</v>
      </c>
      <c r="AN54" s="3"/>
      <c r="AO54" s="30" t="n">
        <v>46</v>
      </c>
      <c r="AP54" s="31" t="n">
        <f aca="false">23.45*SIN(2*PI()*(284+AO54)/365)</f>
        <v>-13.2891561850267</v>
      </c>
      <c r="AQ54" s="32" t="n">
        <f aca="false">0.0172+7.365*COS((AR54+86.87)*PI()/180)+9.944*COS((2*AR54+109.69)*PI()/180)</f>
        <v>-14.2717151371619</v>
      </c>
      <c r="AR54" s="0" t="n">
        <f aca="false">360/365*(AO54-1)</f>
        <v>44.3835616438356</v>
      </c>
      <c r="AS54" s="0" t="n">
        <f aca="false">AQ54+$C$6*60/15</f>
        <v>-68.7517151371619</v>
      </c>
    </row>
    <row r="55" customFormat="false" ht="12.75" hidden="false" customHeight="false" outlineLevel="0" collapsed="false">
      <c r="A55" s="11" t="n">
        <v>3</v>
      </c>
      <c r="B55" s="11" t="n">
        <v>30</v>
      </c>
      <c r="C55" s="20" t="n">
        <f aca="false">A55+B55/60</f>
        <v>3.5</v>
      </c>
      <c r="D55" s="4" t="n">
        <f aca="false">C55+$C$9</f>
        <v>2.35915899488048</v>
      </c>
      <c r="E55" s="4" t="n">
        <f aca="false">180*(12-D55)/12</f>
        <v>144.612615076793</v>
      </c>
      <c r="F55" s="4" t="n">
        <f aca="false">SIN($B$6*PI()/180)*SIN($A$9*PI()/180)+COS($B$6*PI()/180)*COS($A$9*PI()/180)*COS(E55*PI()/180)</f>
        <v>-0.785409254000851</v>
      </c>
      <c r="G55" s="3" t="n">
        <f aca="false">ACOS(F55)*180/PI()</f>
        <v>141.758545109463</v>
      </c>
      <c r="H55" s="35" t="n">
        <f aca="false">90-G55</f>
        <v>-51.7585451094635</v>
      </c>
      <c r="I55" s="4" t="n">
        <f aca="false">COS($A$9*PI()/180)*SIN(E55*PI()/180)</f>
        <v>0.568021078083692</v>
      </c>
      <c r="J55" s="4" t="n">
        <f aca="false">-SIN($A$9*PI()/180)*COS($B$6*PI()/180)+COS($A$9*PI()/180)*SIN($B$6*PI()/180)*COS(E55*PI()/180)</f>
        <v>-0.245935679767022</v>
      </c>
      <c r="K55" s="3" t="n">
        <f aca="false">IF(I55&gt;0,ACOS(-J55/SQRT(I55^2+J55^2))*180/PI(),(PI()+ACOS(J55/SQRT(I55^2+J55^2)))*180/PI())</f>
        <v>66.5888704352186</v>
      </c>
      <c r="L55" s="2" t="n">
        <f aca="false">IF(H55&lt;0,0,1)</f>
        <v>0</v>
      </c>
      <c r="M55" s="3" t="n">
        <f aca="false">IF($L55&gt;0,180/PI()*ACOS(SIN(G55*PI()/180)*SIN($E$6*PI()/180)*COS((K55-$F$6)*PI()/180)+F55*COS($E$6*PI()/180)),0)</f>
        <v>0</v>
      </c>
      <c r="N55" s="3" t="n">
        <f aca="false">IF($L55&gt;0,$N$9*(1+0.034*COS(360*$A$6/365*PI()/180)),0)</f>
        <v>0</v>
      </c>
      <c r="O55" s="4" t="n">
        <f aca="false">IF($L55&gt;0,1/F55,0)</f>
        <v>0</v>
      </c>
      <c r="P55" s="3" t="n">
        <f aca="false">IF($L55&gt;0,1160+75*SIN(360/365*($A$6-275)*PI()/180),0)</f>
        <v>0</v>
      </c>
      <c r="Q55" s="4" t="n">
        <f aca="false">IF($L55&gt;0,0.174+0.035*SIN(360/365*($A$6-100)*PI()/180),0)</f>
        <v>0</v>
      </c>
      <c r="R55" s="3" t="n">
        <f aca="false">IF($L55&gt;0,P55*EXP(-Q55*O55),0)</f>
        <v>0</v>
      </c>
      <c r="S55" s="4" t="n">
        <f aca="false">IF($L55&gt;0,0.095+0.04*SIN(360/365*($A$6-100)*PI()/180),0)</f>
        <v>0</v>
      </c>
      <c r="T55" s="3" t="n">
        <f aca="false">IF($L55&gt;0,S55*R55,0)</f>
        <v>0</v>
      </c>
      <c r="U55" s="3" t="n">
        <f aca="false">IF($L55&gt;0,IF(M55&lt;=90,R55*COS(M55*PI()/180),0),0)</f>
        <v>0</v>
      </c>
      <c r="V55" s="3" t="n">
        <f aca="false">IF($L55&gt;0,R55*F55,0)</f>
        <v>0</v>
      </c>
      <c r="W55" s="3" t="n">
        <f aca="false">IF($L55,T55*(1+COS($E$6*PI()/180))/2,0)</f>
        <v>0</v>
      </c>
      <c r="X55" s="3" t="n">
        <f aca="false">IF($L55&gt;0,$X$9*(V55+T55)*(1-COS($E$6*PI()/180))/2,0)</f>
        <v>0</v>
      </c>
      <c r="Y55" s="3" t="n">
        <f aca="false">IF($L55&gt;0,U55+W55+X55,0)</f>
        <v>0</v>
      </c>
      <c r="AA55" s="11" t="n">
        <v>330</v>
      </c>
      <c r="AB55" s="0"/>
      <c r="AC55" s="0"/>
      <c r="AD55" s="0"/>
      <c r="AE55" s="0"/>
      <c r="AF55" s="0"/>
      <c r="AG55" s="0"/>
      <c r="AH55" s="3" t="n">
        <f aca="false">IF($L55&gt;0,IF(COS(M55*PI()/180)&lt;0,AE55,IF(AC55&lt;AE55,AE55,IF(G55&gt;85,AE55+(AC55-AE55)*COS(M55*PI()/180),AE55+(AC55-AE55)/F55*COS(M55*PI()/180)))),0)</f>
        <v>0</v>
      </c>
      <c r="AI55" s="3" t="n">
        <f aca="false">IF($L55&gt;0,IF(ABS(AD55)&gt;0.001,IF(COS(M55*PI()/180)&lt;0,AE55,AE55+AD55*COS(M55*PI()/180)),0),0)</f>
        <v>0</v>
      </c>
      <c r="AJ55" s="3" t="n">
        <f aca="false">AF55</f>
        <v>0</v>
      </c>
      <c r="AK55" s="6" t="n">
        <f aca="false">IF(L55=1,IF(L54=0,ROW(),0),0)</f>
        <v>0</v>
      </c>
      <c r="AL55" s="6" t="n">
        <f aca="false">IF(L55=1,IF(L56=0,ROW(),0),0)</f>
        <v>0</v>
      </c>
      <c r="AM55" s="3" t="n">
        <f aca="false">IF(M55=0,90,IF(M55&lt;90,M55,90))</f>
        <v>90</v>
      </c>
      <c r="AN55" s="3"/>
      <c r="AO55" s="30" t="n">
        <v>47</v>
      </c>
      <c r="AP55" s="31" t="n">
        <f aca="false">23.45*SIN(2*PI()*(284+AO55)/365)</f>
        <v>-12.9546080937807</v>
      </c>
      <c r="AQ55" s="32" t="n">
        <f aca="false">0.0172+7.365*COS((AR55+86.87)*PI()/180)+9.944*COS((2*AR55+109.69)*PI()/180)</f>
        <v>-14.2523494480097</v>
      </c>
      <c r="AR55" s="0" t="n">
        <f aca="false">360/365*(AO55-1)</f>
        <v>45.3698630136986</v>
      </c>
      <c r="AS55" s="0" t="n">
        <f aca="false">AQ55+$C$6*60/15</f>
        <v>-68.7323494480097</v>
      </c>
    </row>
    <row r="56" customFormat="false" ht="12.75" hidden="false" customHeight="false" outlineLevel="0" collapsed="false">
      <c r="A56" s="11" t="n">
        <v>3</v>
      </c>
      <c r="B56" s="11" t="n">
        <v>35</v>
      </c>
      <c r="C56" s="20" t="n">
        <f aca="false">A56+B56/60</f>
        <v>3.58333333333333</v>
      </c>
      <c r="D56" s="4" t="n">
        <f aca="false">C56+$C$9</f>
        <v>2.44249232821382</v>
      </c>
      <c r="E56" s="4" t="n">
        <f aca="false">180*(12-D56)/12</f>
        <v>143.362615076793</v>
      </c>
      <c r="F56" s="4" t="n">
        <f aca="false">SIN($B$6*PI()/180)*SIN($A$9*PI()/180)+COS($B$6*PI()/180)*COS($A$9*PI()/180)*COS(E56*PI()/180)</f>
        <v>-0.774632633318527</v>
      </c>
      <c r="G56" s="3" t="n">
        <f aca="false">ACOS(F56)*180/PI()</f>
        <v>140.771737708461</v>
      </c>
      <c r="H56" s="35" t="n">
        <f aca="false">90-G56</f>
        <v>-50.7717377084615</v>
      </c>
      <c r="I56" s="4" t="n">
        <f aca="false">COS($A$9*PI()/180)*SIN(E56*PI()/180)</f>
        <v>0.585330310639001</v>
      </c>
      <c r="J56" s="4" t="n">
        <f aca="false">-SIN($A$9*PI()/180)*COS($B$6*PI()/180)+COS($A$9*PI()/180)*SIN($B$6*PI()/180)*COS(E56*PI()/180)</f>
        <v>-0.239442500081449</v>
      </c>
      <c r="K56" s="3" t="n">
        <f aca="false">IF(I56&gt;0,ACOS(-J56/SQRT(I56^2+J56^2))*180/PI(),(PI()+ACOS(J56/SQRT(I56^2+J56^2)))*180/PI())</f>
        <v>67.7518827001762</v>
      </c>
      <c r="L56" s="2" t="n">
        <f aca="false">IF(H56&lt;0,0,1)</f>
        <v>0</v>
      </c>
      <c r="M56" s="3" t="n">
        <f aca="false">IF($L56&gt;0,180/PI()*ACOS(SIN(G56*PI()/180)*SIN($E$6*PI()/180)*COS((K56-$F$6)*PI()/180)+F56*COS($E$6*PI()/180)),0)</f>
        <v>0</v>
      </c>
      <c r="N56" s="3" t="n">
        <f aca="false">IF($L56&gt;0,$N$9*(1+0.034*COS(360*$A$6/365*PI()/180)),0)</f>
        <v>0</v>
      </c>
      <c r="O56" s="4" t="n">
        <f aca="false">IF($L56&gt;0,1/F56,0)</f>
        <v>0</v>
      </c>
      <c r="P56" s="3" t="n">
        <f aca="false">IF($L56&gt;0,1160+75*SIN(360/365*($A$6-275)*PI()/180),0)</f>
        <v>0</v>
      </c>
      <c r="Q56" s="4" t="n">
        <f aca="false">IF($L56&gt;0,0.174+0.035*SIN(360/365*($A$6-100)*PI()/180),0)</f>
        <v>0</v>
      </c>
      <c r="R56" s="3" t="n">
        <f aca="false">IF($L56&gt;0,P56*EXP(-Q56*O56),0)</f>
        <v>0</v>
      </c>
      <c r="S56" s="4" t="n">
        <f aca="false">IF($L56&gt;0,0.095+0.04*SIN(360/365*($A$6-100)*PI()/180),0)</f>
        <v>0</v>
      </c>
      <c r="T56" s="3" t="n">
        <f aca="false">IF($L56&gt;0,S56*R56,0)</f>
        <v>0</v>
      </c>
      <c r="U56" s="3" t="n">
        <f aca="false">IF($L56&gt;0,IF(M56&lt;=90,R56*COS(M56*PI()/180),0),0)</f>
        <v>0</v>
      </c>
      <c r="V56" s="3" t="n">
        <f aca="false">IF($L56&gt;0,R56*F56,0)</f>
        <v>0</v>
      </c>
      <c r="W56" s="3" t="n">
        <f aca="false">IF($L56,T56*(1+COS($E$6*PI()/180))/2,0)</f>
        <v>0</v>
      </c>
      <c r="X56" s="3" t="n">
        <f aca="false">IF($L56&gt;0,$X$9*(V56+T56)*(1-COS($E$6*PI()/180))/2,0)</f>
        <v>0</v>
      </c>
      <c r="Y56" s="3" t="n">
        <f aca="false">IF($L56&gt;0,U56+W56+X56,0)</f>
        <v>0</v>
      </c>
      <c r="AA56" s="11" t="n">
        <v>335</v>
      </c>
      <c r="AB56" s="0"/>
      <c r="AC56" s="0"/>
      <c r="AD56" s="0"/>
      <c r="AE56" s="0"/>
      <c r="AF56" s="0"/>
      <c r="AG56" s="0"/>
      <c r="AH56" s="3" t="n">
        <f aca="false">IF($L56&gt;0,IF(COS(M56*PI()/180)&lt;0,AE56,IF(AC56&lt;AE56,AE56,IF(G56&gt;85,AE56+(AC56-AE56)*COS(M56*PI()/180),AE56+(AC56-AE56)/F56*COS(M56*PI()/180)))),0)</f>
        <v>0</v>
      </c>
      <c r="AI56" s="3" t="n">
        <f aca="false">IF($L56&gt;0,IF(ABS(AD56)&gt;0.001,IF(COS(M56*PI()/180)&lt;0,AE56,AE56+AD56*COS(M56*PI()/180)),0),0)</f>
        <v>0</v>
      </c>
      <c r="AJ56" s="3" t="n">
        <f aca="false">AF56</f>
        <v>0</v>
      </c>
      <c r="AK56" s="6" t="n">
        <f aca="false">IF(L56=1,IF(L55=0,ROW(),0),0)</f>
        <v>0</v>
      </c>
      <c r="AL56" s="6" t="n">
        <f aca="false">IF(L56=1,IF(L57=0,ROW(),0),0)</f>
        <v>0</v>
      </c>
      <c r="AM56" s="3" t="n">
        <f aca="false">IF(M56=0,90,IF(M56&lt;90,M56,90))</f>
        <v>90</v>
      </c>
      <c r="AN56" s="3"/>
      <c r="AO56" s="30" t="n">
        <v>48</v>
      </c>
      <c r="AP56" s="31" t="n">
        <f aca="false">23.45*SIN(2*PI()*(284+AO56)/365)</f>
        <v>-12.6162212725731</v>
      </c>
      <c r="AQ56" s="32" t="n">
        <f aca="false">0.0172+7.365*COS((AR56+86.87)*PI()/180)+9.944*COS((2*AR56+109.69)*PI()/180)</f>
        <v>-14.2204723547285</v>
      </c>
      <c r="AR56" s="0" t="n">
        <f aca="false">360/365*(AO56-1)</f>
        <v>46.3561643835616</v>
      </c>
      <c r="AS56" s="0" t="n">
        <f aca="false">AQ56+$C$6*60/15</f>
        <v>-68.7004723547285</v>
      </c>
    </row>
    <row r="57" customFormat="false" ht="12.75" hidden="false" customHeight="false" outlineLevel="0" collapsed="false">
      <c r="A57" s="11" t="n">
        <v>3</v>
      </c>
      <c r="B57" s="11" t="n">
        <v>40</v>
      </c>
      <c r="C57" s="20" t="n">
        <f aca="false">A57+B57/60</f>
        <v>3.66666666666667</v>
      </c>
      <c r="D57" s="4" t="n">
        <f aca="false">C57+$C$9</f>
        <v>2.52582566154715</v>
      </c>
      <c r="E57" s="4" t="n">
        <f aca="false">180*(12-D57)/12</f>
        <v>142.112615076793</v>
      </c>
      <c r="F57" s="4" t="n">
        <f aca="false">SIN($B$6*PI()/180)*SIN($A$9*PI()/180)+COS($B$6*PI()/180)*COS($A$9*PI()/180)*COS(E57*PI()/180)</f>
        <v>-0.763535149575584</v>
      </c>
      <c r="G57" s="3" t="n">
        <f aca="false">ACOS(F57)*180/PI()</f>
        <v>139.776847906584</v>
      </c>
      <c r="H57" s="35" t="n">
        <f aca="false">90-G57</f>
        <v>-49.7768479065843</v>
      </c>
      <c r="I57" s="4" t="n">
        <f aca="false">COS($A$9*PI()/180)*SIN(E57*PI()/180)</f>
        <v>0.602360957667829</v>
      </c>
      <c r="J57" s="4" t="n">
        <f aca="false">-SIN($A$9*PI()/180)*COS($B$6*PI()/180)+COS($A$9*PI()/180)*SIN($B$6*PI()/180)*COS(E57*PI()/180)</f>
        <v>-0.232755992490173</v>
      </c>
      <c r="K57" s="3" t="n">
        <f aca="false">IF(I57&gt;0,ACOS(-J57/SQRT(I57^2+J57^2))*180/PI(),(PI()+ACOS(J57/SQRT(I57^2+J57^2)))*180/PI())</f>
        <v>68.8731602666885</v>
      </c>
      <c r="L57" s="2" t="n">
        <f aca="false">IF(H57&lt;0,0,1)</f>
        <v>0</v>
      </c>
      <c r="M57" s="3" t="n">
        <f aca="false">IF($L57&gt;0,180/PI()*ACOS(SIN(G57*PI()/180)*SIN($E$6*PI()/180)*COS((K57-$F$6)*PI()/180)+F57*COS($E$6*PI()/180)),0)</f>
        <v>0</v>
      </c>
      <c r="N57" s="3" t="n">
        <f aca="false">IF($L57&gt;0,$N$9*(1+0.034*COS(360*$A$6/365*PI()/180)),0)</f>
        <v>0</v>
      </c>
      <c r="O57" s="4" t="n">
        <f aca="false">IF($L57&gt;0,1/F57,0)</f>
        <v>0</v>
      </c>
      <c r="P57" s="3" t="n">
        <f aca="false">IF($L57&gt;0,1160+75*SIN(360/365*($A$6-275)*PI()/180),0)</f>
        <v>0</v>
      </c>
      <c r="Q57" s="4" t="n">
        <f aca="false">IF($L57&gt;0,0.174+0.035*SIN(360/365*($A$6-100)*PI()/180),0)</f>
        <v>0</v>
      </c>
      <c r="R57" s="3" t="n">
        <f aca="false">IF($L57&gt;0,P57*EXP(-Q57*O57),0)</f>
        <v>0</v>
      </c>
      <c r="S57" s="4" t="n">
        <f aca="false">IF($L57&gt;0,0.095+0.04*SIN(360/365*($A$6-100)*PI()/180),0)</f>
        <v>0</v>
      </c>
      <c r="T57" s="3" t="n">
        <f aca="false">IF($L57&gt;0,S57*R57,0)</f>
        <v>0</v>
      </c>
      <c r="U57" s="3" t="n">
        <f aca="false">IF($L57&gt;0,IF(M57&lt;=90,R57*COS(M57*PI()/180),0),0)</f>
        <v>0</v>
      </c>
      <c r="V57" s="3" t="n">
        <f aca="false">IF($L57&gt;0,R57*F57,0)</f>
        <v>0</v>
      </c>
      <c r="W57" s="3" t="n">
        <f aca="false">IF($L57,T57*(1+COS($E$6*PI()/180))/2,0)</f>
        <v>0</v>
      </c>
      <c r="X57" s="3" t="n">
        <f aca="false">IF($L57&gt;0,$X$9*(V57+T57)*(1-COS($E$6*PI()/180))/2,0)</f>
        <v>0</v>
      </c>
      <c r="Y57" s="3" t="n">
        <f aca="false">IF($L57&gt;0,U57+W57+X57,0)</f>
        <v>0</v>
      </c>
      <c r="AA57" s="11" t="n">
        <v>340</v>
      </c>
      <c r="AB57" s="0"/>
      <c r="AC57" s="0"/>
      <c r="AD57" s="0"/>
      <c r="AE57" s="0"/>
      <c r="AF57" s="0"/>
      <c r="AG57" s="0"/>
      <c r="AH57" s="3" t="n">
        <f aca="false">IF($L57&gt;0,IF(COS(M57*PI()/180)&lt;0,AE57,IF(AC57&lt;AE57,AE57,IF(G57&gt;85,AE57+(AC57-AE57)*COS(M57*PI()/180),AE57+(AC57-AE57)/F57*COS(M57*PI()/180)))),0)</f>
        <v>0</v>
      </c>
      <c r="AI57" s="3" t="n">
        <f aca="false">IF($L57&gt;0,IF(ABS(AD57)&gt;0.001,IF(COS(M57*PI()/180)&lt;0,AE57,AE57+AD57*COS(M57*PI()/180)),0),0)</f>
        <v>0</v>
      </c>
      <c r="AJ57" s="3" t="n">
        <f aca="false">AF57</f>
        <v>0</v>
      </c>
      <c r="AK57" s="6" t="n">
        <f aca="false">IF(L57=1,IF(L56=0,ROW(),0),0)</f>
        <v>0</v>
      </c>
      <c r="AL57" s="6" t="n">
        <f aca="false">IF(L57=1,IF(L58=0,ROW(),0),0)</f>
        <v>0</v>
      </c>
      <c r="AM57" s="3" t="n">
        <f aca="false">IF(M57=0,90,IF(M57&lt;90,M57,90))</f>
        <v>90</v>
      </c>
      <c r="AN57" s="3"/>
      <c r="AO57" s="30" t="n">
        <v>49</v>
      </c>
      <c r="AP57" s="31" t="n">
        <f aca="false">23.45*SIN(2*PI()*(284+AO57)/365)</f>
        <v>-12.2740959927222</v>
      </c>
      <c r="AQ57" s="32" t="n">
        <f aca="false">0.0172+7.365*COS((AR57+86.87)*PI()/180)+9.944*COS((2*AR57+109.69)*PI()/180)</f>
        <v>-14.1762044135104</v>
      </c>
      <c r="AR57" s="0" t="n">
        <f aca="false">360/365*(AO57-1)</f>
        <v>47.3424657534247</v>
      </c>
      <c r="AS57" s="0" t="n">
        <f aca="false">AQ57+$C$6*60/15</f>
        <v>-68.6562044135104</v>
      </c>
    </row>
    <row r="58" customFormat="false" ht="12.75" hidden="false" customHeight="false" outlineLevel="0" collapsed="false">
      <c r="A58" s="11" t="n">
        <v>3</v>
      </c>
      <c r="B58" s="11" t="n">
        <v>45</v>
      </c>
      <c r="C58" s="20" t="n">
        <f aca="false">A58+B58/60</f>
        <v>3.75</v>
      </c>
      <c r="D58" s="4" t="n">
        <f aca="false">C58+$C$9</f>
        <v>2.60915899488048</v>
      </c>
      <c r="E58" s="4" t="n">
        <f aca="false">180*(12-D58)/12</f>
        <v>140.862615076793</v>
      </c>
      <c r="F58" s="4" t="n">
        <f aca="false">SIN($B$6*PI()/180)*SIN($A$9*PI()/180)+COS($B$6*PI()/180)*COS($A$9*PI()/180)*COS(E58*PI()/180)</f>
        <v>-0.752122084573247</v>
      </c>
      <c r="G58" s="3" t="n">
        <f aca="false">ACOS(F58)*180/PI()</f>
        <v>138.774535283146</v>
      </c>
      <c r="H58" s="35" t="n">
        <f aca="false">90-G58</f>
        <v>-48.7745352831464</v>
      </c>
      <c r="I58" s="4" t="n">
        <f aca="false">COS($A$9*PI()/180)*SIN(E58*PI()/180)</f>
        <v>0.619104913504567</v>
      </c>
      <c r="J58" s="4" t="n">
        <f aca="false">-SIN($A$9*PI()/180)*COS($B$6*PI()/180)+COS($A$9*PI()/180)*SIN($B$6*PI()/180)*COS(E58*PI()/180)</f>
        <v>-0.225879339408669</v>
      </c>
      <c r="K58" s="3" t="n">
        <f aca="false">IF(I58&gt;0,ACOS(-J58/SQRT(I58^2+J58^2))*180/PI(),(PI()+ACOS(J58/SQRT(I58^2+J58^2)))*180/PI())</f>
        <v>69.955591094749</v>
      </c>
      <c r="L58" s="2" t="n">
        <f aca="false">IF(H58&lt;0,0,1)</f>
        <v>0</v>
      </c>
      <c r="M58" s="3" t="n">
        <f aca="false">IF($L58&gt;0,180/PI()*ACOS(SIN(G58*PI()/180)*SIN($E$6*PI()/180)*COS((K58-$F$6)*PI()/180)+F58*COS($E$6*PI()/180)),0)</f>
        <v>0</v>
      </c>
      <c r="N58" s="3" t="n">
        <f aca="false">IF($L58&gt;0,$N$9*(1+0.034*COS(360*$A$6/365*PI()/180)),0)</f>
        <v>0</v>
      </c>
      <c r="O58" s="4" t="n">
        <f aca="false">IF($L58&gt;0,1/F58,0)</f>
        <v>0</v>
      </c>
      <c r="P58" s="3" t="n">
        <f aca="false">IF($L58&gt;0,1160+75*SIN(360/365*($A$6-275)*PI()/180),0)</f>
        <v>0</v>
      </c>
      <c r="Q58" s="4" t="n">
        <f aca="false">IF($L58&gt;0,0.174+0.035*SIN(360/365*($A$6-100)*PI()/180),0)</f>
        <v>0</v>
      </c>
      <c r="R58" s="3" t="n">
        <f aca="false">IF($L58&gt;0,P58*EXP(-Q58*O58),0)</f>
        <v>0</v>
      </c>
      <c r="S58" s="4" t="n">
        <f aca="false">IF($L58&gt;0,0.095+0.04*SIN(360/365*($A$6-100)*PI()/180),0)</f>
        <v>0</v>
      </c>
      <c r="T58" s="3" t="n">
        <f aca="false">IF($L58&gt;0,S58*R58,0)</f>
        <v>0</v>
      </c>
      <c r="U58" s="3" t="n">
        <f aca="false">IF($L58&gt;0,IF(M58&lt;=90,R58*COS(M58*PI()/180),0),0)</f>
        <v>0</v>
      </c>
      <c r="V58" s="3" t="n">
        <f aca="false">IF($L58&gt;0,R58*F58,0)</f>
        <v>0</v>
      </c>
      <c r="W58" s="3" t="n">
        <f aca="false">IF($L58,T58*(1+COS($E$6*PI()/180))/2,0)</f>
        <v>0</v>
      </c>
      <c r="X58" s="3" t="n">
        <f aca="false">IF($L58&gt;0,$X$9*(V58+T58)*(1-COS($E$6*PI()/180))/2,0)</f>
        <v>0</v>
      </c>
      <c r="Y58" s="3" t="n">
        <f aca="false">IF($L58&gt;0,U58+W58+X58,0)</f>
        <v>0</v>
      </c>
      <c r="AA58" s="11" t="n">
        <v>345</v>
      </c>
      <c r="AB58" s="0"/>
      <c r="AC58" s="0"/>
      <c r="AD58" s="0"/>
      <c r="AE58" s="0"/>
      <c r="AF58" s="0"/>
      <c r="AG58" s="0"/>
      <c r="AH58" s="3" t="n">
        <f aca="false">IF($L58&gt;0,IF(COS(M58*PI()/180)&lt;0,AE58,IF(AC58&lt;AE58,AE58,IF(G58&gt;85,AE58+(AC58-AE58)*COS(M58*PI()/180),AE58+(AC58-AE58)/F58*COS(M58*PI()/180)))),0)</f>
        <v>0</v>
      </c>
      <c r="AI58" s="3" t="n">
        <f aca="false">IF($L58&gt;0,IF(ABS(AD58)&gt;0.001,IF(COS(M58*PI()/180)&lt;0,AE58,AE58+AD58*COS(M58*PI()/180)),0),0)</f>
        <v>0</v>
      </c>
      <c r="AJ58" s="3" t="n">
        <f aca="false">AF58</f>
        <v>0</v>
      </c>
      <c r="AK58" s="6" t="n">
        <f aca="false">IF(L58=1,IF(L57=0,ROW(),0),0)</f>
        <v>0</v>
      </c>
      <c r="AL58" s="6" t="n">
        <f aca="false">IF(L58=1,IF(L59=0,ROW(),0),0)</f>
        <v>0</v>
      </c>
      <c r="AM58" s="3" t="n">
        <f aca="false">IF(M58=0,90,IF(M58&lt;90,M58,90))</f>
        <v>90</v>
      </c>
      <c r="AN58" s="3"/>
      <c r="AO58" s="30" t="n">
        <v>50</v>
      </c>
      <c r="AP58" s="31" t="n">
        <f aca="false">23.45*SIN(2*PI()*(284+AO58)/365)</f>
        <v>-11.9283336333318</v>
      </c>
      <c r="AQ58" s="32" t="n">
        <f aca="false">0.0172+7.365*COS((AR58+86.87)*PI()/180)+9.944*COS((2*AR58+109.69)*PI()/180)</f>
        <v>-14.1196795375687</v>
      </c>
      <c r="AR58" s="0" t="n">
        <f aca="false">360/365*(AO58-1)</f>
        <v>48.3287671232877</v>
      </c>
      <c r="AS58" s="0" t="n">
        <f aca="false">AQ58+$C$6*60/15</f>
        <v>-68.5996795375687</v>
      </c>
    </row>
    <row r="59" customFormat="false" ht="12.75" hidden="false" customHeight="false" outlineLevel="0" collapsed="false">
      <c r="A59" s="11" t="n">
        <v>3</v>
      </c>
      <c r="B59" s="11" t="n">
        <v>50</v>
      </c>
      <c r="C59" s="20" t="n">
        <f aca="false">A59+B59/60</f>
        <v>3.83333333333333</v>
      </c>
      <c r="D59" s="4" t="n">
        <f aca="false">C59+$C$9</f>
        <v>2.69249232821382</v>
      </c>
      <c r="E59" s="4" t="n">
        <f aca="false">180*(12-D59)/12</f>
        <v>139.612615076793</v>
      </c>
      <c r="F59" s="4" t="n">
        <f aca="false">SIN($B$6*PI()/180)*SIN($A$9*PI()/180)+COS($B$6*PI()/180)*COS($A$9*PI()/180)*COS(E59*PI()/180)</f>
        <v>-0.740398870312325</v>
      </c>
      <c r="G59" s="3" t="n">
        <f aca="false">ACOS(F59)*180/PI()</f>
        <v>137.765404291089</v>
      </c>
      <c r="H59" s="35" t="n">
        <f aca="false">90-G59</f>
        <v>-47.7654042910894</v>
      </c>
      <c r="I59" s="4" t="n">
        <f aca="false">COS($A$9*PI()/180)*SIN(E59*PI()/180)</f>
        <v>0.635554208933086</v>
      </c>
      <c r="J59" s="4" t="n">
        <f aca="false">-SIN($A$9*PI()/180)*COS($B$6*PI()/180)+COS($A$9*PI()/180)*SIN($B$6*PI()/180)*COS(E59*PI()/180)</f>
        <v>-0.218815813751364</v>
      </c>
      <c r="K59" s="3" t="n">
        <f aca="false">IF(I59&gt;0,ACOS(-J59/SQRT(I59^2+J59^2))*180/PI(),(PI()+ACOS(J59/SQRT(I59^2+J59^2)))*180/PI())</f>
        <v>71.0018577545373</v>
      </c>
      <c r="L59" s="2" t="n">
        <f aca="false">IF(H59&lt;0,0,1)</f>
        <v>0</v>
      </c>
      <c r="M59" s="3" t="n">
        <f aca="false">IF($L59&gt;0,180/PI()*ACOS(SIN(G59*PI()/180)*SIN($E$6*PI()/180)*COS((K59-$F$6)*PI()/180)+F59*COS($E$6*PI()/180)),0)</f>
        <v>0</v>
      </c>
      <c r="N59" s="3" t="n">
        <f aca="false">IF($L59&gt;0,$N$9*(1+0.034*COS(360*$A$6/365*PI()/180)),0)</f>
        <v>0</v>
      </c>
      <c r="O59" s="4" t="n">
        <f aca="false">IF($L59&gt;0,1/F59,0)</f>
        <v>0</v>
      </c>
      <c r="P59" s="3" t="n">
        <f aca="false">IF($L59&gt;0,1160+75*SIN(360/365*($A$6-275)*PI()/180),0)</f>
        <v>0</v>
      </c>
      <c r="Q59" s="4" t="n">
        <f aca="false">IF($L59&gt;0,0.174+0.035*SIN(360/365*($A$6-100)*PI()/180),0)</f>
        <v>0</v>
      </c>
      <c r="R59" s="3" t="n">
        <f aca="false">IF($L59&gt;0,P59*EXP(-Q59*O59),0)</f>
        <v>0</v>
      </c>
      <c r="S59" s="4" t="n">
        <f aca="false">IF($L59&gt;0,0.095+0.04*SIN(360/365*($A$6-100)*PI()/180),0)</f>
        <v>0</v>
      </c>
      <c r="T59" s="3" t="n">
        <f aca="false">IF($L59&gt;0,S59*R59,0)</f>
        <v>0</v>
      </c>
      <c r="U59" s="3" t="n">
        <f aca="false">IF($L59&gt;0,IF(M59&lt;=90,R59*COS(M59*PI()/180),0),0)</f>
        <v>0</v>
      </c>
      <c r="V59" s="3" t="n">
        <f aca="false">IF($L59&gt;0,R59*F59,0)</f>
        <v>0</v>
      </c>
      <c r="W59" s="3" t="n">
        <f aca="false">IF($L59,T59*(1+COS($E$6*PI()/180))/2,0)</f>
        <v>0</v>
      </c>
      <c r="X59" s="3" t="n">
        <f aca="false">IF($L59&gt;0,$X$9*(V59+T59)*(1-COS($E$6*PI()/180))/2,0)</f>
        <v>0</v>
      </c>
      <c r="Y59" s="3" t="n">
        <f aca="false">IF($L59&gt;0,U59+W59+X59,0)</f>
        <v>0</v>
      </c>
      <c r="AA59" s="11" t="n">
        <v>350</v>
      </c>
      <c r="AB59" s="0"/>
      <c r="AC59" s="0"/>
      <c r="AD59" s="0"/>
      <c r="AE59" s="0"/>
      <c r="AF59" s="0"/>
      <c r="AG59" s="0"/>
      <c r="AH59" s="3" t="n">
        <f aca="false">IF($L59&gt;0,IF(COS(M59*PI()/180)&lt;0,AE59,IF(AC59&lt;AE59,AE59,IF(G59&gt;85,AE59+(AC59-AE59)*COS(M59*PI()/180),AE59+(AC59-AE59)/F59*COS(M59*PI()/180)))),0)</f>
        <v>0</v>
      </c>
      <c r="AI59" s="3" t="n">
        <f aca="false">IF($L59&gt;0,IF(ABS(AD59)&gt;0.001,IF(COS(M59*PI()/180)&lt;0,AE59,AE59+AD59*COS(M59*PI()/180)),0),0)</f>
        <v>0</v>
      </c>
      <c r="AJ59" s="3" t="n">
        <f aca="false">AF59</f>
        <v>0</v>
      </c>
      <c r="AK59" s="6" t="n">
        <f aca="false">IF(L59=1,IF(L58=0,ROW(),0),0)</f>
        <v>0</v>
      </c>
      <c r="AL59" s="6" t="n">
        <f aca="false">IF(L59=1,IF(L60=0,ROW(),0),0)</f>
        <v>0</v>
      </c>
      <c r="AM59" s="3" t="n">
        <f aca="false">IF(M59=0,90,IF(M59&lt;90,M59,90))</f>
        <v>90</v>
      </c>
      <c r="AN59" s="3"/>
      <c r="AO59" s="30" t="n">
        <v>51</v>
      </c>
      <c r="AP59" s="31" t="n">
        <f aca="false">23.45*SIN(2*PI()*(284+AO59)/365)</f>
        <v>-11.5790366512515</v>
      </c>
      <c r="AQ59" s="32" t="n">
        <f aca="false">0.0172+7.365*COS((AR59+86.87)*PI()/180)+9.944*COS((2*AR59+109.69)*PI()/180)</f>
        <v>-14.0510448142896</v>
      </c>
      <c r="AR59" s="0" t="n">
        <f aca="false">360/365*(AO59-1)</f>
        <v>49.3150684931507</v>
      </c>
      <c r="AS59" s="0" t="n">
        <f aca="false">AQ59+$C$6*60/15</f>
        <v>-68.5310448142896</v>
      </c>
    </row>
    <row r="60" customFormat="false" ht="12.75" hidden="false" customHeight="false" outlineLevel="0" collapsed="false">
      <c r="A60" s="11" t="n">
        <v>3</v>
      </c>
      <c r="B60" s="11" t="n">
        <v>55</v>
      </c>
      <c r="C60" s="20" t="n">
        <f aca="false">A60+B60/60</f>
        <v>3.91666666666667</v>
      </c>
      <c r="D60" s="4" t="n">
        <f aca="false">C60+$C$9</f>
        <v>2.77582566154715</v>
      </c>
      <c r="E60" s="4" t="n">
        <f aca="false">180*(12-D60)/12</f>
        <v>138.362615076793</v>
      </c>
      <c r="F60" s="4" t="n">
        <f aca="false">SIN($B$6*PI()/180)*SIN($A$9*PI()/180)+COS($B$6*PI()/180)*COS($A$9*PI()/180)*COS(E60*PI()/180)</f>
        <v>-0.728371086407881</v>
      </c>
      <c r="G60" s="3" t="n">
        <f aca="false">ACOS(F60)*180/PI()</f>
        <v>136.750009743994</v>
      </c>
      <c r="H60" s="35" t="n">
        <f aca="false">90-G60</f>
        <v>-46.7500097439939</v>
      </c>
      <c r="I60" s="4" t="n">
        <f aca="false">COS($A$9*PI()/180)*SIN(E60*PI()/180)</f>
        <v>0.651701014979654</v>
      </c>
      <c r="J60" s="4" t="n">
        <f aca="false">-SIN($A$9*PI()/180)*COS($B$6*PI()/180)+COS($A$9*PI()/180)*SIN($B$6*PI()/180)*COS(E60*PI()/180)</f>
        <v>-0.211568777373912</v>
      </c>
      <c r="K60" s="3" t="n">
        <f aca="false">IF(I60&gt;0,ACOS(-J60/SQRT(I60^2+J60^2))*180/PI(),(PI()+ACOS(J60/SQRT(I60^2+J60^2)))*180/PI())</f>
        <v>72.0144517848324</v>
      </c>
      <c r="L60" s="2" t="n">
        <f aca="false">IF(H60&lt;0,0,1)</f>
        <v>0</v>
      </c>
      <c r="M60" s="3" t="n">
        <f aca="false">IF($L60&gt;0,180/PI()*ACOS(SIN(G60*PI()/180)*SIN($E$6*PI()/180)*COS((K60-$F$6)*PI()/180)+F60*COS($E$6*PI()/180)),0)</f>
        <v>0</v>
      </c>
      <c r="N60" s="3" t="n">
        <f aca="false">IF($L60&gt;0,$N$9*(1+0.034*COS(360*$A$6/365*PI()/180)),0)</f>
        <v>0</v>
      </c>
      <c r="O60" s="4" t="n">
        <f aca="false">IF($L60&gt;0,1/F60,0)</f>
        <v>0</v>
      </c>
      <c r="P60" s="3" t="n">
        <f aca="false">IF($L60&gt;0,1160+75*SIN(360/365*($A$6-275)*PI()/180),0)</f>
        <v>0</v>
      </c>
      <c r="Q60" s="4" t="n">
        <f aca="false">IF($L60&gt;0,0.174+0.035*SIN(360/365*($A$6-100)*PI()/180),0)</f>
        <v>0</v>
      </c>
      <c r="R60" s="3" t="n">
        <f aca="false">IF($L60&gt;0,P60*EXP(-Q60*O60),0)</f>
        <v>0</v>
      </c>
      <c r="S60" s="4" t="n">
        <f aca="false">IF($L60&gt;0,0.095+0.04*SIN(360/365*($A$6-100)*PI()/180),0)</f>
        <v>0</v>
      </c>
      <c r="T60" s="3" t="n">
        <f aca="false">IF($L60&gt;0,S60*R60,0)</f>
        <v>0</v>
      </c>
      <c r="U60" s="3" t="n">
        <f aca="false">IF($L60&gt;0,IF(M60&lt;=90,R60*COS(M60*PI()/180),0),0)</f>
        <v>0</v>
      </c>
      <c r="V60" s="3" t="n">
        <f aca="false">IF($L60&gt;0,R60*F60,0)</f>
        <v>0</v>
      </c>
      <c r="W60" s="3" t="n">
        <f aca="false">IF($L60,T60*(1+COS($E$6*PI()/180))/2,0)</f>
        <v>0</v>
      </c>
      <c r="X60" s="3" t="n">
        <f aca="false">IF($L60&gt;0,$X$9*(V60+T60)*(1-COS($E$6*PI()/180))/2,0)</f>
        <v>0</v>
      </c>
      <c r="Y60" s="3" t="n">
        <f aca="false">IF($L60&gt;0,U60+W60+X60,0)</f>
        <v>0</v>
      </c>
      <c r="AA60" s="11" t="n">
        <v>355</v>
      </c>
      <c r="AB60" s="0"/>
      <c r="AC60" s="0"/>
      <c r="AD60" s="0"/>
      <c r="AE60" s="0"/>
      <c r="AF60" s="0"/>
      <c r="AG60" s="0"/>
      <c r="AH60" s="3" t="n">
        <f aca="false">IF($L60&gt;0,IF(COS(M60*PI()/180)&lt;0,AE60,IF(AC60&lt;AE60,AE60,IF(G60&gt;85,AE60+(AC60-AE60)*COS(M60*PI()/180),AE60+(AC60-AE60)/F60*COS(M60*PI()/180)))),0)</f>
        <v>0</v>
      </c>
      <c r="AI60" s="3" t="n">
        <f aca="false">IF($L60&gt;0,IF(ABS(AD60)&gt;0.001,IF(COS(M60*PI()/180)&lt;0,AE60,AE60+AD60*COS(M60*PI()/180)),0),0)</f>
        <v>0</v>
      </c>
      <c r="AJ60" s="3" t="n">
        <f aca="false">AF60</f>
        <v>0</v>
      </c>
      <c r="AK60" s="6" t="n">
        <f aca="false">IF(L60=1,IF(L59=0,ROW(),0),0)</f>
        <v>0</v>
      </c>
      <c r="AL60" s="6" t="n">
        <f aca="false">IF(L60=1,IF(L61=0,ROW(),0),0)</f>
        <v>0</v>
      </c>
      <c r="AM60" s="3" t="n">
        <f aca="false">IF(M60=0,90,IF(M60&lt;90,M60,90))</f>
        <v>90</v>
      </c>
      <c r="AN60" s="3"/>
      <c r="AO60" s="30" t="n">
        <v>52</v>
      </c>
      <c r="AP60" s="31" t="n">
        <f aca="false">23.45*SIN(2*PI()*(284+AO60)/365)</f>
        <v>-11.2263085507152</v>
      </c>
      <c r="AQ60" s="32" t="n">
        <f aca="false">0.0172+7.365*COS((AR60+86.87)*PI()/180)+9.944*COS((2*AR60+109.69)*PI()/180)</f>
        <v>-13.9704603071711</v>
      </c>
      <c r="AR60" s="0" t="n">
        <f aca="false">360/365*(AO60-1)</f>
        <v>50.3013698630137</v>
      </c>
      <c r="AS60" s="0" t="n">
        <f aca="false">AQ60+$C$6*60/15</f>
        <v>-68.4504603071711</v>
      </c>
    </row>
    <row r="61" customFormat="false" ht="12.75" hidden="false" customHeight="false" outlineLevel="0" collapsed="false">
      <c r="A61" s="11" t="n">
        <v>4</v>
      </c>
      <c r="B61" s="11" t="n">
        <v>0</v>
      </c>
      <c r="C61" s="20" t="n">
        <f aca="false">A61+B61/60</f>
        <v>4</v>
      </c>
      <c r="D61" s="4" t="n">
        <f aca="false">C61+$C$9</f>
        <v>2.85915899488048</v>
      </c>
      <c r="E61" s="4" t="n">
        <f aca="false">180*(12-D61)/12</f>
        <v>137.112615076793</v>
      </c>
      <c r="F61" s="4" t="n">
        <f aca="false">SIN($B$6*PI()/180)*SIN($A$9*PI()/180)+COS($B$6*PI()/180)*COS($A$9*PI()/180)*COS(E61*PI()/180)</f>
        <v>-0.716044457433631</v>
      </c>
      <c r="G61" s="3" t="n">
        <f aca="false">ACOS(F61)*180/PI()</f>
        <v>135.728861751937</v>
      </c>
      <c r="H61" s="35" t="n">
        <f aca="false">90-G61</f>
        <v>-45.7288617519369</v>
      </c>
      <c r="I61" s="4" t="n">
        <f aca="false">COS($A$9*PI()/180)*SIN(E61*PI()/180)</f>
        <v>0.667537646639099</v>
      </c>
      <c r="J61" s="4" t="n">
        <f aca="false">-SIN($A$9*PI()/180)*COS($B$6*PI()/180)+COS($A$9*PI()/180)*SIN($B$6*PI()/180)*COS(E61*PI()/180)</f>
        <v>-0.204141679473132</v>
      </c>
      <c r="K61" s="3" t="n">
        <f aca="false">IF(I61&gt;0,ACOS(-J61/SQRT(I61^2+J61^2))*180/PI(),(PI()+ACOS(J61/SQRT(I61^2+J61^2)))*180/PI())</f>
        <v>72.9956876191531</v>
      </c>
      <c r="L61" s="2" t="n">
        <f aca="false">IF(H61&lt;0,0,1)</f>
        <v>0</v>
      </c>
      <c r="M61" s="3" t="n">
        <f aca="false">IF($L61&gt;0,180/PI()*ACOS(SIN(G61*PI()/180)*SIN($E$6*PI()/180)*COS((K61-$F$6)*PI()/180)+F61*COS($E$6*PI()/180)),0)</f>
        <v>0</v>
      </c>
      <c r="N61" s="3" t="n">
        <f aca="false">IF($L61&gt;0,$N$9*(1+0.034*COS(360*$A$6/365*PI()/180)),0)</f>
        <v>0</v>
      </c>
      <c r="O61" s="4" t="n">
        <f aca="false">IF($L61&gt;0,1/F61,0)</f>
        <v>0</v>
      </c>
      <c r="P61" s="3" t="n">
        <f aca="false">IF($L61&gt;0,1160+75*SIN(360/365*($A$6-275)*PI()/180),0)</f>
        <v>0</v>
      </c>
      <c r="Q61" s="4" t="n">
        <f aca="false">IF($L61&gt;0,0.174+0.035*SIN(360/365*($A$6-100)*PI()/180),0)</f>
        <v>0</v>
      </c>
      <c r="R61" s="3" t="n">
        <f aca="false">IF($L61&gt;0,P61*EXP(-Q61*O61),0)</f>
        <v>0</v>
      </c>
      <c r="S61" s="4" t="n">
        <f aca="false">IF($L61&gt;0,0.095+0.04*SIN(360/365*($A$6-100)*PI()/180),0)</f>
        <v>0</v>
      </c>
      <c r="T61" s="3" t="n">
        <f aca="false">IF($L61&gt;0,S61*R61,0)</f>
        <v>0</v>
      </c>
      <c r="U61" s="3" t="n">
        <f aca="false">IF($L61&gt;0,IF(M61&lt;=90,R61*COS(M61*PI()/180),0),0)</f>
        <v>0</v>
      </c>
      <c r="V61" s="3" t="n">
        <f aca="false">IF($L61&gt;0,R61*F61,0)</f>
        <v>0</v>
      </c>
      <c r="W61" s="3" t="n">
        <f aca="false">IF($L61,T61*(1+COS($E$6*PI()/180))/2,0)</f>
        <v>0</v>
      </c>
      <c r="X61" s="3" t="n">
        <f aca="false">IF($L61&gt;0,$X$9*(V61+T61)*(1-COS($E$6*PI()/180))/2,0)</f>
        <v>0</v>
      </c>
      <c r="Y61" s="3" t="n">
        <f aca="false">IF($L61&gt;0,U61+W61+X61,0)</f>
        <v>0</v>
      </c>
      <c r="AA61" s="11" t="n">
        <v>400</v>
      </c>
      <c r="AB61" s="0"/>
      <c r="AC61" s="0"/>
      <c r="AD61" s="0"/>
      <c r="AE61" s="0"/>
      <c r="AF61" s="0"/>
      <c r="AG61" s="0"/>
      <c r="AH61" s="3" t="n">
        <f aca="false">IF($L61&gt;0,IF(COS(M61*PI()/180)&lt;0,AE61,IF(AC61&lt;AE61,AE61,IF(G61&gt;85,AE61+(AC61-AE61)*COS(M61*PI()/180),AE61+(AC61-AE61)/F61*COS(M61*PI()/180)))),0)</f>
        <v>0</v>
      </c>
      <c r="AI61" s="3" t="n">
        <f aca="false">IF($L61&gt;0,IF(ABS(AD61)&gt;0.001,IF(COS(M61*PI()/180)&lt;0,AE61,AE61+AD61*COS(M61*PI()/180)),0),0)</f>
        <v>0</v>
      </c>
      <c r="AJ61" s="3" t="n">
        <f aca="false">AF61</f>
        <v>0</v>
      </c>
      <c r="AK61" s="6" t="n">
        <f aca="false">IF(L61=1,IF(L60=0,ROW(),0),0)</f>
        <v>0</v>
      </c>
      <c r="AL61" s="6" t="n">
        <f aca="false">IF(L61=1,IF(L62=0,ROW(),0),0)</f>
        <v>0</v>
      </c>
      <c r="AM61" s="3" t="n">
        <f aca="false">IF(M61=0,90,IF(M61&lt;90,M61,90))</f>
        <v>90</v>
      </c>
      <c r="AN61" s="3"/>
      <c r="AO61" s="30" t="n">
        <v>53</v>
      </c>
      <c r="AP61" s="31" t="n">
        <f aca="false">23.45*SIN(2*PI()*(284+AO61)/365)</f>
        <v>-10.8702538526719</v>
      </c>
      <c r="AQ61" s="32" t="n">
        <f aca="false">0.0172+7.365*COS((AR61+86.87)*PI()/180)+9.944*COS((2*AR61+109.69)*PI()/180)</f>
        <v>-13.8780988427897</v>
      </c>
      <c r="AR61" s="0" t="n">
        <f aca="false">360/365*(AO61-1)</f>
        <v>51.2876712328767</v>
      </c>
      <c r="AS61" s="0" t="n">
        <f aca="false">AQ61+$C$6*60/15</f>
        <v>-68.3580988427897</v>
      </c>
    </row>
    <row r="62" customFormat="false" ht="12.75" hidden="false" customHeight="false" outlineLevel="0" collapsed="false">
      <c r="A62" s="11" t="n">
        <v>4</v>
      </c>
      <c r="B62" s="11" t="n">
        <v>5</v>
      </c>
      <c r="C62" s="20" t="n">
        <f aca="false">A62+B62/60</f>
        <v>4.08333333333333</v>
      </c>
      <c r="D62" s="4" t="n">
        <f aca="false">C62+$C$9</f>
        <v>2.94249232821382</v>
      </c>
      <c r="E62" s="4" t="n">
        <f aca="false">180*(12-D62)/12</f>
        <v>135.862615076793</v>
      </c>
      <c r="F62" s="4" t="n">
        <f aca="false">SIN($B$6*PI()/180)*SIN($A$9*PI()/180)+COS($B$6*PI()/180)*COS($A$9*PI()/180)*COS(E62*PI()/180)</f>
        <v>-0.703424850197357</v>
      </c>
      <c r="G62" s="3" t="n">
        <f aca="false">ACOS(F62)*180/PI()</f>
        <v>134.70243015695</v>
      </c>
      <c r="H62" s="35" t="n">
        <f aca="false">90-G62</f>
        <v>-44.7024301569495</v>
      </c>
      <c r="I62" s="4" t="n">
        <f aca="false">COS($A$9*PI()/180)*SIN(E62*PI()/180)</f>
        <v>0.683056566532462</v>
      </c>
      <c r="J62" s="4" t="n">
        <f aca="false">-SIN($A$9*PI()/180)*COS($B$6*PI()/180)+COS($A$9*PI()/180)*SIN($B$6*PI()/180)*COS(E62*PI()/180)</f>
        <v>-0.196538054945371</v>
      </c>
      <c r="K62" s="3" t="n">
        <f aca="false">IF(I62&gt;0,ACOS(-J62/SQRT(I62^2+J62^2))*180/PI(),(PI()+ACOS(J62/SQRT(I62^2+J62^2)))*180/PI())</f>
        <v>73.9477159136107</v>
      </c>
      <c r="L62" s="2" t="n">
        <f aca="false">IF(H62&lt;0,0,1)</f>
        <v>0</v>
      </c>
      <c r="M62" s="3" t="n">
        <f aca="false">IF($L62&gt;0,180/PI()*ACOS(SIN(G62*PI()/180)*SIN($E$6*PI()/180)*COS((K62-$F$6)*PI()/180)+F62*COS($E$6*PI()/180)),0)</f>
        <v>0</v>
      </c>
      <c r="N62" s="3" t="n">
        <f aca="false">IF($L62&gt;0,$N$9*(1+0.034*COS(360*$A$6/365*PI()/180)),0)</f>
        <v>0</v>
      </c>
      <c r="O62" s="4" t="n">
        <f aca="false">IF($L62&gt;0,1/F62,0)</f>
        <v>0</v>
      </c>
      <c r="P62" s="3" t="n">
        <f aca="false">IF($L62&gt;0,1160+75*SIN(360/365*($A$6-275)*PI()/180),0)</f>
        <v>0</v>
      </c>
      <c r="Q62" s="4" t="n">
        <f aca="false">IF($L62&gt;0,0.174+0.035*SIN(360/365*($A$6-100)*PI()/180),0)</f>
        <v>0</v>
      </c>
      <c r="R62" s="3" t="n">
        <f aca="false">IF($L62&gt;0,P62*EXP(-Q62*O62),0)</f>
        <v>0</v>
      </c>
      <c r="S62" s="4" t="n">
        <f aca="false">IF($L62&gt;0,0.095+0.04*SIN(360/365*($A$6-100)*PI()/180),0)</f>
        <v>0</v>
      </c>
      <c r="T62" s="3" t="n">
        <f aca="false">IF($L62&gt;0,S62*R62,0)</f>
        <v>0</v>
      </c>
      <c r="U62" s="3" t="n">
        <f aca="false">IF($L62&gt;0,IF(M62&lt;=90,R62*COS(M62*PI()/180),0),0)</f>
        <v>0</v>
      </c>
      <c r="V62" s="3" t="n">
        <f aca="false">IF($L62&gt;0,R62*F62,0)</f>
        <v>0</v>
      </c>
      <c r="W62" s="3" t="n">
        <f aca="false">IF($L62,T62*(1+COS($E$6*PI()/180))/2,0)</f>
        <v>0</v>
      </c>
      <c r="X62" s="3" t="n">
        <f aca="false">IF($L62&gt;0,$X$9*(V62+T62)*(1-COS($E$6*PI()/180))/2,0)</f>
        <v>0</v>
      </c>
      <c r="Y62" s="3" t="n">
        <f aca="false">IF($L62&gt;0,U62+W62+X62,0)</f>
        <v>0</v>
      </c>
      <c r="AA62" s="11" t="n">
        <v>405</v>
      </c>
      <c r="AB62" s="0"/>
      <c r="AC62" s="0"/>
      <c r="AD62" s="0"/>
      <c r="AE62" s="0"/>
      <c r="AF62" s="0"/>
      <c r="AG62" s="0"/>
      <c r="AH62" s="3" t="n">
        <f aca="false">IF($L62&gt;0,IF(COS(M62*PI()/180)&lt;0,AE62,IF(AC62&lt;AE62,AE62,IF(G62&gt;85,AE62+(AC62-AE62)*COS(M62*PI()/180),AE62+(AC62-AE62)/F62*COS(M62*PI()/180)))),0)</f>
        <v>0</v>
      </c>
      <c r="AI62" s="3" t="n">
        <f aca="false">IF($L62&gt;0,IF(ABS(AD62)&gt;0.001,IF(COS(M62*PI()/180)&lt;0,AE62,AE62+AD62*COS(M62*PI()/180)),0),0)</f>
        <v>0</v>
      </c>
      <c r="AJ62" s="3" t="n">
        <f aca="false">AF62</f>
        <v>0</v>
      </c>
      <c r="AK62" s="6" t="n">
        <f aca="false">IF(L62=1,IF(L61=0,ROW(),0),0)</f>
        <v>0</v>
      </c>
      <c r="AL62" s="6" t="n">
        <f aca="false">IF(L62=1,IF(L63=0,ROW(),0),0)</f>
        <v>0</v>
      </c>
      <c r="AM62" s="3" t="n">
        <f aca="false">IF(M62=0,90,IF(M62&lt;90,M62,90))</f>
        <v>90</v>
      </c>
      <c r="AN62" s="3"/>
      <c r="AO62" s="30" t="n">
        <v>54</v>
      </c>
      <c r="AP62" s="31" t="n">
        <f aca="false">23.45*SIN(2*PI()*(284+AO62)/365)</f>
        <v>-10.5109780638126</v>
      </c>
      <c r="AQ62" s="32" t="n">
        <f aca="false">0.0172+7.365*COS((AR62+86.87)*PI()/180)+9.944*COS((2*AR62+109.69)*PI()/180)</f>
        <v>-13.774145783056</v>
      </c>
      <c r="AR62" s="0" t="n">
        <f aca="false">360/365*(AO62-1)</f>
        <v>52.2739726027397</v>
      </c>
      <c r="AS62" s="0" t="n">
        <f aca="false">AQ62+$C$6*60/15</f>
        <v>-68.254145783056</v>
      </c>
    </row>
    <row r="63" customFormat="false" ht="12.75" hidden="false" customHeight="false" outlineLevel="0" collapsed="false">
      <c r="A63" s="11" t="n">
        <v>4</v>
      </c>
      <c r="B63" s="11" t="n">
        <v>10</v>
      </c>
      <c r="C63" s="20" t="n">
        <f aca="false">A63+B63/60</f>
        <v>4.16666666666667</v>
      </c>
      <c r="D63" s="4" t="n">
        <f aca="false">C63+$C$9</f>
        <v>3.02582566154715</v>
      </c>
      <c r="E63" s="4" t="n">
        <f aca="false">180*(12-D63)/12</f>
        <v>134.612615076793</v>
      </c>
      <c r="F63" s="4" t="n">
        <f aca="false">SIN($B$6*PI()/180)*SIN($A$9*PI()/180)+COS($B$6*PI()/180)*COS($A$9*PI()/180)*COS(E63*PI()/180)</f>
        <v>-0.690518270948629</v>
      </c>
      <c r="G63" s="3" t="n">
        <f aca="false">ACOS(F63)*180/PI()</f>
        <v>133.671148516446</v>
      </c>
      <c r="H63" s="35" t="n">
        <f aca="false">90-G63</f>
        <v>-43.6711485164463</v>
      </c>
      <c r="I63" s="4" t="n">
        <f aca="false">COS($A$9*PI()/180)*SIN(E63*PI()/180)</f>
        <v>0.698250388494375</v>
      </c>
      <c r="J63" s="4" t="n">
        <f aca="false">-SIN($A$9*PI()/180)*COS($B$6*PI()/180)+COS($A$9*PI()/180)*SIN($B$6*PI()/180)*COS(E63*PI()/180)</f>
        <v>-0.188761522704097</v>
      </c>
      <c r="K63" s="3" t="n">
        <f aca="false">IF(I63&gt;0,ACOS(-J63/SQRT(I63^2+J63^2))*180/PI(),(PI()+ACOS(J63/SQRT(I63^2+J63^2)))*180/PI())</f>
        <v>74.8725361741716</v>
      </c>
      <c r="L63" s="2" t="n">
        <f aca="false">IF(H63&lt;0,0,1)</f>
        <v>0</v>
      </c>
      <c r="M63" s="3" t="n">
        <f aca="false">IF($L63&gt;0,180/PI()*ACOS(SIN(G63*PI()/180)*SIN($E$6*PI()/180)*COS((K63-$F$6)*PI()/180)+F63*COS($E$6*PI()/180)),0)</f>
        <v>0</v>
      </c>
      <c r="N63" s="3" t="n">
        <f aca="false">IF($L63&gt;0,$N$9*(1+0.034*COS(360*$A$6/365*PI()/180)),0)</f>
        <v>0</v>
      </c>
      <c r="O63" s="4" t="n">
        <f aca="false">IF($L63&gt;0,1/F63,0)</f>
        <v>0</v>
      </c>
      <c r="P63" s="3" t="n">
        <f aca="false">IF($L63&gt;0,1160+75*SIN(360/365*($A$6-275)*PI()/180),0)</f>
        <v>0</v>
      </c>
      <c r="Q63" s="4" t="n">
        <f aca="false">IF($L63&gt;0,0.174+0.035*SIN(360/365*($A$6-100)*PI()/180),0)</f>
        <v>0</v>
      </c>
      <c r="R63" s="3" t="n">
        <f aca="false">IF($L63&gt;0,P63*EXP(-Q63*O63),0)</f>
        <v>0</v>
      </c>
      <c r="S63" s="4" t="n">
        <f aca="false">IF($L63&gt;0,0.095+0.04*SIN(360/365*($A$6-100)*PI()/180),0)</f>
        <v>0</v>
      </c>
      <c r="T63" s="3" t="n">
        <f aca="false">IF($L63&gt;0,S63*R63,0)</f>
        <v>0</v>
      </c>
      <c r="U63" s="3" t="n">
        <f aca="false">IF($L63&gt;0,IF(M63&lt;=90,R63*COS(M63*PI()/180),0),0)</f>
        <v>0</v>
      </c>
      <c r="V63" s="3" t="n">
        <f aca="false">IF($L63&gt;0,R63*F63,0)</f>
        <v>0</v>
      </c>
      <c r="W63" s="3" t="n">
        <f aca="false">IF($L63,T63*(1+COS($E$6*PI()/180))/2,0)</f>
        <v>0</v>
      </c>
      <c r="X63" s="3" t="n">
        <f aca="false">IF($L63&gt;0,$X$9*(V63+T63)*(1-COS($E$6*PI()/180))/2,0)</f>
        <v>0</v>
      </c>
      <c r="Y63" s="3" t="n">
        <f aca="false">IF($L63&gt;0,U63+W63+X63,0)</f>
        <v>0</v>
      </c>
      <c r="AA63" s="11" t="n">
        <v>410</v>
      </c>
      <c r="AB63" s="0"/>
      <c r="AC63" s="0"/>
      <c r="AD63" s="0"/>
      <c r="AE63" s="0"/>
      <c r="AF63" s="0"/>
      <c r="AG63" s="0"/>
      <c r="AH63" s="3" t="n">
        <f aca="false">IF($L63&gt;0,IF(COS(M63*PI()/180)&lt;0,AE63,IF(AC63&lt;AE63,AE63,IF(G63&gt;85,AE63+(AC63-AE63)*COS(M63*PI()/180),AE63+(AC63-AE63)/F63*COS(M63*PI()/180)))),0)</f>
        <v>0</v>
      </c>
      <c r="AI63" s="3" t="n">
        <f aca="false">IF($L63&gt;0,IF(ABS(AD63)&gt;0.001,IF(COS(M63*PI()/180)&lt;0,AE63,AE63+AD63*COS(M63*PI()/180)),0),0)</f>
        <v>0</v>
      </c>
      <c r="AJ63" s="3" t="n">
        <f aca="false">AF63</f>
        <v>0</v>
      </c>
      <c r="AK63" s="6" t="n">
        <f aca="false">IF(L63=1,IF(L62=0,ROW(),0),0)</f>
        <v>0</v>
      </c>
      <c r="AL63" s="6" t="n">
        <f aca="false">IF(L63=1,IF(L64=0,ROW(),0),0)</f>
        <v>0</v>
      </c>
      <c r="AM63" s="3" t="n">
        <f aca="false">IF(M63=0,90,IF(M63&lt;90,M63,90))</f>
        <v>90</v>
      </c>
      <c r="AN63" s="3"/>
      <c r="AO63" s="30" t="n">
        <v>55</v>
      </c>
      <c r="AP63" s="31" t="n">
        <f aca="false">23.45*SIN(2*PI()*(284+AO63)/365)</f>
        <v>-10.1485876453076</v>
      </c>
      <c r="AQ63" s="32" t="n">
        <f aca="false">0.0172+7.365*COS((AR63+86.87)*PI()/180)+9.944*COS((2*AR63+109.69)*PI()/180)</f>
        <v>-13.6587987830348</v>
      </c>
      <c r="AR63" s="0" t="n">
        <f aca="false">360/365*(AO63-1)</f>
        <v>53.2602739726027</v>
      </c>
      <c r="AS63" s="0" t="n">
        <f aca="false">AQ63+$C$6*60/15</f>
        <v>-68.1387987830348</v>
      </c>
    </row>
    <row r="64" customFormat="false" ht="12.75" hidden="false" customHeight="false" outlineLevel="0" collapsed="false">
      <c r="A64" s="11" t="n">
        <v>4</v>
      </c>
      <c r="B64" s="11" t="n">
        <v>15</v>
      </c>
      <c r="C64" s="20" t="n">
        <f aca="false">A64+B64/60</f>
        <v>4.25</v>
      </c>
      <c r="D64" s="4" t="n">
        <f aca="false">C64+$C$9</f>
        <v>3.10915899488048</v>
      </c>
      <c r="E64" s="4" t="n">
        <f aca="false">180*(12-D64)/12</f>
        <v>133.362615076793</v>
      </c>
      <c r="F64" s="4" t="n">
        <f aca="false">SIN($B$6*PI()/180)*SIN($A$9*PI()/180)+COS($B$6*PI()/180)*COS($A$9*PI()/180)*COS(E64*PI()/180)</f>
        <v>-0.677330862520153</v>
      </c>
      <c r="G64" s="3" t="n">
        <f aca="false">ACOS(F64)*180/PI()</f>
        <v>132.635417679907</v>
      </c>
      <c r="H64" s="35" t="n">
        <f aca="false">90-G64</f>
        <v>-42.6354176799068</v>
      </c>
      <c r="I64" s="4" t="n">
        <f aca="false">COS($A$9*PI()/180)*SIN(E64*PI()/180)</f>
        <v>0.713111881088479</v>
      </c>
      <c r="J64" s="4" t="n">
        <f aca="false">-SIN($A$9*PI()/180)*COS($B$6*PI()/180)+COS($A$9*PI()/180)*SIN($B$6*PI()/180)*COS(E64*PI()/180)</f>
        <v>-0.180815783957479</v>
      </c>
      <c r="K64" s="3" t="n">
        <f aca="false">IF(I64&gt;0,ACOS(-J64/SQRT(I64^2+J64^2))*180/PI(),(PI()+ACOS(J64/SQRT(I64^2+J64^2)))*180/PI())</f>
        <v>75.7720086279384</v>
      </c>
      <c r="L64" s="2" t="n">
        <f aca="false">IF(H64&lt;0,0,1)</f>
        <v>0</v>
      </c>
      <c r="M64" s="3" t="n">
        <f aca="false">IF($L64&gt;0,180/PI()*ACOS(SIN(G64*PI()/180)*SIN($E$6*PI()/180)*COS((K64-$F$6)*PI()/180)+F64*COS($E$6*PI()/180)),0)</f>
        <v>0</v>
      </c>
      <c r="N64" s="3" t="n">
        <f aca="false">IF($L64&gt;0,$N$9*(1+0.034*COS(360*$A$6/365*PI()/180)),0)</f>
        <v>0</v>
      </c>
      <c r="O64" s="4" t="n">
        <f aca="false">IF($L64&gt;0,1/F64,0)</f>
        <v>0</v>
      </c>
      <c r="P64" s="3" t="n">
        <f aca="false">IF($L64&gt;0,1160+75*SIN(360/365*($A$6-275)*PI()/180),0)</f>
        <v>0</v>
      </c>
      <c r="Q64" s="4" t="n">
        <f aca="false">IF($L64&gt;0,0.174+0.035*SIN(360/365*($A$6-100)*PI()/180),0)</f>
        <v>0</v>
      </c>
      <c r="R64" s="3" t="n">
        <f aca="false">IF($L64&gt;0,P64*EXP(-Q64*O64),0)</f>
        <v>0</v>
      </c>
      <c r="S64" s="4" t="n">
        <f aca="false">IF($L64&gt;0,0.095+0.04*SIN(360/365*($A$6-100)*PI()/180),0)</f>
        <v>0</v>
      </c>
      <c r="T64" s="3" t="n">
        <f aca="false">IF($L64&gt;0,S64*R64,0)</f>
        <v>0</v>
      </c>
      <c r="U64" s="3" t="n">
        <f aca="false">IF($L64&gt;0,IF(M64&lt;=90,R64*COS(M64*PI()/180),0),0)</f>
        <v>0</v>
      </c>
      <c r="V64" s="3" t="n">
        <f aca="false">IF($L64&gt;0,R64*F64,0)</f>
        <v>0</v>
      </c>
      <c r="W64" s="3" t="n">
        <f aca="false">IF($L64,T64*(1+COS($E$6*PI()/180))/2,0)</f>
        <v>0</v>
      </c>
      <c r="X64" s="3" t="n">
        <f aca="false">IF($L64&gt;0,$X$9*(V64+T64)*(1-COS($E$6*PI()/180))/2,0)</f>
        <v>0</v>
      </c>
      <c r="Y64" s="3" t="n">
        <f aca="false">IF($L64&gt;0,U64+W64+X64,0)</f>
        <v>0</v>
      </c>
      <c r="AA64" s="11" t="n">
        <v>415</v>
      </c>
      <c r="AB64" s="0"/>
      <c r="AC64" s="0"/>
      <c r="AD64" s="0"/>
      <c r="AE64" s="0"/>
      <c r="AF64" s="0"/>
      <c r="AG64" s="0"/>
      <c r="AH64" s="3" t="n">
        <f aca="false">IF($L64&gt;0,IF(COS(M64*PI()/180)&lt;0,AE64,IF(AC64&lt;AE64,AE64,IF(G64&gt;85,AE64+(AC64-AE64)*COS(M64*PI()/180),AE64+(AC64-AE64)/F64*COS(M64*PI()/180)))),0)</f>
        <v>0</v>
      </c>
      <c r="AI64" s="3" t="n">
        <f aca="false">IF($L64&gt;0,IF(ABS(AD64)&gt;0.001,IF(COS(M64*PI()/180)&lt;0,AE64,AE64+AD64*COS(M64*PI()/180)),0),0)</f>
        <v>0</v>
      </c>
      <c r="AJ64" s="3" t="n">
        <f aca="false">AF64</f>
        <v>0</v>
      </c>
      <c r="AK64" s="6" t="n">
        <f aca="false">IF(L64=1,IF(L63=0,ROW(),0),0)</f>
        <v>0</v>
      </c>
      <c r="AL64" s="6" t="n">
        <f aca="false">IF(L64=1,IF(L65=0,ROW(),0),0)</f>
        <v>0</v>
      </c>
      <c r="AM64" s="3" t="n">
        <f aca="false">IF(M64=0,90,IF(M64&lt;90,M64,90))</f>
        <v>90</v>
      </c>
      <c r="AN64" s="3"/>
      <c r="AO64" s="30" t="n">
        <v>56</v>
      </c>
      <c r="AP64" s="31" t="n">
        <f aca="false">23.45*SIN(2*PI()*(284+AO64)/365)</f>
        <v>-9.78318998125883</v>
      </c>
      <c r="AQ64" s="32" t="n">
        <f aca="false">0.0172+7.365*COS((AR64+86.87)*PI()/180)+9.944*COS((2*AR64+109.69)*PI()/180)</f>
        <v>-13.5322675346229</v>
      </c>
      <c r="AR64" s="0" t="n">
        <f aca="false">360/365*(AO64-1)</f>
        <v>54.2465753424658</v>
      </c>
      <c r="AS64" s="0" t="n">
        <f aca="false">AQ64+$C$6*60/15</f>
        <v>-68.0122675346229</v>
      </c>
    </row>
    <row r="65" customFormat="false" ht="12.75" hidden="false" customHeight="false" outlineLevel="0" collapsed="false">
      <c r="A65" s="11" t="n">
        <v>4</v>
      </c>
      <c r="B65" s="11" t="n">
        <v>20</v>
      </c>
      <c r="C65" s="20" t="n">
        <f aca="false">A65+B65/60</f>
        <v>4.33333333333333</v>
      </c>
      <c r="D65" s="4" t="n">
        <f aca="false">C65+$C$9</f>
        <v>3.19249232821382</v>
      </c>
      <c r="E65" s="4" t="n">
        <f aca="false">180*(12-D65)/12</f>
        <v>132.112615076793</v>
      </c>
      <c r="F65" s="4" t="n">
        <f aca="false">SIN($B$6*PI()/180)*SIN($A$9*PI()/180)+COS($B$6*PI()/180)*COS($A$9*PI()/180)*COS(E65*PI()/180)</f>
        <v>-0.66386890140411</v>
      </c>
      <c r="G65" s="3" t="n">
        <f aca="false">ACOS(F65)*180/PI()</f>
        <v>131.59560900065</v>
      </c>
      <c r="H65" s="35" t="n">
        <f aca="false">90-G65</f>
        <v>-41.59560900065</v>
      </c>
      <c r="I65" s="4" t="n">
        <f aca="false">COS($A$9*PI()/180)*SIN(E65*PI()/180)</f>
        <v>0.727633971049195</v>
      </c>
      <c r="J65" s="4" t="n">
        <f aca="false">-SIN($A$9*PI()/180)*COS($B$6*PI()/180)+COS($A$9*PI()/180)*SIN($B$6*PI()/180)*COS(E65*PI()/180)</f>
        <v>-0.172704620446821</v>
      </c>
      <c r="K65" s="3" t="n">
        <f aca="false">IF(I65&gt;0,ACOS(-J65/SQRT(I65^2+J65^2))*180/PI(),(PI()+ACOS(J65/SQRT(I65^2+J65^2)))*180/PI())</f>
        <v>76.6478653170412</v>
      </c>
      <c r="L65" s="2" t="n">
        <f aca="false">IF(H65&lt;0,0,1)</f>
        <v>0</v>
      </c>
      <c r="M65" s="3" t="n">
        <f aca="false">IF($L65&gt;0,180/PI()*ACOS(SIN(G65*PI()/180)*SIN($E$6*PI()/180)*COS((K65-$F$6)*PI()/180)+F65*COS($E$6*PI()/180)),0)</f>
        <v>0</v>
      </c>
      <c r="N65" s="3" t="n">
        <f aca="false">IF($L65&gt;0,$N$9*(1+0.034*COS(360*$A$6/365*PI()/180)),0)</f>
        <v>0</v>
      </c>
      <c r="O65" s="4" t="n">
        <f aca="false">IF($L65&gt;0,1/F65,0)</f>
        <v>0</v>
      </c>
      <c r="P65" s="3" t="n">
        <f aca="false">IF($L65&gt;0,1160+75*SIN(360/365*($A$6-275)*PI()/180),0)</f>
        <v>0</v>
      </c>
      <c r="Q65" s="4" t="n">
        <f aca="false">IF($L65&gt;0,0.174+0.035*SIN(360/365*($A$6-100)*PI()/180),0)</f>
        <v>0</v>
      </c>
      <c r="R65" s="3" t="n">
        <f aca="false">IF($L65&gt;0,P65*EXP(-Q65*O65),0)</f>
        <v>0</v>
      </c>
      <c r="S65" s="4" t="n">
        <f aca="false">IF($L65&gt;0,0.095+0.04*SIN(360/365*($A$6-100)*PI()/180),0)</f>
        <v>0</v>
      </c>
      <c r="T65" s="3" t="n">
        <f aca="false">IF($L65&gt;0,S65*R65,0)</f>
        <v>0</v>
      </c>
      <c r="U65" s="3" t="n">
        <f aca="false">IF($L65&gt;0,IF(M65&lt;=90,R65*COS(M65*PI()/180),0),0)</f>
        <v>0</v>
      </c>
      <c r="V65" s="3" t="n">
        <f aca="false">IF($L65&gt;0,R65*F65,0)</f>
        <v>0</v>
      </c>
      <c r="W65" s="3" t="n">
        <f aca="false">IF($L65,T65*(1+COS($E$6*PI()/180))/2,0)</f>
        <v>0</v>
      </c>
      <c r="X65" s="3" t="n">
        <f aca="false">IF($L65&gt;0,$X$9*(V65+T65)*(1-COS($E$6*PI()/180))/2,0)</f>
        <v>0</v>
      </c>
      <c r="Y65" s="3" t="n">
        <f aca="false">IF($L65&gt;0,U65+W65+X65,0)</f>
        <v>0</v>
      </c>
      <c r="AA65" s="11" t="n">
        <v>420</v>
      </c>
      <c r="AB65" s="0"/>
      <c r="AC65" s="0"/>
      <c r="AD65" s="0"/>
      <c r="AE65" s="0"/>
      <c r="AF65" s="0"/>
      <c r="AG65" s="0"/>
      <c r="AH65" s="3" t="n">
        <f aca="false">IF($L65&gt;0,IF(COS(M65*PI()/180)&lt;0,AE65,IF(AC65&lt;AE65,AE65,IF(G65&gt;85,AE65+(AC65-AE65)*COS(M65*PI()/180),AE65+(AC65-AE65)/F65*COS(M65*PI()/180)))),0)</f>
        <v>0</v>
      </c>
      <c r="AI65" s="3" t="n">
        <f aca="false">IF($L65&gt;0,IF(ABS(AD65)&gt;0.001,IF(COS(M65*PI()/180)&lt;0,AE65,AE65+AD65*COS(M65*PI()/180)),0),0)</f>
        <v>0</v>
      </c>
      <c r="AJ65" s="3" t="n">
        <f aca="false">AF65</f>
        <v>0</v>
      </c>
      <c r="AK65" s="6" t="n">
        <f aca="false">IF(L65=1,IF(L64=0,ROW(),0),0)</f>
        <v>0</v>
      </c>
      <c r="AL65" s="6" t="n">
        <f aca="false">IF(L65=1,IF(L66=0,ROW(),0),0)</f>
        <v>0</v>
      </c>
      <c r="AM65" s="3" t="n">
        <f aca="false">IF(M65=0,90,IF(M65&lt;90,M65,90))</f>
        <v>90</v>
      </c>
      <c r="AN65" s="3"/>
      <c r="AO65" s="30" t="n">
        <v>57</v>
      </c>
      <c r="AP65" s="31" t="n">
        <f aca="false">23.45*SIN(2*PI()*(284+AO65)/365)</f>
        <v>-9.41489334688008</v>
      </c>
      <c r="AQ65" s="32" t="n">
        <f aca="false">0.0172+7.365*COS((AR65+86.87)*PI()/180)+9.944*COS((2*AR65+109.69)*PI()/180)</f>
        <v>-13.3947734963967</v>
      </c>
      <c r="AR65" s="0" t="n">
        <f aca="false">360/365*(AO65-1)</f>
        <v>55.2328767123288</v>
      </c>
      <c r="AS65" s="0" t="n">
        <f aca="false">AQ65+$C$6*60/15</f>
        <v>-67.8747734963967</v>
      </c>
    </row>
    <row r="66" customFormat="false" ht="12.75" hidden="false" customHeight="false" outlineLevel="0" collapsed="false">
      <c r="A66" s="11" t="n">
        <v>4</v>
      </c>
      <c r="B66" s="11" t="n">
        <v>25</v>
      </c>
      <c r="C66" s="20" t="n">
        <f aca="false">A66+B66/60</f>
        <v>4.41666666666667</v>
      </c>
      <c r="D66" s="4" t="n">
        <f aca="false">C66+$C$9</f>
        <v>3.27582566154715</v>
      </c>
      <c r="E66" s="4" t="n">
        <f aca="false">180*(12-D66)/12</f>
        <v>130.862615076793</v>
      </c>
      <c r="F66" s="4" t="n">
        <f aca="false">SIN($B$6*PI()/180)*SIN($A$9*PI()/180)+COS($B$6*PI()/180)*COS($A$9*PI()/180)*COS(E66*PI()/180)</f>
        <v>-0.650138794764896</v>
      </c>
      <c r="G66" s="3" t="n">
        <f aca="false">ACOS(F66)*180/PI()</f>
        <v>130.552067220982</v>
      </c>
      <c r="H66" s="35" t="n">
        <f aca="false">90-G66</f>
        <v>-40.5520672209823</v>
      </c>
      <c r="I66" s="4" t="n">
        <f aca="false">COS($A$9*PI()/180)*SIN(E66*PI()/180)</f>
        <v>0.741809746648214</v>
      </c>
      <c r="J66" s="4" t="n">
        <f aca="false">-SIN($A$9*PI()/180)*COS($B$6*PI()/180)+COS($A$9*PI()/180)*SIN($B$6*PI()/180)*COS(E66*PI()/180)</f>
        <v>-0.164431892646656</v>
      </c>
      <c r="K66" s="3" t="n">
        <f aca="false">IF(I66&gt;0,ACOS(-J66/SQRT(I66^2+J66^2))*180/PI(),(PI()+ACOS(J66/SQRT(I66^2+J66^2)))*180/PI())</f>
        <v>77.5017204178725</v>
      </c>
      <c r="L66" s="2" t="n">
        <f aca="false">IF(H66&lt;0,0,1)</f>
        <v>0</v>
      </c>
      <c r="M66" s="3" t="n">
        <f aca="false">IF($L66&gt;0,180/PI()*ACOS(SIN(G66*PI()/180)*SIN($E$6*PI()/180)*COS((K66-$F$6)*PI()/180)+F66*COS($E$6*PI()/180)),0)</f>
        <v>0</v>
      </c>
      <c r="N66" s="3" t="n">
        <f aca="false">IF($L66&gt;0,$N$9*(1+0.034*COS(360*$A$6/365*PI()/180)),0)</f>
        <v>0</v>
      </c>
      <c r="O66" s="4" t="n">
        <f aca="false">IF($L66&gt;0,1/F66,0)</f>
        <v>0</v>
      </c>
      <c r="P66" s="3" t="n">
        <f aca="false">IF($L66&gt;0,1160+75*SIN(360/365*($A$6-275)*PI()/180),0)</f>
        <v>0</v>
      </c>
      <c r="Q66" s="4" t="n">
        <f aca="false">IF($L66&gt;0,0.174+0.035*SIN(360/365*($A$6-100)*PI()/180),0)</f>
        <v>0</v>
      </c>
      <c r="R66" s="3" t="n">
        <f aca="false">IF($L66&gt;0,P66*EXP(-Q66*O66),0)</f>
        <v>0</v>
      </c>
      <c r="S66" s="4" t="n">
        <f aca="false">IF($L66&gt;0,0.095+0.04*SIN(360/365*($A$6-100)*PI()/180),0)</f>
        <v>0</v>
      </c>
      <c r="T66" s="3" t="n">
        <f aca="false">IF($L66&gt;0,S66*R66,0)</f>
        <v>0</v>
      </c>
      <c r="U66" s="3" t="n">
        <f aca="false">IF($L66&gt;0,IF(M66&lt;=90,R66*COS(M66*PI()/180),0),0)</f>
        <v>0</v>
      </c>
      <c r="V66" s="3" t="n">
        <f aca="false">IF($L66&gt;0,R66*F66,0)</f>
        <v>0</v>
      </c>
      <c r="W66" s="3" t="n">
        <f aca="false">IF($L66,T66*(1+COS($E$6*PI()/180))/2,0)</f>
        <v>0</v>
      </c>
      <c r="X66" s="3" t="n">
        <f aca="false">IF($L66&gt;0,$X$9*(V66+T66)*(1-COS($E$6*PI()/180))/2,0)</f>
        <v>0</v>
      </c>
      <c r="Y66" s="3" t="n">
        <f aca="false">IF($L66&gt;0,U66+W66+X66,0)</f>
        <v>0</v>
      </c>
      <c r="AA66" s="11" t="n">
        <v>425</v>
      </c>
      <c r="AB66" s="0"/>
      <c r="AC66" s="0"/>
      <c r="AD66" s="0"/>
      <c r="AE66" s="0"/>
      <c r="AF66" s="0"/>
      <c r="AG66" s="0"/>
      <c r="AH66" s="3" t="n">
        <f aca="false">IF($L66&gt;0,IF(COS(M66*PI()/180)&lt;0,AE66,IF(AC66&lt;AE66,AE66,IF(G66&gt;85,AE66+(AC66-AE66)*COS(M66*PI()/180),AE66+(AC66-AE66)/F66*COS(M66*PI()/180)))),0)</f>
        <v>0</v>
      </c>
      <c r="AI66" s="3" t="n">
        <f aca="false">IF($L66&gt;0,IF(ABS(AD66)&gt;0.001,IF(COS(M66*PI()/180)&lt;0,AE66,AE66+AD66*COS(M66*PI()/180)),0),0)</f>
        <v>0</v>
      </c>
      <c r="AJ66" s="3" t="n">
        <f aca="false">AF66</f>
        <v>0</v>
      </c>
      <c r="AK66" s="6" t="n">
        <f aca="false">IF(L66=1,IF(L65=0,ROW(),0),0)</f>
        <v>0</v>
      </c>
      <c r="AL66" s="6" t="n">
        <f aca="false">IF(L66=1,IF(L67=0,ROW(),0),0)</f>
        <v>0</v>
      </c>
      <c r="AM66" s="3" t="n">
        <f aca="false">IF(M66=0,90,IF(M66&lt;90,M66,90))</f>
        <v>90</v>
      </c>
      <c r="AN66" s="3"/>
      <c r="AO66" s="30" t="n">
        <v>58</v>
      </c>
      <c r="AP66" s="31" t="n">
        <f aca="false">23.45*SIN(2*PI()*(284+AO66)/365)</f>
        <v>-9.04380687641259</v>
      </c>
      <c r="AQ66" s="32" t="n">
        <f aca="false">0.0172+7.365*COS((AR66+86.87)*PI()/180)+9.944*COS((2*AR66+109.69)*PI()/180)</f>
        <v>-13.2465496099544</v>
      </c>
      <c r="AR66" s="0" t="n">
        <f aca="false">360/365*(AO66-1)</f>
        <v>56.2191780821918</v>
      </c>
      <c r="AS66" s="0" t="n">
        <f aca="false">AQ66+$C$6*60/15</f>
        <v>-67.7265496099544</v>
      </c>
    </row>
    <row r="67" customFormat="false" ht="12.75" hidden="false" customHeight="false" outlineLevel="0" collapsed="false">
      <c r="A67" s="11" t="n">
        <v>4</v>
      </c>
      <c r="B67" s="11" t="n">
        <v>30</v>
      </c>
      <c r="C67" s="20" t="n">
        <f aca="false">A67+B67/60</f>
        <v>4.5</v>
      </c>
      <c r="D67" s="4" t="n">
        <f aca="false">C67+$C$9</f>
        <v>3.35915899488048</v>
      </c>
      <c r="E67" s="4" t="n">
        <f aca="false">180*(12-D67)/12</f>
        <v>129.612615076793</v>
      </c>
      <c r="F67" s="4" t="n">
        <f aca="false">SIN($B$6*PI()/180)*SIN($A$9*PI()/180)+COS($B$6*PI()/180)*COS($A$9*PI()/180)*COS(E67*PI()/180)</f>
        <v>-0.636147077389651</v>
      </c>
      <c r="G67" s="3" t="n">
        <f aca="false">ACOS(F67)*180/PI()</f>
        <v>129.505113065484</v>
      </c>
      <c r="H67" s="35" t="n">
        <f aca="false">90-G67</f>
        <v>-39.5051130654836</v>
      </c>
      <c r="I67" s="4" t="n">
        <f aca="false">COS($A$9*PI()/180)*SIN(E67*PI()/180)</f>
        <v>0.75563246098411</v>
      </c>
      <c r="J67" s="4" t="n">
        <f aca="false">-SIN($A$9*PI()/180)*COS($B$6*PI()/180)+COS($A$9*PI()/180)*SIN($B$6*PI()/180)*COS(E67*PI()/180)</f>
        <v>-0.156001537927367</v>
      </c>
      <c r="K67" s="3" t="n">
        <f aca="false">IF(I67&gt;0,ACOS(-J67/SQRT(I67^2+J67^2))*180/PI(),(PI()+ACOS(J67/SQRT(I67^2+J67^2)))*180/PI())</f>
        <v>78.3350798051009</v>
      </c>
      <c r="L67" s="2" t="n">
        <f aca="false">IF(H67&lt;0,0,1)</f>
        <v>0</v>
      </c>
      <c r="M67" s="3" t="n">
        <f aca="false">IF($L67&gt;0,180/PI()*ACOS(SIN(G67*PI()/180)*SIN($E$6*PI()/180)*COS((K67-$F$6)*PI()/180)+F67*COS($E$6*PI()/180)),0)</f>
        <v>0</v>
      </c>
      <c r="N67" s="3" t="n">
        <f aca="false">IF($L67&gt;0,$N$9*(1+0.034*COS(360*$A$6/365*PI()/180)),0)</f>
        <v>0</v>
      </c>
      <c r="O67" s="4" t="n">
        <f aca="false">IF($L67&gt;0,1/F67,0)</f>
        <v>0</v>
      </c>
      <c r="P67" s="3" t="n">
        <f aca="false">IF($L67&gt;0,1160+75*SIN(360/365*($A$6-275)*PI()/180),0)</f>
        <v>0</v>
      </c>
      <c r="Q67" s="4" t="n">
        <f aca="false">IF($L67&gt;0,0.174+0.035*SIN(360/365*($A$6-100)*PI()/180),0)</f>
        <v>0</v>
      </c>
      <c r="R67" s="3" t="n">
        <f aca="false">IF($L67&gt;0,P67*EXP(-Q67*O67),0)</f>
        <v>0</v>
      </c>
      <c r="S67" s="4" t="n">
        <f aca="false">IF($L67&gt;0,0.095+0.04*SIN(360/365*($A$6-100)*PI()/180),0)</f>
        <v>0</v>
      </c>
      <c r="T67" s="3" t="n">
        <f aca="false">IF($L67&gt;0,S67*R67,0)</f>
        <v>0</v>
      </c>
      <c r="U67" s="3" t="n">
        <f aca="false">IF($L67&gt;0,IF(M67&lt;=90,R67*COS(M67*PI()/180),0),0)</f>
        <v>0</v>
      </c>
      <c r="V67" s="3" t="n">
        <f aca="false">IF($L67&gt;0,R67*F67,0)</f>
        <v>0</v>
      </c>
      <c r="W67" s="3" t="n">
        <f aca="false">IF($L67,T67*(1+COS($E$6*PI()/180))/2,0)</f>
        <v>0</v>
      </c>
      <c r="X67" s="3" t="n">
        <f aca="false">IF($L67&gt;0,$X$9*(V67+T67)*(1-COS($E$6*PI()/180))/2,0)</f>
        <v>0</v>
      </c>
      <c r="Y67" s="3" t="n">
        <f aca="false">IF($L67&gt;0,U67+W67+X67,0)</f>
        <v>0</v>
      </c>
      <c r="AA67" s="11" t="n">
        <v>430</v>
      </c>
      <c r="AB67" s="0"/>
      <c r="AC67" s="0"/>
      <c r="AD67" s="0"/>
      <c r="AE67" s="0"/>
      <c r="AF67" s="0"/>
      <c r="AG67" s="0"/>
      <c r="AH67" s="3" t="n">
        <f aca="false">IF($L67&gt;0,IF(COS(M67*PI()/180)&lt;0,AE67,IF(AC67&lt;AE67,AE67,IF(G67&gt;85,AE67+(AC67-AE67)*COS(M67*PI()/180),AE67+(AC67-AE67)/F67*COS(M67*PI()/180)))),0)</f>
        <v>0</v>
      </c>
      <c r="AI67" s="3" t="n">
        <f aca="false">IF($L67&gt;0,IF(ABS(AD67)&gt;0.001,IF(COS(M67*PI()/180)&lt;0,AE67,AE67+AD67*COS(M67*PI()/180)),0),0)</f>
        <v>0</v>
      </c>
      <c r="AJ67" s="3" t="n">
        <f aca="false">AF67</f>
        <v>0</v>
      </c>
      <c r="AK67" s="6" t="n">
        <f aca="false">IF(L67=1,IF(L66=0,ROW(),0),0)</f>
        <v>0</v>
      </c>
      <c r="AL67" s="6" t="n">
        <f aca="false">IF(L67=1,IF(L68=0,ROW(),0),0)</f>
        <v>0</v>
      </c>
      <c r="AM67" s="3" t="n">
        <f aca="false">IF(M67=0,90,IF(M67&lt;90,M67,90))</f>
        <v>90</v>
      </c>
      <c r="AN67" s="3"/>
      <c r="AO67" s="30" t="n">
        <v>59</v>
      </c>
      <c r="AP67" s="31" t="n">
        <f aca="false">23.45*SIN(2*PI()*(284+AO67)/365)</f>
        <v>-8.67004053078629</v>
      </c>
      <c r="AQ67" s="32" t="n">
        <f aca="false">0.0172+7.365*COS((AR67+86.87)*PI()/180)+9.944*COS((2*AR67+109.69)*PI()/180)</f>
        <v>-13.0878400030962</v>
      </c>
      <c r="AR67" s="0" t="n">
        <f aca="false">360/365*(AO67-1)</f>
        <v>57.2054794520548</v>
      </c>
      <c r="AS67" s="0" t="n">
        <f aca="false">AQ67+$C$6*60/15</f>
        <v>-67.5678400030962</v>
      </c>
    </row>
    <row r="68" customFormat="false" ht="12.75" hidden="false" customHeight="false" outlineLevel="0" collapsed="false">
      <c r="A68" s="11" t="n">
        <v>4</v>
      </c>
      <c r="B68" s="11" t="n">
        <v>35</v>
      </c>
      <c r="C68" s="20" t="n">
        <f aca="false">A68+B68/60</f>
        <v>4.58333333333333</v>
      </c>
      <c r="D68" s="4" t="n">
        <f aca="false">C68+$C$9</f>
        <v>3.44249232821382</v>
      </c>
      <c r="E68" s="4" t="n">
        <f aca="false">180*(12-D68)/12</f>
        <v>128.362615076793</v>
      </c>
      <c r="F68" s="4" t="n">
        <f aca="false">SIN($B$6*PI()/180)*SIN($A$9*PI()/180)+COS($B$6*PI()/180)*COS($A$9*PI()/180)*COS(E68*PI()/180)</f>
        <v>-0.621900408578055</v>
      </c>
      <c r="G68" s="3" t="n">
        <f aca="false">ACOS(F68)*180/PI()</f>
        <v>128.455045573825</v>
      </c>
      <c r="H68" s="35" t="n">
        <f aca="false">90-G68</f>
        <v>-38.4550455738255</v>
      </c>
      <c r="I68" s="4" t="n">
        <f aca="false">COS($A$9*PI()/180)*SIN(E68*PI()/180)</f>
        <v>0.769095535193495</v>
      </c>
      <c r="J68" s="4" t="n">
        <f aca="false">-SIN($A$9*PI()/180)*COS($B$6*PI()/180)+COS($A$9*PI()/180)*SIN($B$6*PI()/180)*COS(E68*PI()/180)</f>
        <v>-0.147417568681212</v>
      </c>
      <c r="K68" s="3" t="n">
        <f aca="false">IF(I68&gt;0,ACOS(-J68/SQRT(I68^2+J68^2))*180/PI(),(PI()+ACOS(J68/SQRT(I68^2+J68^2)))*180/PI())</f>
        <v>79.149349891025</v>
      </c>
      <c r="L68" s="2" t="n">
        <f aca="false">IF(H68&lt;0,0,1)</f>
        <v>0</v>
      </c>
      <c r="M68" s="3" t="n">
        <f aca="false">IF($L68&gt;0,180/PI()*ACOS(SIN(G68*PI()/180)*SIN($E$6*PI()/180)*COS((K68-$F$6)*PI()/180)+F68*COS($E$6*PI()/180)),0)</f>
        <v>0</v>
      </c>
      <c r="N68" s="3" t="n">
        <f aca="false">IF($L68&gt;0,$N$9*(1+0.034*COS(360*$A$6/365*PI()/180)),0)</f>
        <v>0</v>
      </c>
      <c r="O68" s="4" t="n">
        <f aca="false">IF($L68&gt;0,1/F68,0)</f>
        <v>0</v>
      </c>
      <c r="P68" s="3" t="n">
        <f aca="false">IF($L68&gt;0,1160+75*SIN(360/365*($A$6-275)*PI()/180),0)</f>
        <v>0</v>
      </c>
      <c r="Q68" s="4" t="n">
        <f aca="false">IF($L68&gt;0,0.174+0.035*SIN(360/365*($A$6-100)*PI()/180),0)</f>
        <v>0</v>
      </c>
      <c r="R68" s="3" t="n">
        <f aca="false">IF($L68&gt;0,P68*EXP(-Q68*O68),0)</f>
        <v>0</v>
      </c>
      <c r="S68" s="4" t="n">
        <f aca="false">IF($L68&gt;0,0.095+0.04*SIN(360/365*($A$6-100)*PI()/180),0)</f>
        <v>0</v>
      </c>
      <c r="T68" s="3" t="n">
        <f aca="false">IF($L68&gt;0,S68*R68,0)</f>
        <v>0</v>
      </c>
      <c r="U68" s="3" t="n">
        <f aca="false">IF($L68&gt;0,IF(M68&lt;=90,R68*COS(M68*PI()/180),0),0)</f>
        <v>0</v>
      </c>
      <c r="V68" s="3" t="n">
        <f aca="false">IF($L68&gt;0,R68*F68,0)</f>
        <v>0</v>
      </c>
      <c r="W68" s="3" t="n">
        <f aca="false">IF($L68,T68*(1+COS($E$6*PI()/180))/2,0)</f>
        <v>0</v>
      </c>
      <c r="X68" s="3" t="n">
        <f aca="false">IF($L68&gt;0,$X$9*(V68+T68)*(1-COS($E$6*PI()/180))/2,0)</f>
        <v>0</v>
      </c>
      <c r="Y68" s="3" t="n">
        <f aca="false">IF($L68&gt;0,U68+W68+X68,0)</f>
        <v>0</v>
      </c>
      <c r="AA68" s="11" t="n">
        <v>435</v>
      </c>
      <c r="AB68" s="0"/>
      <c r="AC68" s="0"/>
      <c r="AD68" s="0"/>
      <c r="AE68" s="0"/>
      <c r="AF68" s="0"/>
      <c r="AG68" s="0"/>
      <c r="AH68" s="3" t="n">
        <f aca="false">IF($L68&gt;0,IF(COS(M68*PI()/180)&lt;0,AE68,IF(AC68&lt;AE68,AE68,IF(G68&gt;85,AE68+(AC68-AE68)*COS(M68*PI()/180),AE68+(AC68-AE68)/F68*COS(M68*PI()/180)))),0)</f>
        <v>0</v>
      </c>
      <c r="AI68" s="3" t="n">
        <f aca="false">IF($L68&gt;0,IF(ABS(AD68)&gt;0.001,IF(COS(M68*PI()/180)&lt;0,AE68,AE68+AD68*COS(M68*PI()/180)),0),0)</f>
        <v>0</v>
      </c>
      <c r="AJ68" s="3" t="n">
        <f aca="false">AF68</f>
        <v>0</v>
      </c>
      <c r="AK68" s="6" t="n">
        <f aca="false">IF(L68=1,IF(L67=0,ROW(),0),0)</f>
        <v>0</v>
      </c>
      <c r="AL68" s="6" t="n">
        <f aca="false">IF(L68=1,IF(L69=0,ROW(),0),0)</f>
        <v>0</v>
      </c>
      <c r="AM68" s="3" t="n">
        <f aca="false">IF(M68=0,90,IF(M68&lt;90,M68,90))</f>
        <v>90</v>
      </c>
      <c r="AN68" s="3"/>
      <c r="AO68" s="30" t="n">
        <v>60</v>
      </c>
      <c r="AP68" s="31" t="n">
        <f aca="false">23.45*SIN(2*PI()*(284+AO68)/365)</f>
        <v>-8.29370506503592</v>
      </c>
      <c r="AQ68" s="32" t="n">
        <f aca="false">0.0172+7.365*COS((AR68+86.87)*PI()/180)+9.944*COS((2*AR68+109.69)*PI()/180)</f>
        <v>-12.9188996802005</v>
      </c>
      <c r="AR68" s="0" t="n">
        <f aca="false">360/365*(AO68-1)</f>
        <v>58.1917808219178</v>
      </c>
      <c r="AS68" s="0" t="n">
        <f aca="false">AQ68+$C$6*60/15</f>
        <v>-67.3988996802005</v>
      </c>
    </row>
    <row r="69" customFormat="false" ht="12.75" hidden="false" customHeight="false" outlineLevel="0" collapsed="false">
      <c r="A69" s="11" t="n">
        <v>4</v>
      </c>
      <c r="B69" s="11" t="n">
        <v>40</v>
      </c>
      <c r="C69" s="20" t="n">
        <f aca="false">A69+B69/60</f>
        <v>4.66666666666667</v>
      </c>
      <c r="D69" s="4" t="n">
        <f aca="false">C69+$C$9</f>
        <v>3.52582566154715</v>
      </c>
      <c r="E69" s="4" t="n">
        <f aca="false">180*(12-D69)/12</f>
        <v>127.112615076793</v>
      </c>
      <c r="F69" s="4" t="n">
        <f aca="false">SIN($B$6*PI()/180)*SIN($A$9*PI()/180)+COS($B$6*PI()/180)*COS($A$9*PI()/180)*COS(E69*PI()/180)</f>
        <v>-0.607405568972869</v>
      </c>
      <c r="G69" s="3" t="n">
        <f aca="false">ACOS(F69)*180/PI()</f>
        <v>127.402144201346</v>
      </c>
      <c r="H69" s="35" t="n">
        <f aca="false">90-G69</f>
        <v>-37.4021442013458</v>
      </c>
      <c r="I69" s="4" t="n">
        <f aca="false">COS($A$9*PI()/180)*SIN(E69*PI()/180)</f>
        <v>0.782192561582201</v>
      </c>
      <c r="J69" s="4" t="n">
        <f aca="false">-SIN($A$9*PI()/180)*COS($B$6*PI()/180)+COS($A$9*PI()/180)*SIN($B$6*PI()/180)*COS(E69*PI()/180)</f>
        <v>-0.138684070412649</v>
      </c>
      <c r="K69" s="3" t="n">
        <f aca="false">IF(I69&gt;0,ACOS(-J69/SQRT(I69^2+J69^2))*180/PI(),(PI()+ACOS(J69/SQRT(I69^2+J69^2)))*180/PI())</f>
        <v>79.9458457778307</v>
      </c>
      <c r="L69" s="2" t="n">
        <f aca="false">IF(H69&lt;0,0,1)</f>
        <v>0</v>
      </c>
      <c r="M69" s="3" t="n">
        <f aca="false">IF($L69&gt;0,180/PI()*ACOS(SIN(G69*PI()/180)*SIN($E$6*PI()/180)*COS((K69-$F$6)*PI()/180)+F69*COS($E$6*PI()/180)),0)</f>
        <v>0</v>
      </c>
      <c r="N69" s="3" t="n">
        <f aca="false">IF($L69&gt;0,$N$9*(1+0.034*COS(360*$A$6/365*PI()/180)),0)</f>
        <v>0</v>
      </c>
      <c r="O69" s="4" t="n">
        <f aca="false">IF($L69&gt;0,1/F69,0)</f>
        <v>0</v>
      </c>
      <c r="P69" s="3" t="n">
        <f aca="false">IF($L69&gt;0,1160+75*SIN(360/365*($A$6-275)*PI()/180),0)</f>
        <v>0</v>
      </c>
      <c r="Q69" s="4" t="n">
        <f aca="false">IF($L69&gt;0,0.174+0.035*SIN(360/365*($A$6-100)*PI()/180),0)</f>
        <v>0</v>
      </c>
      <c r="R69" s="3" t="n">
        <f aca="false">IF($L69&gt;0,P69*EXP(-Q69*O69),0)</f>
        <v>0</v>
      </c>
      <c r="S69" s="4" t="n">
        <f aca="false">IF($L69&gt;0,0.095+0.04*SIN(360/365*($A$6-100)*PI()/180),0)</f>
        <v>0</v>
      </c>
      <c r="T69" s="3" t="n">
        <f aca="false">IF($L69&gt;0,S69*R69,0)</f>
        <v>0</v>
      </c>
      <c r="U69" s="3" t="n">
        <f aca="false">IF($L69&gt;0,IF(M69&lt;=90,R69*COS(M69*PI()/180),0),0)</f>
        <v>0</v>
      </c>
      <c r="V69" s="3" t="n">
        <f aca="false">IF($L69&gt;0,R69*F69,0)</f>
        <v>0</v>
      </c>
      <c r="W69" s="3" t="n">
        <f aca="false">IF($L69,T69*(1+COS($E$6*PI()/180))/2,0)</f>
        <v>0</v>
      </c>
      <c r="X69" s="3" t="n">
        <f aca="false">IF($L69&gt;0,$X$9*(V69+T69)*(1-COS($E$6*PI()/180))/2,0)</f>
        <v>0</v>
      </c>
      <c r="Y69" s="3" t="n">
        <f aca="false">IF($L69&gt;0,U69+W69+X69,0)</f>
        <v>0</v>
      </c>
      <c r="AA69" s="11" t="n">
        <v>440</v>
      </c>
      <c r="AB69" s="0"/>
      <c r="AC69" s="0"/>
      <c r="AD69" s="0"/>
      <c r="AE69" s="0"/>
      <c r="AF69" s="0"/>
      <c r="AG69" s="0"/>
      <c r="AH69" s="3" t="n">
        <f aca="false">IF($L69&gt;0,IF(COS(M69*PI()/180)&lt;0,AE69,IF(AC69&lt;AE69,AE69,IF(G69&gt;85,AE69+(AC69-AE69)*COS(M69*PI()/180),AE69+(AC69-AE69)/F69*COS(M69*PI()/180)))),0)</f>
        <v>0</v>
      </c>
      <c r="AI69" s="3" t="n">
        <f aca="false">IF($L69&gt;0,IF(ABS(AD69)&gt;0.001,IF(COS(M69*PI()/180)&lt;0,AE69,AE69+AD69*COS(M69*PI()/180)),0),0)</f>
        <v>0</v>
      </c>
      <c r="AJ69" s="3" t="n">
        <f aca="false">AF69</f>
        <v>0</v>
      </c>
      <c r="AK69" s="6" t="n">
        <f aca="false">IF(L69=1,IF(L68=0,ROW(),0),0)</f>
        <v>0</v>
      </c>
      <c r="AL69" s="6" t="n">
        <f aca="false">IF(L69=1,IF(L70=0,ROW(),0),0)</f>
        <v>0</v>
      </c>
      <c r="AM69" s="3" t="n">
        <f aca="false">IF(M69=0,90,IF(M69&lt;90,M69,90))</f>
        <v>90</v>
      </c>
      <c r="AN69" s="3"/>
      <c r="AO69" s="30" t="n">
        <v>61</v>
      </c>
      <c r="AP69" s="31" t="n">
        <f aca="false">23.45*SIN(2*PI()*(284+AO69)/365)</f>
        <v>-7.91491199548196</v>
      </c>
      <c r="AQ69" s="32" t="n">
        <f aca="false">0.0172+7.365*COS((AR69+86.87)*PI()/180)+9.944*COS((2*AR69+109.69)*PI()/180)</f>
        <v>-12.7399942001683</v>
      </c>
      <c r="AR69" s="0" t="n">
        <f aca="false">360/365*(AO69-1)</f>
        <v>59.1780821917808</v>
      </c>
      <c r="AS69" s="0" t="n">
        <f aca="false">AQ69+$C$6*60/15</f>
        <v>-67.2199942001682</v>
      </c>
    </row>
    <row r="70" customFormat="false" ht="12.75" hidden="false" customHeight="false" outlineLevel="0" collapsed="false">
      <c r="A70" s="11" t="n">
        <v>4</v>
      </c>
      <c r="B70" s="11" t="n">
        <v>45</v>
      </c>
      <c r="C70" s="20" t="n">
        <f aca="false">A70+B70/60</f>
        <v>4.75</v>
      </c>
      <c r="D70" s="4" t="n">
        <f aca="false">C70+$C$9</f>
        <v>3.60915899488048</v>
      </c>
      <c r="E70" s="4" t="n">
        <f aca="false">180*(12-D70)/12</f>
        <v>125.862615076793</v>
      </c>
      <c r="F70" s="4" t="n">
        <f aca="false">SIN($B$6*PI()/180)*SIN($A$9*PI()/180)+COS($B$6*PI()/180)*COS($A$9*PI()/180)*COS(E70*PI()/180)</f>
        <v>-0.592669457332703</v>
      </c>
      <c r="G70" s="3" t="n">
        <f aca="false">ACOS(F70)*180/PI()</f>
        <v>126.346670712671</v>
      </c>
      <c r="H70" s="35" t="n">
        <f aca="false">90-G70</f>
        <v>-36.3466707126709</v>
      </c>
      <c r="I70" s="4" t="n">
        <f aca="false">COS($A$9*PI()/180)*SIN(E70*PI()/180)</f>
        <v>0.794917306675002</v>
      </c>
      <c r="J70" s="4" t="n">
        <f aca="false">-SIN($A$9*PI()/180)*COS($B$6*PI()/180)+COS($A$9*PI()/180)*SIN($B$6*PI()/180)*COS(E70*PI()/180)</f>
        <v>-0.129805199793847</v>
      </c>
      <c r="K70" s="3" t="n">
        <f aca="false">IF(I70&gt;0,ACOS(-J70/SQRT(I70^2+J70^2))*180/PI(),(PI()+ACOS(J70/SQRT(I70^2+J70^2)))*180/PI())</f>
        <v>80.7257987642818</v>
      </c>
      <c r="L70" s="2" t="n">
        <f aca="false">IF(H70&lt;0,0,1)</f>
        <v>0</v>
      </c>
      <c r="M70" s="3" t="n">
        <f aca="false">IF($L70&gt;0,180/PI()*ACOS(SIN(G70*PI()/180)*SIN($E$6*PI()/180)*COS((K70-$F$6)*PI()/180)+F70*COS($E$6*PI()/180)),0)</f>
        <v>0</v>
      </c>
      <c r="N70" s="3" t="n">
        <f aca="false">IF($L70&gt;0,$N$9*(1+0.034*COS(360*$A$6/365*PI()/180)),0)</f>
        <v>0</v>
      </c>
      <c r="O70" s="4" t="n">
        <f aca="false">IF($L70&gt;0,1/F70,0)</f>
        <v>0</v>
      </c>
      <c r="P70" s="3" t="n">
        <f aca="false">IF($L70&gt;0,1160+75*SIN(360/365*($A$6-275)*PI()/180),0)</f>
        <v>0</v>
      </c>
      <c r="Q70" s="4" t="n">
        <f aca="false">IF($L70&gt;0,0.174+0.035*SIN(360/365*($A$6-100)*PI()/180),0)</f>
        <v>0</v>
      </c>
      <c r="R70" s="3" t="n">
        <f aca="false">IF($L70&gt;0,P70*EXP(-Q70*O70),0)</f>
        <v>0</v>
      </c>
      <c r="S70" s="4" t="n">
        <f aca="false">IF($L70&gt;0,0.095+0.04*SIN(360/365*($A$6-100)*PI()/180),0)</f>
        <v>0</v>
      </c>
      <c r="T70" s="3" t="n">
        <f aca="false">IF($L70&gt;0,S70*R70,0)</f>
        <v>0</v>
      </c>
      <c r="U70" s="3" t="n">
        <f aca="false">IF($L70&gt;0,IF(M70&lt;=90,R70*COS(M70*PI()/180),0),0)</f>
        <v>0</v>
      </c>
      <c r="V70" s="3" t="n">
        <f aca="false">IF($L70&gt;0,R70*F70,0)</f>
        <v>0</v>
      </c>
      <c r="W70" s="3" t="n">
        <f aca="false">IF($L70,T70*(1+COS($E$6*PI()/180))/2,0)</f>
        <v>0</v>
      </c>
      <c r="X70" s="3" t="n">
        <f aca="false">IF($L70&gt;0,$X$9*(V70+T70)*(1-COS($E$6*PI()/180))/2,0)</f>
        <v>0</v>
      </c>
      <c r="Y70" s="3" t="n">
        <f aca="false">IF($L70&gt;0,U70+W70+X70,0)</f>
        <v>0</v>
      </c>
      <c r="AA70" s="11" t="n">
        <v>445</v>
      </c>
      <c r="AB70" s="0"/>
      <c r="AC70" s="0"/>
      <c r="AD70" s="0"/>
      <c r="AE70" s="0"/>
      <c r="AF70" s="0"/>
      <c r="AG70" s="0"/>
      <c r="AH70" s="3" t="n">
        <f aca="false">IF($L70&gt;0,IF(COS(M70*PI()/180)&lt;0,AE70,IF(AC70&lt;AE70,AE70,IF(G70&gt;85,AE70+(AC70-AE70)*COS(M70*PI()/180),AE70+(AC70-AE70)/F70*COS(M70*PI()/180)))),0)</f>
        <v>0</v>
      </c>
      <c r="AI70" s="3" t="n">
        <f aca="false">IF($L70&gt;0,IF(ABS(AD70)&gt;0.001,IF(COS(M70*PI()/180)&lt;0,AE70,AE70+AD70*COS(M70*PI()/180)),0),0)</f>
        <v>0</v>
      </c>
      <c r="AJ70" s="3" t="n">
        <f aca="false">AF70</f>
        <v>0</v>
      </c>
      <c r="AK70" s="6" t="n">
        <f aca="false">IF(L70=1,IF(L69=0,ROW(),0),0)</f>
        <v>0</v>
      </c>
      <c r="AL70" s="6" t="n">
        <f aca="false">IF(L70=1,IF(L71=0,ROW(),0),0)</f>
        <v>0</v>
      </c>
      <c r="AM70" s="3" t="n">
        <f aca="false">IF(M70=0,90,IF(M70&lt;90,M70,90))</f>
        <v>90</v>
      </c>
      <c r="AN70" s="3"/>
      <c r="AO70" s="30" t="n">
        <v>62</v>
      </c>
      <c r="AP70" s="31" t="n">
        <f aca="false">23.45*SIN(2*PI()*(284+AO70)/365)</f>
        <v>-7.53377356668596</v>
      </c>
      <c r="AQ70" s="32" t="n">
        <f aca="false">0.0172+7.365*COS((AR70+86.87)*PI()/180)+9.944*COS((2*AR70+109.69)*PI()/180)</f>
        <v>-12.5513993423242</v>
      </c>
      <c r="AR70" s="0" t="n">
        <f aca="false">360/365*(AO70-1)</f>
        <v>60.1643835616438</v>
      </c>
      <c r="AS70" s="0" t="n">
        <f aca="false">AQ70+$C$6*60/15</f>
        <v>-67.0313993423243</v>
      </c>
    </row>
    <row r="71" customFormat="false" ht="12.75" hidden="false" customHeight="false" outlineLevel="0" collapsed="false">
      <c r="A71" s="11" t="n">
        <v>4</v>
      </c>
      <c r="B71" s="11" t="n">
        <v>50</v>
      </c>
      <c r="C71" s="20" t="n">
        <f aca="false">A71+B71/60</f>
        <v>4.83333333333333</v>
      </c>
      <c r="D71" s="4" t="n">
        <f aca="false">C71+$C$9</f>
        <v>3.69249232821382</v>
      </c>
      <c r="E71" s="4" t="n">
        <f aca="false">180*(12-D71)/12</f>
        <v>124.612615076793</v>
      </c>
      <c r="F71" s="4" t="n">
        <f aca="false">SIN($B$6*PI()/180)*SIN($A$9*PI()/180)+COS($B$6*PI()/180)*COS($A$9*PI()/180)*COS(E71*PI()/180)</f>
        <v>-0.577699087248596</v>
      </c>
      <c r="G71" s="3" t="n">
        <f aca="false">ACOS(F71)*180/PI()</f>
        <v>125.288870890996</v>
      </c>
      <c r="H71" s="35" t="n">
        <f aca="false">90-G71</f>
        <v>-35.2888708909961</v>
      </c>
      <c r="I71" s="4" t="n">
        <f aca="false">COS($A$9*PI()/180)*SIN(E71*PI()/180)</f>
        <v>0.807263714182401</v>
      </c>
      <c r="J71" s="4" t="n">
        <f aca="false">-SIN($A$9*PI()/180)*COS($B$6*PI()/180)+COS($A$9*PI()/180)*SIN($B$6*PI()/180)*COS(E71*PI()/180)</f>
        <v>-0.120785182686343</v>
      </c>
      <c r="K71" s="3" t="n">
        <f aca="false">IF(I71&gt;0,ACOS(-J71/SQRT(I71^2+J71^2))*180/PI(),(PI()+ACOS(J71/SQRT(I71^2+J71^2)))*180/PI())</f>
        <v>81.4903632501598</v>
      </c>
      <c r="L71" s="2" t="n">
        <f aca="false">IF(H71&lt;0,0,1)</f>
        <v>0</v>
      </c>
      <c r="M71" s="3" t="n">
        <f aca="false">IF($L71&gt;0,180/PI()*ACOS(SIN(G71*PI()/180)*SIN($E$6*PI()/180)*COS((K71-$F$6)*PI()/180)+F71*COS($E$6*PI()/180)),0)</f>
        <v>0</v>
      </c>
      <c r="N71" s="3" t="n">
        <f aca="false">IF($L71&gt;0,$N$9*(1+0.034*COS(360*$A$6/365*PI()/180)),0)</f>
        <v>0</v>
      </c>
      <c r="O71" s="4" t="n">
        <f aca="false">IF($L71&gt;0,1/F71,0)</f>
        <v>0</v>
      </c>
      <c r="P71" s="3" t="n">
        <f aca="false">IF($L71&gt;0,1160+75*SIN(360/365*($A$6-275)*PI()/180),0)</f>
        <v>0</v>
      </c>
      <c r="Q71" s="4" t="n">
        <f aca="false">IF($L71&gt;0,0.174+0.035*SIN(360/365*($A$6-100)*PI()/180),0)</f>
        <v>0</v>
      </c>
      <c r="R71" s="3" t="n">
        <f aca="false">IF($L71&gt;0,P71*EXP(-Q71*O71),0)</f>
        <v>0</v>
      </c>
      <c r="S71" s="4" t="n">
        <f aca="false">IF($L71&gt;0,0.095+0.04*SIN(360/365*($A$6-100)*PI()/180),0)</f>
        <v>0</v>
      </c>
      <c r="T71" s="3" t="n">
        <f aca="false">IF($L71&gt;0,S71*R71,0)</f>
        <v>0</v>
      </c>
      <c r="U71" s="3" t="n">
        <f aca="false">IF($L71&gt;0,IF(M71&lt;=90,R71*COS(M71*PI()/180),0),0)</f>
        <v>0</v>
      </c>
      <c r="V71" s="3" t="n">
        <f aca="false">IF($L71&gt;0,R71*F71,0)</f>
        <v>0</v>
      </c>
      <c r="W71" s="3" t="n">
        <f aca="false">IF($L71,T71*(1+COS($E$6*PI()/180))/2,0)</f>
        <v>0</v>
      </c>
      <c r="X71" s="3" t="n">
        <f aca="false">IF($L71&gt;0,$X$9*(V71+T71)*(1-COS($E$6*PI()/180))/2,0)</f>
        <v>0</v>
      </c>
      <c r="Y71" s="3" t="n">
        <f aca="false">IF($L71&gt;0,U71+W71+X71,0)</f>
        <v>0</v>
      </c>
      <c r="AA71" s="11" t="n">
        <v>450</v>
      </c>
      <c r="AB71" s="0"/>
      <c r="AC71" s="0"/>
      <c r="AD71" s="0"/>
      <c r="AE71" s="0"/>
      <c r="AF71" s="0"/>
      <c r="AG71" s="0"/>
      <c r="AH71" s="3" t="n">
        <f aca="false">IF($L71&gt;0,IF(COS(M71*PI()/180)&lt;0,AE71,IF(AC71&lt;AE71,AE71,IF(G71&gt;85,AE71+(AC71-AE71)*COS(M71*PI()/180),AE71+(AC71-AE71)/F71*COS(M71*PI()/180)))),0)</f>
        <v>0</v>
      </c>
      <c r="AI71" s="3" t="n">
        <f aca="false">IF($L71&gt;0,IF(ABS(AD71)&gt;0.001,IF(COS(M71*PI()/180)&lt;0,AE71,AE71+AD71*COS(M71*PI()/180)),0),0)</f>
        <v>0</v>
      </c>
      <c r="AJ71" s="3" t="n">
        <f aca="false">AF71</f>
        <v>0</v>
      </c>
      <c r="AK71" s="6" t="n">
        <f aca="false">IF(L71=1,IF(L70=0,ROW(),0),0)</f>
        <v>0</v>
      </c>
      <c r="AL71" s="6" t="n">
        <f aca="false">IF(L71=1,IF(L72=0,ROW(),0),0)</f>
        <v>0</v>
      </c>
      <c r="AM71" s="3" t="n">
        <f aca="false">IF(M71=0,90,IF(M71&lt;90,M71,90))</f>
        <v>90</v>
      </c>
      <c r="AN71" s="3"/>
      <c r="AO71" s="30" t="n">
        <v>63</v>
      </c>
      <c r="AP71" s="31" t="n">
        <f aca="false">23.45*SIN(2*PI()*(284+AO71)/365)</f>
        <v>-7.15040271818999</v>
      </c>
      <c r="AQ71" s="32" t="n">
        <f aca="false">0.0172+7.365*COS((AR71+86.87)*PI()/180)+9.944*COS((2*AR71+109.69)*PI()/180)</f>
        <v>-12.3534007606759</v>
      </c>
      <c r="AR71" s="0" t="n">
        <f aca="false">360/365*(AO71-1)</f>
        <v>61.1506849315068</v>
      </c>
      <c r="AS71" s="0" t="n">
        <f aca="false">AQ71+$C$6*60/15</f>
        <v>-66.8334007606759</v>
      </c>
    </row>
    <row r="72" customFormat="false" ht="12.75" hidden="false" customHeight="false" outlineLevel="0" collapsed="false">
      <c r="A72" s="11" t="n">
        <v>4</v>
      </c>
      <c r="B72" s="11" t="n">
        <v>55</v>
      </c>
      <c r="C72" s="20" t="n">
        <f aca="false">A72+B72/60</f>
        <v>4.91666666666667</v>
      </c>
      <c r="D72" s="4" t="n">
        <f aca="false">C72+$C$9</f>
        <v>3.77582566154715</v>
      </c>
      <c r="E72" s="4" t="n">
        <f aca="false">180*(12-D72)/12</f>
        <v>123.362615076793</v>
      </c>
      <c r="F72" s="4" t="n">
        <f aca="false">SIN($B$6*PI()/180)*SIN($A$9*PI()/180)+COS($B$6*PI()/180)*COS($A$9*PI()/180)*COS(E72*PI()/180)</f>
        <v>-0.562501583805914</v>
      </c>
      <c r="G72" s="3" t="n">
        <f aca="false">ACOS(F72)*180/PI()</f>
        <v>124.228976083197</v>
      </c>
      <c r="H72" s="35" t="n">
        <f aca="false">90-G72</f>
        <v>-34.2289760831967</v>
      </c>
      <c r="I72" s="4" t="n">
        <f aca="false">COS($A$9*PI()/180)*SIN(E72*PI()/180)</f>
        <v>0.819225907883107</v>
      </c>
      <c r="J72" s="4" t="n">
        <f aca="false">-SIN($A$9*PI()/180)*COS($B$6*PI()/180)+COS($A$9*PI()/180)*SIN($B$6*PI()/180)*COS(E72*PI()/180)</f>
        <v>-0.111628312129759</v>
      </c>
      <c r="K72" s="3" t="n">
        <f aca="false">IF(I72&gt;0,ACOS(-J72/SQRT(I72^2+J72^2))*180/PI(),(PI()+ACOS(J72/SQRT(I72^2+J72^2)))*180/PI())</f>
        <v>82.2406230819948</v>
      </c>
      <c r="L72" s="2" t="n">
        <f aca="false">IF(H72&lt;0,0,1)</f>
        <v>0</v>
      </c>
      <c r="M72" s="3" t="n">
        <f aca="false">IF($L72&gt;0,180/PI()*ACOS(SIN(G72*PI()/180)*SIN($E$6*PI()/180)*COS((K72-$F$6)*PI()/180)+F72*COS($E$6*PI()/180)),0)</f>
        <v>0</v>
      </c>
      <c r="N72" s="3" t="n">
        <f aca="false">IF($L72&gt;0,$N$9*(1+0.034*COS(360*$A$6/365*PI()/180)),0)</f>
        <v>0</v>
      </c>
      <c r="O72" s="4" t="n">
        <f aca="false">IF($L72&gt;0,1/F72,0)</f>
        <v>0</v>
      </c>
      <c r="P72" s="3" t="n">
        <f aca="false">IF($L72&gt;0,1160+75*SIN(360/365*($A$6-275)*PI()/180),0)</f>
        <v>0</v>
      </c>
      <c r="Q72" s="4" t="n">
        <f aca="false">IF($L72&gt;0,0.174+0.035*SIN(360/365*($A$6-100)*PI()/180),0)</f>
        <v>0</v>
      </c>
      <c r="R72" s="3" t="n">
        <f aca="false">IF($L72&gt;0,P72*EXP(-Q72*O72),0)</f>
        <v>0</v>
      </c>
      <c r="S72" s="4" t="n">
        <f aca="false">IF($L72&gt;0,0.095+0.04*SIN(360/365*($A$6-100)*PI()/180),0)</f>
        <v>0</v>
      </c>
      <c r="T72" s="3" t="n">
        <f aca="false">IF($L72&gt;0,S72*R72,0)</f>
        <v>0</v>
      </c>
      <c r="U72" s="3" t="n">
        <f aca="false">IF($L72&gt;0,IF(M72&lt;=90,R72*COS(M72*PI()/180),0),0)</f>
        <v>0</v>
      </c>
      <c r="V72" s="3" t="n">
        <f aca="false">IF($L72&gt;0,R72*F72,0)</f>
        <v>0</v>
      </c>
      <c r="W72" s="3" t="n">
        <f aca="false">IF($L72,T72*(1+COS($E$6*PI()/180))/2,0)</f>
        <v>0</v>
      </c>
      <c r="X72" s="3" t="n">
        <f aca="false">IF($L72&gt;0,$X$9*(V72+T72)*(1-COS($E$6*PI()/180))/2,0)</f>
        <v>0</v>
      </c>
      <c r="Y72" s="3" t="n">
        <f aca="false">IF($L72&gt;0,U72+W72+X72,0)</f>
        <v>0</v>
      </c>
      <c r="AA72" s="11" t="n">
        <v>455</v>
      </c>
      <c r="AB72" s="0"/>
      <c r="AC72" s="0"/>
      <c r="AD72" s="0"/>
      <c r="AE72" s="0"/>
      <c r="AF72" s="0"/>
      <c r="AG72" s="0"/>
      <c r="AH72" s="3" t="n">
        <f aca="false">IF($L72&gt;0,IF(COS(M72*PI()/180)&lt;0,AE72,IF(AC72&lt;AE72,AE72,IF(G72&gt;85,AE72+(AC72-AE72)*COS(M72*PI()/180),AE72+(AC72-AE72)/F72*COS(M72*PI()/180)))),0)</f>
        <v>0</v>
      </c>
      <c r="AI72" s="3" t="n">
        <f aca="false">IF($L72&gt;0,IF(ABS(AD72)&gt;0.001,IF(COS(M72*PI()/180)&lt;0,AE72,AE72+AD72*COS(M72*PI()/180)),0),0)</f>
        <v>0</v>
      </c>
      <c r="AJ72" s="3" t="n">
        <f aca="false">AF72</f>
        <v>0</v>
      </c>
      <c r="AK72" s="6" t="n">
        <f aca="false">IF(L72=1,IF(L71=0,ROW(),0),0)</f>
        <v>0</v>
      </c>
      <c r="AL72" s="6" t="n">
        <f aca="false">IF(L72=1,IF(L73=0,ROW(),0),0)</f>
        <v>0</v>
      </c>
      <c r="AM72" s="3" t="n">
        <f aca="false">IF(M72=0,90,IF(M72&lt;90,M72,90))</f>
        <v>90</v>
      </c>
      <c r="AN72" s="3"/>
      <c r="AO72" s="30" t="n">
        <v>64</v>
      </c>
      <c r="AP72" s="31" t="n">
        <f aca="false">23.45*SIN(2*PI()*(284+AO72)/365)</f>
        <v>-6.7649130510503</v>
      </c>
      <c r="AQ72" s="32" t="n">
        <f aca="false">0.0172+7.365*COS((AR72+86.87)*PI()/180)+9.944*COS((2*AR72+109.69)*PI()/180)</f>
        <v>-12.1462936269456</v>
      </c>
      <c r="AR72" s="0" t="n">
        <f aca="false">360/365*(AO72-1)</f>
        <v>62.1369863013699</v>
      </c>
      <c r="AS72" s="0" t="n">
        <f aca="false">AQ72+$C$6*60/15</f>
        <v>-66.6262936269456</v>
      </c>
    </row>
    <row r="73" customFormat="false" ht="12.75" hidden="false" customHeight="false" outlineLevel="0" collapsed="false">
      <c r="A73" s="11" t="n">
        <v>5</v>
      </c>
      <c r="B73" s="11" t="n">
        <v>0</v>
      </c>
      <c r="C73" s="20" t="n">
        <f aca="false">A73+B73/60</f>
        <v>5</v>
      </c>
      <c r="D73" s="4" t="n">
        <f aca="false">C73+$C$9</f>
        <v>3.85915899488048</v>
      </c>
      <c r="E73" s="4" t="n">
        <f aca="false">180*(12-D73)/12</f>
        <v>122.112615076793</v>
      </c>
      <c r="F73" s="4" t="n">
        <f aca="false">SIN($B$6*PI()/180)*SIN($A$9*PI()/180)+COS($B$6*PI()/180)*COS($A$9*PI()/180)*COS(E73*PI()/180)</f>
        <v>-0.547084180193201</v>
      </c>
      <c r="G73" s="3" t="n">
        <f aca="false">ACOS(F73)*180/PI()</f>
        <v>123.167204598748</v>
      </c>
      <c r="H73" s="35" t="n">
        <f aca="false">90-G73</f>
        <v>-33.1672045987482</v>
      </c>
      <c r="I73" s="4" t="n">
        <f aca="false">COS($A$9*PI()/180)*SIN(E73*PI()/180)</f>
        <v>0.830798194420785</v>
      </c>
      <c r="J73" s="4" t="n">
        <f aca="false">-SIN($A$9*PI()/180)*COS($B$6*PI()/180)+COS($A$9*PI()/180)*SIN($B$6*PI()/180)*COS(E73*PI()/180)</f>
        <v>-0.102338946298543</v>
      </c>
      <c r="K73" s="3" t="n">
        <f aca="false">IF(I73&gt;0,ACOS(-J73/SQRT(I73^2+J73^2))*180/PI(),(PI()+ACOS(J73/SQRT(I73^2+J73^2)))*180/PI())</f>
        <v>82.9775973827803</v>
      </c>
      <c r="L73" s="2" t="n">
        <f aca="false">IF(H73&lt;0,0,1)</f>
        <v>0</v>
      </c>
      <c r="M73" s="3" t="n">
        <f aca="false">IF($L73&gt;0,180/PI()*ACOS(SIN(G73*PI()/180)*SIN($E$6*PI()/180)*COS((K73-$F$6)*PI()/180)+F73*COS($E$6*PI()/180)),0)</f>
        <v>0</v>
      </c>
      <c r="N73" s="3" t="n">
        <f aca="false">IF($L73&gt;0,$N$9*(1+0.034*COS(360*$A$6/365*PI()/180)),0)</f>
        <v>0</v>
      </c>
      <c r="O73" s="4" t="n">
        <f aca="false">IF($L73&gt;0,1/F73,0)</f>
        <v>0</v>
      </c>
      <c r="P73" s="3" t="n">
        <f aca="false">IF($L73&gt;0,1160+75*SIN(360/365*($A$6-275)*PI()/180),0)</f>
        <v>0</v>
      </c>
      <c r="Q73" s="4" t="n">
        <f aca="false">IF($L73&gt;0,0.174+0.035*SIN(360/365*($A$6-100)*PI()/180),0)</f>
        <v>0</v>
      </c>
      <c r="R73" s="3" t="n">
        <f aca="false">IF($L73&gt;0,P73*EXP(-Q73*O73),0)</f>
        <v>0</v>
      </c>
      <c r="S73" s="4" t="n">
        <f aca="false">IF($L73&gt;0,0.095+0.04*SIN(360/365*($A$6-100)*PI()/180),0)</f>
        <v>0</v>
      </c>
      <c r="T73" s="3" t="n">
        <f aca="false">IF($L73&gt;0,S73*R73,0)</f>
        <v>0</v>
      </c>
      <c r="U73" s="3" t="n">
        <f aca="false">IF($L73&gt;0,IF(M73&lt;=90,R73*COS(M73*PI()/180),0),0)</f>
        <v>0</v>
      </c>
      <c r="V73" s="3" t="n">
        <f aca="false">IF($L73&gt;0,R73*F73,0)</f>
        <v>0</v>
      </c>
      <c r="W73" s="3" t="n">
        <f aca="false">IF($L73,T73*(1+COS($E$6*PI()/180))/2,0)</f>
        <v>0</v>
      </c>
      <c r="X73" s="3" t="n">
        <f aca="false">IF($L73&gt;0,$X$9*(V73+T73)*(1-COS($E$6*PI()/180))/2,0)</f>
        <v>0</v>
      </c>
      <c r="Y73" s="3" t="n">
        <f aca="false">IF($L73&gt;0,U73+W73+X73,0)</f>
        <v>0</v>
      </c>
      <c r="AA73" s="11" t="n">
        <v>500</v>
      </c>
      <c r="AB73" s="0"/>
      <c r="AC73" s="0"/>
      <c r="AD73" s="0"/>
      <c r="AE73" s="0"/>
      <c r="AF73" s="0"/>
      <c r="AG73" s="0"/>
      <c r="AH73" s="3" t="n">
        <f aca="false">IF($L73&gt;0,IF(COS(M73*PI()/180)&lt;0,AE73,IF(AC73&lt;AE73,AE73,IF(G73&gt;85,AE73+(AC73-AE73)*COS(M73*PI()/180),AE73+(AC73-AE73)/F73*COS(M73*PI()/180)))),0)</f>
        <v>0</v>
      </c>
      <c r="AI73" s="3" t="n">
        <f aca="false">IF($L73&gt;0,IF(ABS(AD73)&gt;0.001,IF(COS(M73*PI()/180)&lt;0,AE73,AE73+AD73*COS(M73*PI()/180)),0),0)</f>
        <v>0</v>
      </c>
      <c r="AJ73" s="3" t="n">
        <f aca="false">AF73</f>
        <v>0</v>
      </c>
      <c r="AK73" s="6" t="n">
        <f aca="false">IF(L73=1,IF(L72=0,ROW(),0),0)</f>
        <v>0</v>
      </c>
      <c r="AL73" s="6" t="n">
        <f aca="false">IF(L73=1,IF(L74=0,ROW(),0),0)</f>
        <v>0</v>
      </c>
      <c r="AM73" s="3" t="n">
        <f aca="false">IF(M73=0,90,IF(M73&lt;90,M73,90))</f>
        <v>90</v>
      </c>
      <c r="AN73" s="3"/>
      <c r="AO73" s="30" t="n">
        <v>65</v>
      </c>
      <c r="AP73" s="31" t="n">
        <f aca="false">23.45*SIN(2*PI()*(284+AO73)/365)</f>
        <v>-6.37741879417477</v>
      </c>
      <c r="AQ73" s="32" t="n">
        <f aca="false">0.0172+7.365*COS((AR73+86.87)*PI()/180)+9.944*COS((2*AR73+109.69)*PI()/180)</f>
        <v>-11.930382262805</v>
      </c>
      <c r="AR73" s="0" t="n">
        <f aca="false">360/365*(AO73-1)</f>
        <v>63.1232876712329</v>
      </c>
      <c r="AS73" s="0" t="n">
        <f aca="false">AQ73+$C$6*60/15</f>
        <v>-66.410382262805</v>
      </c>
    </row>
    <row r="74" customFormat="false" ht="12.75" hidden="false" customHeight="false" outlineLevel="0" collapsed="false">
      <c r="A74" s="11" t="n">
        <v>5</v>
      </c>
      <c r="B74" s="11" t="n">
        <v>5</v>
      </c>
      <c r="C74" s="20" t="n">
        <f aca="false">A74+B74/60</f>
        <v>5.08333333333333</v>
      </c>
      <c r="D74" s="4" t="n">
        <f aca="false">C74+$C$9</f>
        <v>3.94249232821382</v>
      </c>
      <c r="E74" s="4" t="n">
        <f aca="false">180*(12-D74)/12</f>
        <v>120.862615076793</v>
      </c>
      <c r="F74" s="4" t="n">
        <f aca="false">SIN($B$6*PI()/180)*SIN($A$9*PI()/180)+COS($B$6*PI()/180)*COS($A$9*PI()/180)*COS(E74*PI()/180)</f>
        <v>-0.531454214259574</v>
      </c>
      <c r="G74" s="3" t="n">
        <f aca="false">ACOS(F74)*180/PI()</f>
        <v>122.103762978466</v>
      </c>
      <c r="H74" s="35" t="n">
        <f aca="false">90-G74</f>
        <v>-32.1037629784665</v>
      </c>
      <c r="I74" s="4" t="n">
        <f aca="false">COS($A$9*PI()/180)*SIN(E74*PI()/180)</f>
        <v>0.841975066013799</v>
      </c>
      <c r="J74" s="4" t="n">
        <f aca="false">-SIN($A$9*PI()/180)*COS($B$6*PI()/180)+COS($A$9*PI()/180)*SIN($B$6*PI()/180)*COS(E74*PI()/180)</f>
        <v>-0.0929215064277228</v>
      </c>
      <c r="K74" s="3" t="n">
        <f aca="false">IF(I74&gt;0,ACOS(-J74/SQRT(I74^2+J74^2))*180/PI(),(PI()+ACOS(J74/SQRT(I74^2+J74^2)))*180/PI())</f>
        <v>83.7022459067946</v>
      </c>
      <c r="L74" s="2" t="n">
        <f aca="false">IF(H74&lt;0,0,1)</f>
        <v>0</v>
      </c>
      <c r="M74" s="3" t="n">
        <f aca="false">IF($L74&gt;0,180/PI()*ACOS(SIN(G74*PI()/180)*SIN($E$6*PI()/180)*COS((K74-$F$6)*PI()/180)+F74*COS($E$6*PI()/180)),0)</f>
        <v>0</v>
      </c>
      <c r="N74" s="3" t="n">
        <f aca="false">IF($L74&gt;0,$N$9*(1+0.034*COS(360*$A$6/365*PI()/180)),0)</f>
        <v>0</v>
      </c>
      <c r="O74" s="4" t="n">
        <f aca="false">IF($L74&gt;0,1/F74,0)</f>
        <v>0</v>
      </c>
      <c r="P74" s="3" t="n">
        <f aca="false">IF($L74&gt;0,1160+75*SIN(360/365*($A$6-275)*PI()/180),0)</f>
        <v>0</v>
      </c>
      <c r="Q74" s="4" t="n">
        <f aca="false">IF($L74&gt;0,0.174+0.035*SIN(360/365*($A$6-100)*PI()/180),0)</f>
        <v>0</v>
      </c>
      <c r="R74" s="3" t="n">
        <f aca="false">IF($L74&gt;0,P74*EXP(-Q74*O74),0)</f>
        <v>0</v>
      </c>
      <c r="S74" s="4" t="n">
        <f aca="false">IF($L74&gt;0,0.095+0.04*SIN(360/365*($A$6-100)*PI()/180),0)</f>
        <v>0</v>
      </c>
      <c r="T74" s="3" t="n">
        <f aca="false">IF($L74&gt;0,S74*R74,0)</f>
        <v>0</v>
      </c>
      <c r="U74" s="3" t="n">
        <f aca="false">IF($L74&gt;0,IF(M74&lt;=90,R74*COS(M74*PI()/180),0),0)</f>
        <v>0</v>
      </c>
      <c r="V74" s="3" t="n">
        <f aca="false">IF($L74&gt;0,R74*F74,0)</f>
        <v>0</v>
      </c>
      <c r="W74" s="3" t="n">
        <f aca="false">IF($L74,T74*(1+COS($E$6*PI()/180))/2,0)</f>
        <v>0</v>
      </c>
      <c r="X74" s="3" t="n">
        <f aca="false">IF($L74&gt;0,$X$9*(V74+T74)*(1-COS($E$6*PI()/180))/2,0)</f>
        <v>0</v>
      </c>
      <c r="Y74" s="3" t="n">
        <f aca="false">IF($L74&gt;0,U74+W74+X74,0)</f>
        <v>0</v>
      </c>
      <c r="AA74" s="11" t="n">
        <v>505</v>
      </c>
      <c r="AB74" s="0"/>
      <c r="AC74" s="0"/>
      <c r="AD74" s="0"/>
      <c r="AE74" s="0"/>
      <c r="AF74" s="0"/>
      <c r="AG74" s="0"/>
      <c r="AH74" s="3" t="n">
        <f aca="false">IF($L74&gt;0,IF(COS(M74*PI()/180)&lt;0,AE74,IF(AC74&lt;AE74,AE74,IF(G74&gt;85,AE74+(AC74-AE74)*COS(M74*PI()/180),AE74+(AC74-AE74)/F74*COS(M74*PI()/180)))),0)</f>
        <v>0</v>
      </c>
      <c r="AI74" s="3" t="n">
        <f aca="false">IF($L74&gt;0,IF(ABS(AD74)&gt;0.001,IF(COS(M74*PI()/180)&lt;0,AE74,AE74+AD74*COS(M74*PI()/180)),0),0)</f>
        <v>0</v>
      </c>
      <c r="AJ74" s="3" t="n">
        <f aca="false">AF74</f>
        <v>0</v>
      </c>
      <c r="AK74" s="6" t="n">
        <f aca="false">IF(L74=1,IF(L73=0,ROW(),0),0)</f>
        <v>0</v>
      </c>
      <c r="AL74" s="6" t="n">
        <f aca="false">IF(L74=1,IF(L75=0,ROW(),0),0)</f>
        <v>0</v>
      </c>
      <c r="AM74" s="3" t="n">
        <f aca="false">IF(M74=0,90,IF(M74&lt;90,M74,90))</f>
        <v>90</v>
      </c>
      <c r="AN74" s="3"/>
      <c r="AO74" s="30" t="n">
        <v>66</v>
      </c>
      <c r="AP74" s="31" t="n">
        <f aca="false">23.45*SIN(2*PI()*(284+AO74)/365)</f>
        <v>-5.98803477047461</v>
      </c>
      <c r="AQ74" s="32" t="n">
        <f aca="false">0.0172+7.365*COS((AR74+86.87)*PI()/180)+9.944*COS((2*AR74+109.69)*PI()/180)</f>
        <v>-11.7059797617525</v>
      </c>
      <c r="AR74" s="0" t="n">
        <f aca="false">360/365*(AO74-1)</f>
        <v>64.1095890410959</v>
      </c>
      <c r="AS74" s="0" t="n">
        <f aca="false">AQ74+$C$6*60/15</f>
        <v>-66.1859797617525</v>
      </c>
    </row>
    <row r="75" customFormat="false" ht="12.75" hidden="false" customHeight="false" outlineLevel="0" collapsed="false">
      <c r="A75" s="11" t="n">
        <v>5</v>
      </c>
      <c r="B75" s="11" t="n">
        <v>10</v>
      </c>
      <c r="C75" s="20" t="n">
        <f aca="false">A75+B75/60</f>
        <v>5.16666666666667</v>
      </c>
      <c r="D75" s="4" t="n">
        <f aca="false">C75+$C$9</f>
        <v>4.02582566154715</v>
      </c>
      <c r="E75" s="4" t="n">
        <f aca="false">180*(12-D75)/12</f>
        <v>119.612615076793</v>
      </c>
      <c r="F75" s="4" t="n">
        <f aca="false">SIN($B$6*PI()/180)*SIN($A$9*PI()/180)+COS($B$6*PI()/180)*COS($A$9*PI()/180)*COS(E75*PI()/180)</f>
        <v>-0.515619125022301</v>
      </c>
      <c r="G75" s="3" t="n">
        <f aca="false">ACOS(F75)*180/PI()</f>
        <v>121.038847147316</v>
      </c>
      <c r="H75" s="35" t="n">
        <f aca="false">90-G75</f>
        <v>-31.0388471473165</v>
      </c>
      <c r="I75" s="4" t="n">
        <f aca="false">COS($A$9*PI()/180)*SIN(E75*PI()/180)</f>
        <v>0.852751203076607</v>
      </c>
      <c r="J75" s="4" t="n">
        <f aca="false">-SIN($A$9*PI()/180)*COS($B$6*PI()/180)+COS($A$9*PI()/180)*SIN($B$6*PI()/180)*COS(E75*PI()/180)</f>
        <v>-0.0833804747086286</v>
      </c>
      <c r="K75" s="3" t="n">
        <f aca="false">IF(I75&gt;0,ACOS(-J75/SQRT(I75^2+J75^2))*180/PI(),(PI()+ACOS(J75/SQRT(I75^2+J75^2)))*180/PI())</f>
        <v>84.4154739586199</v>
      </c>
      <c r="L75" s="2" t="n">
        <f aca="false">IF(H75&lt;0,0,1)</f>
        <v>0</v>
      </c>
      <c r="M75" s="3" t="n">
        <f aca="false">IF($L75&gt;0,180/PI()*ACOS(SIN(G75*PI()/180)*SIN($E$6*PI()/180)*COS((K75-$F$6)*PI()/180)+F75*COS($E$6*PI()/180)),0)</f>
        <v>0</v>
      </c>
      <c r="N75" s="3" t="n">
        <f aca="false">IF($L75&gt;0,$N$9*(1+0.034*COS(360*$A$6/365*PI()/180)),0)</f>
        <v>0</v>
      </c>
      <c r="O75" s="4" t="n">
        <f aca="false">IF($L75&gt;0,1/F75,0)</f>
        <v>0</v>
      </c>
      <c r="P75" s="3" t="n">
        <f aca="false">IF($L75&gt;0,1160+75*SIN(360/365*($A$6-275)*PI()/180),0)</f>
        <v>0</v>
      </c>
      <c r="Q75" s="4" t="n">
        <f aca="false">IF($L75&gt;0,0.174+0.035*SIN(360/365*($A$6-100)*PI()/180),0)</f>
        <v>0</v>
      </c>
      <c r="R75" s="3" t="n">
        <f aca="false">IF($L75&gt;0,P75*EXP(-Q75*O75),0)</f>
        <v>0</v>
      </c>
      <c r="S75" s="4" t="n">
        <f aca="false">IF($L75&gt;0,0.095+0.04*SIN(360/365*($A$6-100)*PI()/180),0)</f>
        <v>0</v>
      </c>
      <c r="T75" s="3" t="n">
        <f aca="false">IF($L75&gt;0,S75*R75,0)</f>
        <v>0</v>
      </c>
      <c r="U75" s="3" t="n">
        <f aca="false">IF($L75&gt;0,IF(M75&lt;=90,R75*COS(M75*PI()/180),0),0)</f>
        <v>0</v>
      </c>
      <c r="V75" s="3" t="n">
        <f aca="false">IF($L75&gt;0,R75*F75,0)</f>
        <v>0</v>
      </c>
      <c r="W75" s="3" t="n">
        <f aca="false">IF($L75,T75*(1+COS($E$6*PI()/180))/2,0)</f>
        <v>0</v>
      </c>
      <c r="X75" s="3" t="n">
        <f aca="false">IF($L75&gt;0,$X$9*(V75+T75)*(1-COS($E$6*PI()/180))/2,0)</f>
        <v>0</v>
      </c>
      <c r="Y75" s="3" t="n">
        <f aca="false">IF($L75&gt;0,U75+W75+X75,0)</f>
        <v>0</v>
      </c>
      <c r="AA75" s="11" t="n">
        <v>510</v>
      </c>
      <c r="AB75" s="0"/>
      <c r="AC75" s="0"/>
      <c r="AD75" s="0"/>
      <c r="AE75" s="0"/>
      <c r="AF75" s="0"/>
      <c r="AG75" s="0"/>
      <c r="AH75" s="3" t="n">
        <f aca="false">IF($L75&gt;0,IF(COS(M75*PI()/180)&lt;0,AE75,IF(AC75&lt;AE75,AE75,IF(G75&gt;85,AE75+(AC75-AE75)*COS(M75*PI()/180),AE75+(AC75-AE75)/F75*COS(M75*PI()/180)))),0)</f>
        <v>0</v>
      </c>
      <c r="AI75" s="3" t="n">
        <f aca="false">IF($L75&gt;0,IF(ABS(AD75)&gt;0.001,IF(COS(M75*PI()/180)&lt;0,AE75,AE75+AD75*COS(M75*PI()/180)),0),0)</f>
        <v>0</v>
      </c>
      <c r="AJ75" s="3" t="n">
        <f aca="false">AF75</f>
        <v>0</v>
      </c>
      <c r="AK75" s="6" t="n">
        <f aca="false">IF(L75=1,IF(L74=0,ROW(),0),0)</f>
        <v>0</v>
      </c>
      <c r="AL75" s="6" t="n">
        <f aca="false">IF(L75=1,IF(L76=0,ROW(),0),0)</f>
        <v>0</v>
      </c>
      <c r="AM75" s="3" t="n">
        <f aca="false">IF(M75=0,90,IF(M75&lt;90,M75,90))</f>
        <v>90</v>
      </c>
      <c r="AN75" s="3"/>
      <c r="AO75" s="30" t="n">
        <v>67</v>
      </c>
      <c r="AP75" s="31" t="n">
        <f aca="false">23.45*SIN(2*PI()*(284+AO75)/365)</f>
        <v>-5.59687636283953</v>
      </c>
      <c r="AQ75" s="32" t="n">
        <f aca="false">0.0172+7.365*COS((AR75+86.87)*PI()/180)+9.944*COS((2*AR75+109.69)*PI()/180)</f>
        <v>-11.4734076010865</v>
      </c>
      <c r="AR75" s="0" t="n">
        <f aca="false">360/365*(AO75-1)</f>
        <v>65.0958904109589</v>
      </c>
      <c r="AS75" s="0" t="n">
        <f aca="false">AQ75+$C$6*60/15</f>
        <v>-65.9534076010865</v>
      </c>
    </row>
    <row r="76" customFormat="false" ht="12.75" hidden="false" customHeight="false" outlineLevel="0" collapsed="false">
      <c r="A76" s="11" t="n">
        <v>5</v>
      </c>
      <c r="B76" s="11" t="n">
        <v>15</v>
      </c>
      <c r="C76" s="20" t="n">
        <f aca="false">A76+B76/60</f>
        <v>5.25</v>
      </c>
      <c r="D76" s="4" t="n">
        <f aca="false">C76+$C$9</f>
        <v>4.10915899488048</v>
      </c>
      <c r="E76" s="4" t="n">
        <f aca="false">180*(12-D76)/12</f>
        <v>118.362615076793</v>
      </c>
      <c r="F76" s="4" t="n">
        <f aca="false">SIN($B$6*PI()/180)*SIN($A$9*PI()/180)+COS($B$6*PI()/180)*COS($A$9*PI()/180)*COS(E76*PI()/180)</f>
        <v>-0.499586449126233</v>
      </c>
      <c r="G76" s="3" t="n">
        <f aca="false">ACOS(F76)*180/PI()</f>
        <v>119.972643463975</v>
      </c>
      <c r="H76" s="35" t="n">
        <f aca="false">90-G76</f>
        <v>-29.9726434639753</v>
      </c>
      <c r="I76" s="4" t="n">
        <f aca="false">COS($A$9*PI()/180)*SIN(E76*PI()/180)</f>
        <v>0.8631214767516</v>
      </c>
      <c r="J76" s="4" t="n">
        <f aca="false">-SIN($A$9*PI()/180)*COS($B$6*PI()/180)+COS($A$9*PI()/180)*SIN($B$6*PI()/180)*COS(E76*PI()/180)</f>
        <v>-0.0737203921556183</v>
      </c>
      <c r="K76" s="3" t="n">
        <f aca="false">IF(I76&gt;0,ACOS(-J76/SQRT(I76^2+J76^2))*180/PI(),(PI()+ACOS(J76/SQRT(I76^2+J76^2)))*180/PI())</f>
        <v>85.1181369131498</v>
      </c>
      <c r="L76" s="2" t="n">
        <f aca="false">IF(H76&lt;0,0,1)</f>
        <v>0</v>
      </c>
      <c r="M76" s="3" t="n">
        <f aca="false">IF($L76&gt;0,180/PI()*ACOS(SIN(G76*PI()/180)*SIN($E$6*PI()/180)*COS((K76-$F$6)*PI()/180)+F76*COS($E$6*PI()/180)),0)</f>
        <v>0</v>
      </c>
      <c r="N76" s="3" t="n">
        <f aca="false">IF($L76&gt;0,$N$9*(1+0.034*COS(360*$A$6/365*PI()/180)),0)</f>
        <v>0</v>
      </c>
      <c r="O76" s="4" t="n">
        <f aca="false">IF($L76&gt;0,1/F76,0)</f>
        <v>0</v>
      </c>
      <c r="P76" s="3" t="n">
        <f aca="false">IF($L76&gt;0,1160+75*SIN(360/365*($A$6-275)*PI()/180),0)</f>
        <v>0</v>
      </c>
      <c r="Q76" s="4" t="n">
        <f aca="false">IF($L76&gt;0,0.174+0.035*SIN(360/365*($A$6-100)*PI()/180),0)</f>
        <v>0</v>
      </c>
      <c r="R76" s="3" t="n">
        <f aca="false">IF($L76&gt;0,P76*EXP(-Q76*O76),0)</f>
        <v>0</v>
      </c>
      <c r="S76" s="4" t="n">
        <f aca="false">IF($L76&gt;0,0.095+0.04*SIN(360/365*($A$6-100)*PI()/180),0)</f>
        <v>0</v>
      </c>
      <c r="T76" s="3" t="n">
        <f aca="false">IF($L76&gt;0,S76*R76,0)</f>
        <v>0</v>
      </c>
      <c r="U76" s="3" t="n">
        <f aca="false">IF($L76&gt;0,IF(M76&lt;=90,R76*COS(M76*PI()/180),0),0)</f>
        <v>0</v>
      </c>
      <c r="V76" s="3" t="n">
        <f aca="false">IF($L76&gt;0,R76*F76,0)</f>
        <v>0</v>
      </c>
      <c r="W76" s="3" t="n">
        <f aca="false">IF($L76,T76*(1+COS($E$6*PI()/180))/2,0)</f>
        <v>0</v>
      </c>
      <c r="X76" s="3" t="n">
        <f aca="false">IF($L76&gt;0,$X$9*(V76+T76)*(1-COS($E$6*PI()/180))/2,0)</f>
        <v>0</v>
      </c>
      <c r="Y76" s="3" t="n">
        <f aca="false">IF($L76&gt;0,U76+W76+X76,0)</f>
        <v>0</v>
      </c>
      <c r="AA76" s="11" t="n">
        <v>515</v>
      </c>
      <c r="AB76" s="0"/>
      <c r="AC76" s="0"/>
      <c r="AD76" s="0"/>
      <c r="AE76" s="0"/>
      <c r="AF76" s="0"/>
      <c r="AG76" s="0"/>
      <c r="AH76" s="3" t="n">
        <f aca="false">IF($L76&gt;0,IF(COS(M76*PI()/180)&lt;0,AE76,IF(AC76&lt;AE76,AE76,IF(G76&gt;85,AE76+(AC76-AE76)*COS(M76*PI()/180),AE76+(AC76-AE76)/F76*COS(M76*PI()/180)))),0)</f>
        <v>0</v>
      </c>
      <c r="AI76" s="3" t="n">
        <f aca="false">IF($L76&gt;0,IF(ABS(AD76)&gt;0.001,IF(COS(M76*PI()/180)&lt;0,AE76,AE76+AD76*COS(M76*PI()/180)),0),0)</f>
        <v>0</v>
      </c>
      <c r="AJ76" s="3" t="n">
        <f aca="false">AF76</f>
        <v>0</v>
      </c>
      <c r="AK76" s="6" t="n">
        <f aca="false">IF(L76=1,IF(L75=0,ROW(),0),0)</f>
        <v>0</v>
      </c>
      <c r="AL76" s="6" t="n">
        <f aca="false">IF(L76=1,IF(L77=0,ROW(),0),0)</f>
        <v>0</v>
      </c>
      <c r="AM76" s="3" t="n">
        <f aca="false">IF(M76=0,90,IF(M76&lt;90,M76,90))</f>
        <v>90</v>
      </c>
      <c r="AN76" s="3"/>
      <c r="AO76" s="30" t="n">
        <v>68</v>
      </c>
      <c r="AP76" s="31" t="n">
        <f aca="false">23.45*SIN(2*PI()*(284+AO76)/365)</f>
        <v>-5.20405947994771</v>
      </c>
      <c r="AQ76" s="32" t="n">
        <f aca="false">0.0172+7.365*COS((AR76+86.87)*PI()/180)+9.944*COS((2*AR76+109.69)*PI()/180)</f>
        <v>-11.2329952444413</v>
      </c>
      <c r="AR76" s="0" t="n">
        <f aca="false">360/365*(AO76-1)</f>
        <v>66.0821917808219</v>
      </c>
      <c r="AS76" s="0" t="n">
        <f aca="false">AQ76+$C$6*60/15</f>
        <v>-65.7129952444413</v>
      </c>
    </row>
    <row r="77" customFormat="false" ht="12.75" hidden="false" customHeight="false" outlineLevel="0" collapsed="false">
      <c r="A77" s="11" t="n">
        <v>5</v>
      </c>
      <c r="B77" s="11" t="n">
        <v>20</v>
      </c>
      <c r="C77" s="20" t="n">
        <f aca="false">A77+B77/60</f>
        <v>5.33333333333333</v>
      </c>
      <c r="D77" s="4" t="n">
        <f aca="false">C77+$C$9</f>
        <v>4.19249232821382</v>
      </c>
      <c r="E77" s="4" t="n">
        <f aca="false">180*(12-D77)/12</f>
        <v>117.112615076793</v>
      </c>
      <c r="F77" s="4" t="n">
        <f aca="false">SIN($B$6*PI()/180)*SIN($A$9*PI()/180)+COS($B$6*PI()/180)*COS($A$9*PI()/180)*COS(E77*PI()/180)</f>
        <v>-0.483363817256771</v>
      </c>
      <c r="G77" s="3" t="n">
        <f aca="false">ACOS(F77)*180/PI()</f>
        <v>118.905329678441</v>
      </c>
      <c r="H77" s="35" t="n">
        <f aca="false">90-G77</f>
        <v>-28.9053296784407</v>
      </c>
      <c r="I77" s="4" t="n">
        <f aca="false">COS($A$9*PI()/180)*SIN(E77*PI()/180)</f>
        <v>0.873080951350162</v>
      </c>
      <c r="J77" s="4" t="n">
        <f aca="false">-SIN($A$9*PI()/180)*COS($B$6*PI()/180)+COS($A$9*PI()/180)*SIN($B$6*PI()/180)*COS(E77*PI()/180)</f>
        <v>-0.0639458564447995</v>
      </c>
      <c r="K77" s="3" t="n">
        <f aca="false">IF(I77&gt;0,ACOS(-J77/SQRT(I77^2+J77^2))*180/PI(),(PI()+ACOS(J77/SQRT(I77^2+J77^2)))*180/PI())</f>
        <v>85.8110443709504</v>
      </c>
      <c r="L77" s="2" t="n">
        <f aca="false">IF(H77&lt;0,0,1)</f>
        <v>0</v>
      </c>
      <c r="M77" s="3" t="n">
        <f aca="false">IF($L77&gt;0,180/PI()*ACOS(SIN(G77*PI()/180)*SIN($E$6*PI()/180)*COS((K77-$F$6)*PI()/180)+F77*COS($E$6*PI()/180)),0)</f>
        <v>0</v>
      </c>
      <c r="N77" s="3" t="n">
        <f aca="false">IF($L77&gt;0,$N$9*(1+0.034*COS(360*$A$6/365*PI()/180)),0)</f>
        <v>0</v>
      </c>
      <c r="O77" s="4" t="n">
        <f aca="false">IF($L77&gt;0,1/F77,0)</f>
        <v>0</v>
      </c>
      <c r="P77" s="3" t="n">
        <f aca="false">IF($L77&gt;0,1160+75*SIN(360/365*($A$6-275)*PI()/180),0)</f>
        <v>0</v>
      </c>
      <c r="Q77" s="4" t="n">
        <f aca="false">IF($L77&gt;0,0.174+0.035*SIN(360/365*($A$6-100)*PI()/180),0)</f>
        <v>0</v>
      </c>
      <c r="R77" s="3" t="n">
        <f aca="false">IF($L77&gt;0,P77*EXP(-Q77*O77),0)</f>
        <v>0</v>
      </c>
      <c r="S77" s="4" t="n">
        <f aca="false">IF($L77&gt;0,0.095+0.04*SIN(360/365*($A$6-100)*PI()/180),0)</f>
        <v>0</v>
      </c>
      <c r="T77" s="3" t="n">
        <f aca="false">IF($L77&gt;0,S77*R77,0)</f>
        <v>0</v>
      </c>
      <c r="U77" s="3" t="n">
        <f aca="false">IF($L77&gt;0,IF(M77&lt;=90,R77*COS(M77*PI()/180),0),0)</f>
        <v>0</v>
      </c>
      <c r="V77" s="3" t="n">
        <f aca="false">IF($L77&gt;0,R77*F77,0)</f>
        <v>0</v>
      </c>
      <c r="W77" s="3" t="n">
        <f aca="false">IF($L77,T77*(1+COS($E$6*PI()/180))/2,0)</f>
        <v>0</v>
      </c>
      <c r="X77" s="3" t="n">
        <f aca="false">IF($L77&gt;0,$X$9*(V77+T77)*(1-COS($E$6*PI()/180))/2,0)</f>
        <v>0</v>
      </c>
      <c r="Y77" s="3" t="n">
        <f aca="false">IF($L77&gt;0,U77+W77+X77,0)</f>
        <v>0</v>
      </c>
      <c r="AA77" s="11" t="n">
        <v>520</v>
      </c>
      <c r="AB77" s="0"/>
      <c r="AC77" s="0"/>
      <c r="AD77" s="0"/>
      <c r="AE77" s="0"/>
      <c r="AF77" s="0"/>
      <c r="AG77" s="0"/>
      <c r="AH77" s="3" t="n">
        <f aca="false">IF($L77&gt;0,IF(COS(M77*PI()/180)&lt;0,AE77,IF(AC77&lt;AE77,AE77,IF(G77&gt;85,AE77+(AC77-AE77)*COS(M77*PI()/180),AE77+(AC77-AE77)/F77*COS(M77*PI()/180)))),0)</f>
        <v>0</v>
      </c>
      <c r="AI77" s="3" t="n">
        <f aca="false">IF($L77&gt;0,IF(ABS(AD77)&gt;0.001,IF(COS(M77*PI()/180)&lt;0,AE77,AE77+AD77*COS(M77*PI()/180)),0),0)</f>
        <v>0</v>
      </c>
      <c r="AJ77" s="3" t="n">
        <f aca="false">AF77</f>
        <v>0</v>
      </c>
      <c r="AK77" s="6" t="n">
        <f aca="false">IF(L77=1,IF(L76=0,ROW(),0),0)</f>
        <v>0</v>
      </c>
      <c r="AL77" s="6" t="n">
        <f aca="false">IF(L77=1,IF(L78=0,ROW(),0),0)</f>
        <v>0</v>
      </c>
      <c r="AM77" s="3" t="n">
        <f aca="false">IF(M77=0,90,IF(M77&lt;90,M77,90))</f>
        <v>90</v>
      </c>
      <c r="AN77" s="3"/>
      <c r="AO77" s="30" t="n">
        <v>69</v>
      </c>
      <c r="AP77" s="31" t="n">
        <f aca="false">23.45*SIN(2*PI()*(284+AO77)/365)</f>
        <v>-4.80970052191912</v>
      </c>
      <c r="AQ77" s="32" t="n">
        <f aca="false">0.0172+7.365*COS((AR77+86.87)*PI()/180)+9.944*COS((2*AR77+109.69)*PI()/180)</f>
        <v>-10.9850797353583</v>
      </c>
      <c r="AR77" s="0" t="n">
        <f aca="false">360/365*(AO77-1)</f>
        <v>67.0684931506849</v>
      </c>
      <c r="AS77" s="0" t="n">
        <f aca="false">AQ77+$C$6*60/15</f>
        <v>-65.4650797353583</v>
      </c>
    </row>
    <row r="78" customFormat="false" ht="12.75" hidden="false" customHeight="false" outlineLevel="0" collapsed="false">
      <c r="A78" s="11" t="n">
        <v>5</v>
      </c>
      <c r="B78" s="11" t="n">
        <v>25</v>
      </c>
      <c r="C78" s="20" t="n">
        <f aca="false">A78+B78/60</f>
        <v>5.41666666666667</v>
      </c>
      <c r="D78" s="4" t="n">
        <f aca="false">C78+$C$9</f>
        <v>4.27582566154715</v>
      </c>
      <c r="E78" s="4" t="n">
        <f aca="false">180*(12-D78)/12</f>
        <v>115.862615076793</v>
      </c>
      <c r="F78" s="4" t="n">
        <f aca="false">SIN($B$6*PI()/180)*SIN($A$9*PI()/180)+COS($B$6*PI()/180)*COS($A$9*PI()/180)*COS(E78*PI()/180)</f>
        <v>-0.466958950508069</v>
      </c>
      <c r="G78" s="3" t="n">
        <f aca="false">ACOS(F78)*180/PI()</f>
        <v>117.837075807744</v>
      </c>
      <c r="H78" s="35" t="n">
        <f aca="false">90-G78</f>
        <v>-27.8370758077436</v>
      </c>
      <c r="I78" s="4" t="n">
        <f aca="false">COS($A$9*PI()/180)*SIN(E78*PI()/180)</f>
        <v>0.882624886701787</v>
      </c>
      <c r="J78" s="4" t="n">
        <f aca="false">-SIN($A$9*PI()/180)*COS($B$6*PI()/180)+COS($A$9*PI()/180)*SIN($B$6*PI()/180)*COS(E78*PI()/180)</f>
        <v>-0.0540615197257827</v>
      </c>
      <c r="K78" s="3" t="n">
        <f aca="false">IF(I78&gt;0,ACOS(-J78/SQRT(I78^2+J78^2))*180/PI(),(PI()+ACOS(J78/SQRT(I78^2+J78^2)))*180/PI())</f>
        <v>86.4949639808787</v>
      </c>
      <c r="L78" s="2" t="n">
        <f aca="false">IF(H78&lt;0,0,1)</f>
        <v>0</v>
      </c>
      <c r="M78" s="3" t="n">
        <f aca="false">IF($L78&gt;0,180/PI()*ACOS(SIN(G78*PI()/180)*SIN($E$6*PI()/180)*COS((K78-$F$6)*PI()/180)+F78*COS($E$6*PI()/180)),0)</f>
        <v>0</v>
      </c>
      <c r="N78" s="3" t="n">
        <f aca="false">IF($L78&gt;0,$N$9*(1+0.034*COS(360*$A$6/365*PI()/180)),0)</f>
        <v>0</v>
      </c>
      <c r="O78" s="4" t="n">
        <f aca="false">IF($L78&gt;0,1/F78,0)</f>
        <v>0</v>
      </c>
      <c r="P78" s="3" t="n">
        <f aca="false">IF($L78&gt;0,1160+75*SIN(360/365*($A$6-275)*PI()/180),0)</f>
        <v>0</v>
      </c>
      <c r="Q78" s="4" t="n">
        <f aca="false">IF($L78&gt;0,0.174+0.035*SIN(360/365*($A$6-100)*PI()/180),0)</f>
        <v>0</v>
      </c>
      <c r="R78" s="3" t="n">
        <f aca="false">IF($L78&gt;0,P78*EXP(-Q78*O78),0)</f>
        <v>0</v>
      </c>
      <c r="S78" s="4" t="n">
        <f aca="false">IF($L78&gt;0,0.095+0.04*SIN(360/365*($A$6-100)*PI()/180),0)</f>
        <v>0</v>
      </c>
      <c r="T78" s="3" t="n">
        <f aca="false">IF($L78&gt;0,S78*R78,0)</f>
        <v>0</v>
      </c>
      <c r="U78" s="3" t="n">
        <f aca="false">IF($L78&gt;0,IF(M78&lt;=90,R78*COS(M78*PI()/180),0),0)</f>
        <v>0</v>
      </c>
      <c r="V78" s="3" t="n">
        <f aca="false">IF($L78&gt;0,R78*F78,0)</f>
        <v>0</v>
      </c>
      <c r="W78" s="3" t="n">
        <f aca="false">IF($L78,T78*(1+COS($E$6*PI()/180))/2,0)</f>
        <v>0</v>
      </c>
      <c r="X78" s="3" t="n">
        <f aca="false">IF($L78&gt;0,$X$9*(V78+T78)*(1-COS($E$6*PI()/180))/2,0)</f>
        <v>0</v>
      </c>
      <c r="Y78" s="3" t="n">
        <f aca="false">IF($L78&gt;0,U78+W78+X78,0)</f>
        <v>0</v>
      </c>
      <c r="AA78" s="11" t="n">
        <v>525</v>
      </c>
      <c r="AB78" s="0"/>
      <c r="AC78" s="0"/>
      <c r="AD78" s="0"/>
      <c r="AE78" s="0"/>
      <c r="AF78" s="0"/>
      <c r="AG78" s="0"/>
      <c r="AH78" s="3" t="n">
        <f aca="false">IF($L78&gt;0,IF(COS(M78*PI()/180)&lt;0,AE78,IF(AC78&lt;AE78,AE78,IF(G78&gt;85,AE78+(AC78-AE78)*COS(M78*PI()/180),AE78+(AC78-AE78)/F78*COS(M78*PI()/180)))),0)</f>
        <v>0</v>
      </c>
      <c r="AI78" s="3" t="n">
        <f aca="false">IF($L78&gt;0,IF(ABS(AD78)&gt;0.001,IF(COS(M78*PI()/180)&lt;0,AE78,AE78+AD78*COS(M78*PI()/180)),0),0)</f>
        <v>0</v>
      </c>
      <c r="AJ78" s="3" t="n">
        <f aca="false">AF78</f>
        <v>0</v>
      </c>
      <c r="AK78" s="6" t="n">
        <f aca="false">IF(L78=1,IF(L77=0,ROW(),0),0)</f>
        <v>0</v>
      </c>
      <c r="AL78" s="6" t="n">
        <f aca="false">IF(L78=1,IF(L79=0,ROW(),0),0)</f>
        <v>0</v>
      </c>
      <c r="AM78" s="3" t="n">
        <f aca="false">IF(M78=0,90,IF(M78&lt;90,M78,90))</f>
        <v>90</v>
      </c>
      <c r="AN78" s="3"/>
      <c r="AO78" s="30" t="n">
        <v>70</v>
      </c>
      <c r="AP78" s="31" t="n">
        <f aca="false">23.45*SIN(2*PI()*(284+AO78)/365)</f>
        <v>-4.41391634582407</v>
      </c>
      <c r="AQ78" s="32" t="n">
        <f aca="false">0.0172+7.365*COS((AR78+86.87)*PI()/180)+9.944*COS((2*AR78+109.69)*PI()/180)</f>
        <v>-10.730005282383</v>
      </c>
      <c r="AR78" s="0" t="n">
        <f aca="false">360/365*(AO78-1)</f>
        <v>68.0547945205479</v>
      </c>
      <c r="AS78" s="0" t="n">
        <f aca="false">AQ78+$C$6*60/15</f>
        <v>-65.210005282383</v>
      </c>
    </row>
    <row r="79" customFormat="false" ht="12.75" hidden="false" customHeight="false" outlineLevel="0" collapsed="false">
      <c r="A79" s="11" t="n">
        <v>5</v>
      </c>
      <c r="B79" s="11" t="n">
        <v>30</v>
      </c>
      <c r="C79" s="20" t="n">
        <f aca="false">A79+B79/60</f>
        <v>5.5</v>
      </c>
      <c r="D79" s="4" t="n">
        <f aca="false">C79+$C$9</f>
        <v>4.35915899488048</v>
      </c>
      <c r="E79" s="4" t="n">
        <f aca="false">180*(12-D79)/12</f>
        <v>114.612615076793</v>
      </c>
      <c r="F79" s="4" t="n">
        <f aca="false">SIN($B$6*PI()/180)*SIN($A$9*PI()/180)+COS($B$6*PI()/180)*COS($A$9*PI()/180)*COS(E79*PI()/180)</f>
        <v>-0.450379656708214</v>
      </c>
      <c r="G79" s="3" t="n">
        <f aca="false">ACOS(F79)*180/PI()</f>
        <v>116.76804493873</v>
      </c>
      <c r="H79" s="35" t="n">
        <f aca="false">90-G79</f>
        <v>-26.7680449387296</v>
      </c>
      <c r="I79" s="4" t="n">
        <f aca="false">COS($A$9*PI()/180)*SIN(E79*PI()/180)</f>
        <v>0.891748740410145</v>
      </c>
      <c r="J79" s="4" t="n">
        <f aca="false">-SIN($A$9*PI()/180)*COS($B$6*PI()/180)+COS($A$9*PI()/180)*SIN($B$6*PI()/180)*COS(E79*PI()/180)</f>
        <v>-0.0440720864075125</v>
      </c>
      <c r="K79" s="3" t="n">
        <f aca="false">IF(I79&gt;0,ACOS(-J79/SQRT(I79^2+J79^2))*180/PI(),(PI()+ACOS(J79/SQRT(I79^2+J79^2)))*180/PI())</f>
        <v>87.1706249594425</v>
      </c>
      <c r="L79" s="2" t="n">
        <f aca="false">IF(H79&lt;0,0,1)</f>
        <v>0</v>
      </c>
      <c r="M79" s="3" t="n">
        <f aca="false">IF($L79&gt;0,180/PI()*ACOS(SIN(G79*PI()/180)*SIN($E$6*PI()/180)*COS((K79-$F$6)*PI()/180)+F79*COS($E$6*PI()/180)),0)</f>
        <v>0</v>
      </c>
      <c r="N79" s="3" t="n">
        <f aca="false">IF($L79&gt;0,$N$9*(1+0.034*COS(360*$A$6/365*PI()/180)),0)</f>
        <v>0</v>
      </c>
      <c r="O79" s="4" t="n">
        <f aca="false">IF($L79&gt;0,1/F79,0)</f>
        <v>0</v>
      </c>
      <c r="P79" s="3" t="n">
        <f aca="false">IF($L79&gt;0,1160+75*SIN(360/365*($A$6-275)*PI()/180),0)</f>
        <v>0</v>
      </c>
      <c r="Q79" s="4" t="n">
        <f aca="false">IF($L79&gt;0,0.174+0.035*SIN(360/365*($A$6-100)*PI()/180),0)</f>
        <v>0</v>
      </c>
      <c r="R79" s="3" t="n">
        <f aca="false">IF($L79&gt;0,P79*EXP(-Q79*O79),0)</f>
        <v>0</v>
      </c>
      <c r="S79" s="4" t="n">
        <f aca="false">IF($L79&gt;0,0.095+0.04*SIN(360/365*($A$6-100)*PI()/180),0)</f>
        <v>0</v>
      </c>
      <c r="T79" s="3" t="n">
        <f aca="false">IF($L79&gt;0,S79*R79,0)</f>
        <v>0</v>
      </c>
      <c r="U79" s="3" t="n">
        <f aca="false">IF($L79&gt;0,IF(M79&lt;=90,R79*COS(M79*PI()/180),0),0)</f>
        <v>0</v>
      </c>
      <c r="V79" s="3" t="n">
        <f aca="false">IF($L79&gt;0,R79*F79,0)</f>
        <v>0</v>
      </c>
      <c r="W79" s="3" t="n">
        <f aca="false">IF($L79,T79*(1+COS($E$6*PI()/180))/2,0)</f>
        <v>0</v>
      </c>
      <c r="X79" s="3" t="n">
        <f aca="false">IF($L79&gt;0,$X$9*(V79+T79)*(1-COS($E$6*PI()/180))/2,0)</f>
        <v>0</v>
      </c>
      <c r="Y79" s="3" t="n">
        <f aca="false">IF($L79&gt;0,U79+W79+X79,0)</f>
        <v>0</v>
      </c>
      <c r="AA79" s="11" t="n">
        <v>530</v>
      </c>
      <c r="AB79" s="0"/>
      <c r="AC79" s="0"/>
      <c r="AD79" s="0"/>
      <c r="AE79" s="0"/>
      <c r="AF79" s="0"/>
      <c r="AG79" s="0"/>
      <c r="AH79" s="3" t="n">
        <f aca="false">IF($L79&gt;0,IF(COS(M79*PI()/180)&lt;0,AE79,IF(AC79&lt;AE79,AE79,IF(G79&gt;85,AE79+(AC79-AE79)*COS(M79*PI()/180),AE79+(AC79-AE79)/F79*COS(M79*PI()/180)))),0)</f>
        <v>0</v>
      </c>
      <c r="AI79" s="3" t="n">
        <f aca="false">IF($L79&gt;0,IF(ABS(AD79)&gt;0.001,IF(COS(M79*PI()/180)&lt;0,AE79,AE79+AD79*COS(M79*PI()/180)),0),0)</f>
        <v>0</v>
      </c>
      <c r="AJ79" s="3" t="n">
        <f aca="false">AF79</f>
        <v>0</v>
      </c>
      <c r="AK79" s="6" t="n">
        <f aca="false">IF(L79=1,IF(L78=0,ROW(),0),0)</f>
        <v>0</v>
      </c>
      <c r="AL79" s="6" t="n">
        <f aca="false">IF(L79=1,IF(L80=0,ROW(),0),0)</f>
        <v>0</v>
      </c>
      <c r="AM79" s="3" t="n">
        <f aca="false">IF(M79=0,90,IF(M79&lt;90,M79,90))</f>
        <v>90</v>
      </c>
      <c r="AN79" s="3"/>
      <c r="AO79" s="30" t="n">
        <v>71</v>
      </c>
      <c r="AP79" s="31" t="n">
        <f aca="false">23.45*SIN(2*PI()*(284+AO79)/365)</f>
        <v>-4.01682423105565</v>
      </c>
      <c r="AQ79" s="32" t="n">
        <f aca="false">0.0172+7.365*COS((AR79+86.87)*PI()/180)+9.944*COS((2*AR79+109.69)*PI()/180)</f>
        <v>-10.4681228361806</v>
      </c>
      <c r="AR79" s="0" t="n">
        <f aca="false">360/365*(AO79-1)</f>
        <v>69.041095890411</v>
      </c>
      <c r="AS79" s="0" t="n">
        <f aca="false">AQ79+$C$6*60/15</f>
        <v>-64.9481228361806</v>
      </c>
    </row>
    <row r="80" customFormat="false" ht="12.75" hidden="false" customHeight="false" outlineLevel="0" collapsed="false">
      <c r="A80" s="11" t="n">
        <v>5</v>
      </c>
      <c r="B80" s="11" t="n">
        <v>35</v>
      </c>
      <c r="C80" s="20" t="n">
        <f aca="false">A80+B80/60</f>
        <v>5.58333333333333</v>
      </c>
      <c r="D80" s="4" t="n">
        <f aca="false">C80+$C$9</f>
        <v>4.44249232821382</v>
      </c>
      <c r="E80" s="4" t="n">
        <f aca="false">180*(12-D80)/12</f>
        <v>113.362615076793</v>
      </c>
      <c r="F80" s="4" t="n">
        <f aca="false">SIN($B$6*PI()/180)*SIN($A$9*PI()/180)+COS($B$6*PI()/180)*COS($A$9*PI()/180)*COS(E80*PI()/180)</f>
        <v>-0.433633826703124</v>
      </c>
      <c r="G80" s="3" t="n">
        <f aca="false">ACOS(F80)*180/PI()</f>
        <v>115.698393965908</v>
      </c>
      <c r="H80" s="35" t="n">
        <f aca="false">90-G80</f>
        <v>-25.6983939659081</v>
      </c>
      <c r="I80" s="4" t="n">
        <f aca="false">COS($A$9*PI()/180)*SIN(E80*PI()/180)</f>
        <v>0.900448170015018</v>
      </c>
      <c r="J80" s="4" t="n">
        <f aca="false">-SIN($A$9*PI()/180)*COS($B$6*PI()/180)+COS($A$9*PI()/180)*SIN($B$6*PI()/180)*COS(E80*PI()/180)</f>
        <v>-0.0339823109192227</v>
      </c>
      <c r="K80" s="3" t="n">
        <f aca="false">IF(I80&gt;0,ACOS(-J80/SQRT(I80^2+J80^2))*180/PI(),(PI()+ACOS(J80/SQRT(I80^2+J80^2)))*180/PI())</f>
        <v>87.8387213340468</v>
      </c>
      <c r="L80" s="2" t="n">
        <f aca="false">IF(H80&lt;0,0,1)</f>
        <v>0</v>
      </c>
      <c r="M80" s="3" t="n">
        <f aca="false">IF($L80&gt;0,180/PI()*ACOS(SIN(G80*PI()/180)*SIN($E$6*PI()/180)*COS((K80-$F$6)*PI()/180)+F80*COS($E$6*PI()/180)),0)</f>
        <v>0</v>
      </c>
      <c r="N80" s="3" t="n">
        <f aca="false">IF($L80&gt;0,$N$9*(1+0.034*COS(360*$A$6/365*PI()/180)),0)</f>
        <v>0</v>
      </c>
      <c r="O80" s="4" t="n">
        <f aca="false">IF($L80&gt;0,1/F80,0)</f>
        <v>0</v>
      </c>
      <c r="P80" s="3" t="n">
        <f aca="false">IF($L80&gt;0,1160+75*SIN(360/365*($A$6-275)*PI()/180),0)</f>
        <v>0</v>
      </c>
      <c r="Q80" s="4" t="n">
        <f aca="false">IF($L80&gt;0,0.174+0.035*SIN(360/365*($A$6-100)*PI()/180),0)</f>
        <v>0</v>
      </c>
      <c r="R80" s="3" t="n">
        <f aca="false">IF($L80&gt;0,P80*EXP(-Q80*O80),0)</f>
        <v>0</v>
      </c>
      <c r="S80" s="4" t="n">
        <f aca="false">IF($L80&gt;0,0.095+0.04*SIN(360/365*($A$6-100)*PI()/180),0)</f>
        <v>0</v>
      </c>
      <c r="T80" s="3" t="n">
        <f aca="false">IF($L80&gt;0,S80*R80,0)</f>
        <v>0</v>
      </c>
      <c r="U80" s="3" t="n">
        <f aca="false">IF($L80&gt;0,IF(M80&lt;=90,R80*COS(M80*PI()/180),0),0)</f>
        <v>0</v>
      </c>
      <c r="V80" s="3" t="n">
        <f aca="false">IF($L80&gt;0,R80*F80,0)</f>
        <v>0</v>
      </c>
      <c r="W80" s="3" t="n">
        <f aca="false">IF($L80,T80*(1+COS($E$6*PI()/180))/2,0)</f>
        <v>0</v>
      </c>
      <c r="X80" s="3" t="n">
        <f aca="false">IF($L80&gt;0,$X$9*(V80+T80)*(1-COS($E$6*PI()/180))/2,0)</f>
        <v>0</v>
      </c>
      <c r="Y80" s="3" t="n">
        <f aca="false">IF($L80&gt;0,U80+W80+X80,0)</f>
        <v>0</v>
      </c>
      <c r="AA80" s="11" t="n">
        <v>535</v>
      </c>
      <c r="AB80" s="0"/>
      <c r="AC80" s="0"/>
      <c r="AD80" s="0"/>
      <c r="AE80" s="0"/>
      <c r="AF80" s="0"/>
      <c r="AG80" s="0"/>
      <c r="AH80" s="3" t="n">
        <f aca="false">IF($L80&gt;0,IF(COS(M80*PI()/180)&lt;0,AE80,IF(AC80&lt;AE80,AE80,IF(G80&gt;85,AE80+(AC80-AE80)*COS(M80*PI()/180),AE80+(AC80-AE80)/F80*COS(M80*PI()/180)))),0)</f>
        <v>0</v>
      </c>
      <c r="AI80" s="3" t="n">
        <f aca="false">IF($L80&gt;0,IF(ABS(AD80)&gt;0.001,IF(COS(M80*PI()/180)&lt;0,AE80,AE80+AD80*COS(M80*PI()/180)),0),0)</f>
        <v>0</v>
      </c>
      <c r="AJ80" s="3" t="n">
        <f aca="false">AF80</f>
        <v>0</v>
      </c>
      <c r="AK80" s="6" t="n">
        <f aca="false">IF(L80=1,IF(L79=0,ROW(),0),0)</f>
        <v>0</v>
      </c>
      <c r="AL80" s="6" t="n">
        <f aca="false">IF(L80=1,IF(L81=0,ROW(),0),0)</f>
        <v>0</v>
      </c>
      <c r="AM80" s="3" t="n">
        <f aca="false">IF(M80=0,90,IF(M80&lt;90,M80,90))</f>
        <v>90</v>
      </c>
      <c r="AN80" s="3"/>
      <c r="AO80" s="30" t="n">
        <v>72</v>
      </c>
      <c r="AP80" s="31" t="n">
        <f aca="false">23.45*SIN(2*PI()*(284+AO80)/365)</f>
        <v>-3.61854184457739</v>
      </c>
      <c r="AQ80" s="32" t="n">
        <f aca="false">0.0172+7.365*COS((AR80+86.87)*PI()/180)+9.944*COS((2*AR80+109.69)*PI()/180)</f>
        <v>-10.1997896591777</v>
      </c>
      <c r="AR80" s="0" t="n">
        <f aca="false">360/365*(AO80-1)</f>
        <v>70.027397260274</v>
      </c>
      <c r="AS80" s="0" t="n">
        <f aca="false">AQ80+$C$6*60/15</f>
        <v>-64.6797896591777</v>
      </c>
    </row>
    <row r="81" customFormat="false" ht="12.75" hidden="false" customHeight="false" outlineLevel="0" collapsed="false">
      <c r="A81" s="11" t="n">
        <v>5</v>
      </c>
      <c r="B81" s="11" t="n">
        <v>40</v>
      </c>
      <c r="C81" s="20" t="n">
        <f aca="false">A81+B81/60</f>
        <v>5.66666666666667</v>
      </c>
      <c r="D81" s="4" t="n">
        <f aca="false">C81+$C$9</f>
        <v>4.52582566154715</v>
      </c>
      <c r="E81" s="4" t="n">
        <f aca="false">180*(12-D81)/12</f>
        <v>112.112615076793</v>
      </c>
      <c r="F81" s="4" t="n">
        <f aca="false">SIN($B$6*PI()/180)*SIN($A$9*PI()/180)+COS($B$6*PI()/180)*COS($A$9*PI()/180)*COS(E81*PI()/180)</f>
        <v>-0.416729430600932</v>
      </c>
      <c r="G81" s="3" t="n">
        <f aca="false">ACOS(F81)*180/PI()</f>
        <v>114.628274271514</v>
      </c>
      <c r="H81" s="35" t="n">
        <f aca="false">90-G81</f>
        <v>-24.6282742715135</v>
      </c>
      <c r="I81" s="4" t="n">
        <f aca="false">COS($A$9*PI()/180)*SIN(E81*PI()/180)</f>
        <v>0.908719035059072</v>
      </c>
      <c r="J81" s="4" t="n">
        <f aca="false">-SIN($A$9*PI()/180)*COS($B$6*PI()/180)+COS($A$9*PI()/180)*SIN($B$6*PI()/180)*COS(E81*PI()/180)</f>
        <v>-0.0237969954475854</v>
      </c>
      <c r="K81" s="3" t="n">
        <f aca="false">IF(I81&gt;0,ACOS(-J81/SQRT(I81^2+J81^2))*180/PI(),(PI()+ACOS(J81/SQRT(I81^2+J81^2)))*180/PI())</f>
        <v>88.4999149350502</v>
      </c>
      <c r="L81" s="2" t="n">
        <f aca="false">IF(H81&lt;0,0,1)</f>
        <v>0</v>
      </c>
      <c r="M81" s="3" t="n">
        <f aca="false">IF($L81&gt;0,180/PI()*ACOS(SIN(G81*PI()/180)*SIN($E$6*PI()/180)*COS((K81-$F$6)*PI()/180)+F81*COS($E$6*PI()/180)),0)</f>
        <v>0</v>
      </c>
      <c r="N81" s="3" t="n">
        <f aca="false">IF($L81&gt;0,$N$9*(1+0.034*COS(360*$A$6/365*PI()/180)),0)</f>
        <v>0</v>
      </c>
      <c r="O81" s="4" t="n">
        <f aca="false">IF($L81&gt;0,1/F81,0)</f>
        <v>0</v>
      </c>
      <c r="P81" s="3" t="n">
        <f aca="false">IF($L81&gt;0,1160+75*SIN(360/365*($A$6-275)*PI()/180),0)</f>
        <v>0</v>
      </c>
      <c r="Q81" s="4" t="n">
        <f aca="false">IF($L81&gt;0,0.174+0.035*SIN(360/365*($A$6-100)*PI()/180),0)</f>
        <v>0</v>
      </c>
      <c r="R81" s="3" t="n">
        <f aca="false">IF($L81&gt;0,P81*EXP(-Q81*O81),0)</f>
        <v>0</v>
      </c>
      <c r="S81" s="4" t="n">
        <f aca="false">IF($L81&gt;0,0.095+0.04*SIN(360/365*($A$6-100)*PI()/180),0)</f>
        <v>0</v>
      </c>
      <c r="T81" s="3" t="n">
        <f aca="false">IF($L81&gt;0,S81*R81,0)</f>
        <v>0</v>
      </c>
      <c r="U81" s="3" t="n">
        <f aca="false">IF($L81&gt;0,IF(M81&lt;=90,R81*COS(M81*PI()/180),0),0)</f>
        <v>0</v>
      </c>
      <c r="V81" s="3" t="n">
        <f aca="false">IF($L81&gt;0,R81*F81,0)</f>
        <v>0</v>
      </c>
      <c r="W81" s="3" t="n">
        <f aca="false">IF($L81,T81*(1+COS($E$6*PI()/180))/2,0)</f>
        <v>0</v>
      </c>
      <c r="X81" s="3" t="n">
        <f aca="false">IF($L81&gt;0,$X$9*(V81+T81)*(1-COS($E$6*PI()/180))/2,0)</f>
        <v>0</v>
      </c>
      <c r="Y81" s="3" t="n">
        <f aca="false">IF($L81&gt;0,U81+W81+X81,0)</f>
        <v>0</v>
      </c>
      <c r="AA81" s="11" t="n">
        <v>540</v>
      </c>
      <c r="AB81" s="0"/>
      <c r="AC81" s="0"/>
      <c r="AD81" s="0"/>
      <c r="AE81" s="0"/>
      <c r="AF81" s="0"/>
      <c r="AG81" s="0"/>
      <c r="AH81" s="3" t="n">
        <f aca="false">IF($L81&gt;0,IF(COS(M81*PI()/180)&lt;0,AE81,IF(AC81&lt;AE81,AE81,IF(G81&gt;85,AE81+(AC81-AE81)*COS(M81*PI()/180),AE81+(AC81-AE81)/F81*COS(M81*PI()/180)))),0)</f>
        <v>0</v>
      </c>
      <c r="AI81" s="3" t="n">
        <f aca="false">IF($L81&gt;0,IF(ABS(AD81)&gt;0.001,IF(COS(M81*PI()/180)&lt;0,AE81,AE81+AD81*COS(M81*PI()/180)),0),0)</f>
        <v>0</v>
      </c>
      <c r="AJ81" s="3" t="n">
        <f aca="false">AF81</f>
        <v>0</v>
      </c>
      <c r="AK81" s="6" t="n">
        <f aca="false">IF(L81=1,IF(L80=0,ROW(),0),0)</f>
        <v>0</v>
      </c>
      <c r="AL81" s="6" t="n">
        <f aca="false">IF(L81=1,IF(L82=0,ROW(),0),0)</f>
        <v>0</v>
      </c>
      <c r="AM81" s="3" t="n">
        <f aca="false">IF(M81=0,90,IF(M81&lt;90,M81,90))</f>
        <v>90</v>
      </c>
      <c r="AN81" s="3"/>
      <c r="AO81" s="30" t="n">
        <v>73</v>
      </c>
      <c r="AP81" s="31" t="n">
        <f aca="false">23.45*SIN(2*PI()*(284+AO81)/365)</f>
        <v>-3.21918720605607</v>
      </c>
      <c r="AQ81" s="32" t="n">
        <f aca="false">0.0172+7.365*COS((AR81+86.87)*PI()/180)+9.944*COS((2*AR81+109.69)*PI()/180)</f>
        <v>-9.92536888824371</v>
      </c>
      <c r="AR81" s="0" t="n">
        <f aca="false">360/365*(AO81-1)</f>
        <v>71.013698630137</v>
      </c>
      <c r="AS81" s="0" t="n">
        <f aca="false">AQ81+$C$6*60/15</f>
        <v>-64.4053688882437</v>
      </c>
    </row>
    <row r="82" customFormat="false" ht="12.75" hidden="false" customHeight="false" outlineLevel="0" collapsed="false">
      <c r="A82" s="11" t="n">
        <v>5</v>
      </c>
      <c r="B82" s="11" t="n">
        <v>45</v>
      </c>
      <c r="C82" s="20" t="n">
        <f aca="false">A82+B82/60</f>
        <v>5.75</v>
      </c>
      <c r="D82" s="4" t="n">
        <f aca="false">C82+$C$9</f>
        <v>4.60915899488048</v>
      </c>
      <c r="E82" s="4" t="n">
        <f aca="false">180*(12-D82)/12</f>
        <v>110.862615076793</v>
      </c>
      <c r="F82" s="4" t="n">
        <f aca="false">SIN($B$6*PI()/180)*SIN($A$9*PI()/180)+COS($B$6*PI()/180)*COS($A$9*PI()/180)*COS(E82*PI()/180)</f>
        <v>-0.399674513978641</v>
      </c>
      <c r="G82" s="3" t="n">
        <f aca="false">ACOS(F82)*180/PI()</f>
        <v>113.557832354168</v>
      </c>
      <c r="H82" s="35" t="n">
        <f aca="false">90-G82</f>
        <v>-23.5578323541681</v>
      </c>
      <c r="I82" s="4" t="n">
        <f aca="false">COS($A$9*PI()/180)*SIN(E82*PI()/180)</f>
        <v>0.916557399058496</v>
      </c>
      <c r="J82" s="4" t="n">
        <f aca="false">-SIN($A$9*PI()/180)*COS($B$6*PI()/180)+COS($A$9*PI()/180)*SIN($B$6*PI()/180)*COS(E82*PI()/180)</f>
        <v>-0.0135209876511299</v>
      </c>
      <c r="K82" s="3" t="n">
        <f aca="false">IF(I82&gt;0,ACOS(-J82/SQRT(I82^2+J82^2))*180/PI(),(PI()+ACOS(J82/SQRT(I82^2+J82^2)))*180/PI())</f>
        <v>89.1548381594581</v>
      </c>
      <c r="L82" s="2" t="n">
        <f aca="false">IF(H82&lt;0,0,1)</f>
        <v>0</v>
      </c>
      <c r="M82" s="3" t="n">
        <f aca="false">IF($L82&gt;0,180/PI()*ACOS(SIN(G82*PI()/180)*SIN($E$6*PI()/180)*COS((K82-$F$6)*PI()/180)+F82*COS($E$6*PI()/180)),0)</f>
        <v>0</v>
      </c>
      <c r="N82" s="3" t="n">
        <f aca="false">IF($L82&gt;0,$N$9*(1+0.034*COS(360*$A$6/365*PI()/180)),0)</f>
        <v>0</v>
      </c>
      <c r="O82" s="4" t="n">
        <f aca="false">IF($L82&gt;0,1/F82,0)</f>
        <v>0</v>
      </c>
      <c r="P82" s="3" t="n">
        <f aca="false">IF($L82&gt;0,1160+75*SIN(360/365*($A$6-275)*PI()/180),0)</f>
        <v>0</v>
      </c>
      <c r="Q82" s="4" t="n">
        <f aca="false">IF($L82&gt;0,0.174+0.035*SIN(360/365*($A$6-100)*PI()/180),0)</f>
        <v>0</v>
      </c>
      <c r="R82" s="3" t="n">
        <f aca="false">IF($L82&gt;0,P82*EXP(-Q82*O82),0)</f>
        <v>0</v>
      </c>
      <c r="S82" s="4" t="n">
        <f aca="false">IF($L82&gt;0,0.095+0.04*SIN(360/365*($A$6-100)*PI()/180),0)</f>
        <v>0</v>
      </c>
      <c r="T82" s="3" t="n">
        <f aca="false">IF($L82&gt;0,S82*R82,0)</f>
        <v>0</v>
      </c>
      <c r="U82" s="3" t="n">
        <f aca="false">IF($L82&gt;0,IF(M82&lt;=90,R82*COS(M82*PI()/180),0),0)</f>
        <v>0</v>
      </c>
      <c r="V82" s="3" t="n">
        <f aca="false">IF($L82&gt;0,R82*F82,0)</f>
        <v>0</v>
      </c>
      <c r="W82" s="3" t="n">
        <f aca="false">IF($L82,T82*(1+COS($E$6*PI()/180))/2,0)</f>
        <v>0</v>
      </c>
      <c r="X82" s="3" t="n">
        <f aca="false">IF($L82&gt;0,$X$9*(V82+T82)*(1-COS($E$6*PI()/180))/2,0)</f>
        <v>0</v>
      </c>
      <c r="Y82" s="3" t="n">
        <f aca="false">IF($L82&gt;0,U82+W82+X82,0)</f>
        <v>0</v>
      </c>
      <c r="AA82" s="11" t="n">
        <v>545</v>
      </c>
      <c r="AB82" s="0"/>
      <c r="AC82" s="0"/>
      <c r="AD82" s="0"/>
      <c r="AE82" s="0"/>
      <c r="AF82" s="0"/>
      <c r="AG82" s="0"/>
      <c r="AH82" s="3" t="n">
        <f aca="false">IF($L82&gt;0,IF(COS(M82*PI()/180)&lt;0,AE82,IF(AC82&lt;AE82,AE82,IF(G82&gt;85,AE82+(AC82-AE82)*COS(M82*PI()/180),AE82+(AC82-AE82)/F82*COS(M82*PI()/180)))),0)</f>
        <v>0</v>
      </c>
      <c r="AI82" s="3" t="n">
        <f aca="false">IF($L82&gt;0,IF(ABS(AD82)&gt;0.001,IF(COS(M82*PI()/180)&lt;0,AE82,AE82+AD82*COS(M82*PI()/180)),0),0)</f>
        <v>0</v>
      </c>
      <c r="AJ82" s="3" t="n">
        <f aca="false">AF82</f>
        <v>0</v>
      </c>
      <c r="AK82" s="6" t="n">
        <f aca="false">IF(L82=1,IF(L81=0,ROW(),0),0)</f>
        <v>0</v>
      </c>
      <c r="AL82" s="6" t="n">
        <f aca="false">IF(L82=1,IF(L83=0,ROW(),0),0)</f>
        <v>0</v>
      </c>
      <c r="AM82" s="3" t="n">
        <f aca="false">IF(M82=0,90,IF(M82&lt;90,M82,90))</f>
        <v>90</v>
      </c>
      <c r="AN82" s="3"/>
      <c r="AO82" s="30" t="n">
        <v>74</v>
      </c>
      <c r="AP82" s="31" t="n">
        <f aca="false">23.45*SIN(2*PI()*(284+AO82)/365)</f>
        <v>-2.81887865288982</v>
      </c>
      <c r="AQ82" s="32" t="n">
        <f aca="false">0.0172+7.365*COS((AR82+86.87)*PI()/180)+9.944*COS((2*AR82+109.69)*PI()/180)</f>
        <v>-9.64522909093535</v>
      </c>
      <c r="AR82" s="0" t="n">
        <f aca="false">360/365*(AO82-1)</f>
        <v>72</v>
      </c>
      <c r="AS82" s="0" t="n">
        <f aca="false">AQ82+$C$6*60/15</f>
        <v>-64.1252290909354</v>
      </c>
    </row>
    <row r="83" customFormat="false" ht="12.75" hidden="false" customHeight="false" outlineLevel="0" collapsed="false">
      <c r="A83" s="11" t="n">
        <v>5</v>
      </c>
      <c r="B83" s="11" t="n">
        <v>50</v>
      </c>
      <c r="C83" s="20" t="n">
        <f aca="false">A83+B83/60</f>
        <v>5.83333333333333</v>
      </c>
      <c r="D83" s="4" t="n">
        <f aca="false">C83+$C$9</f>
        <v>4.69249232821382</v>
      </c>
      <c r="E83" s="4" t="n">
        <f aca="false">180*(12-D83)/12</f>
        <v>109.612615076793</v>
      </c>
      <c r="F83" s="4" t="n">
        <f aca="false">SIN($B$6*PI()/180)*SIN($A$9*PI()/180)+COS($B$6*PI()/180)*COS($A$9*PI()/180)*COS(E83*PI()/180)</f>
        <v>-0.382477194052873</v>
      </c>
      <c r="G83" s="3" t="n">
        <f aca="false">ACOS(F83)*180/PI()</f>
        <v>112.487210411872</v>
      </c>
      <c r="H83" s="35" t="n">
        <f aca="false">90-G83</f>
        <v>-22.4872104118715</v>
      </c>
      <c r="I83" s="4" t="n">
        <f aca="false">COS($A$9*PI()/180)*SIN(E83*PI()/180)</f>
        <v>0.923959531376551</v>
      </c>
      <c r="J83" s="4" t="n">
        <f aca="false">-SIN($A$9*PI()/180)*COS($B$6*PI()/180)+COS($A$9*PI()/180)*SIN($B$6*PI()/180)*COS(E83*PI()/180)</f>
        <v>-0.00315917835302074</v>
      </c>
      <c r="K83" s="3" t="n">
        <f aca="false">IF(I83&gt;0,ACOS(-J83/SQRT(I83^2+J83^2))*180/PI(),(PI()+ACOS(J83/SQRT(I83^2+J83^2)))*180/PI())</f>
        <v>89.8040965271272</v>
      </c>
      <c r="L83" s="2" t="n">
        <f aca="false">IF(H83&lt;0,0,1)</f>
        <v>0</v>
      </c>
      <c r="M83" s="3" t="n">
        <f aca="false">IF($L83&gt;0,180/PI()*ACOS(SIN(G83*PI()/180)*SIN($E$6*PI()/180)*COS((K83-$F$6)*PI()/180)+F83*COS($E$6*PI()/180)),0)</f>
        <v>0</v>
      </c>
      <c r="N83" s="3" t="n">
        <f aca="false">IF($L83&gt;0,$N$9*(1+0.034*COS(360*$A$6/365*PI()/180)),0)</f>
        <v>0</v>
      </c>
      <c r="O83" s="4" t="n">
        <f aca="false">IF($L83&gt;0,1/F83,0)</f>
        <v>0</v>
      </c>
      <c r="P83" s="3" t="n">
        <f aca="false">IF($L83&gt;0,1160+75*SIN(360/365*($A$6-275)*PI()/180),0)</f>
        <v>0</v>
      </c>
      <c r="Q83" s="4" t="n">
        <f aca="false">IF($L83&gt;0,0.174+0.035*SIN(360/365*($A$6-100)*PI()/180),0)</f>
        <v>0</v>
      </c>
      <c r="R83" s="3" t="n">
        <f aca="false">IF($L83&gt;0,P83*EXP(-Q83*O83),0)</f>
        <v>0</v>
      </c>
      <c r="S83" s="4" t="n">
        <f aca="false">IF($L83&gt;0,0.095+0.04*SIN(360/365*($A$6-100)*PI()/180),0)</f>
        <v>0</v>
      </c>
      <c r="T83" s="3" t="n">
        <f aca="false">IF($L83&gt;0,S83*R83,0)</f>
        <v>0</v>
      </c>
      <c r="U83" s="3" t="n">
        <f aca="false">IF($L83&gt;0,IF(M83&lt;=90,R83*COS(M83*PI()/180),0),0)</f>
        <v>0</v>
      </c>
      <c r="V83" s="3" t="n">
        <f aca="false">IF($L83&gt;0,R83*F83,0)</f>
        <v>0</v>
      </c>
      <c r="W83" s="3" t="n">
        <f aca="false">IF($L83,T83*(1+COS($E$6*PI()/180))/2,0)</f>
        <v>0</v>
      </c>
      <c r="X83" s="3" t="n">
        <f aca="false">IF($L83&gt;0,$X$9*(V83+T83)*(1-COS($E$6*PI()/180))/2,0)</f>
        <v>0</v>
      </c>
      <c r="Y83" s="3" t="n">
        <f aca="false">IF($L83&gt;0,U83+W83+X83,0)</f>
        <v>0</v>
      </c>
      <c r="AA83" s="11" t="n">
        <v>550</v>
      </c>
      <c r="AB83" s="0"/>
      <c r="AC83" s="0"/>
      <c r="AD83" s="0"/>
      <c r="AE83" s="0"/>
      <c r="AF83" s="0"/>
      <c r="AG83" s="0"/>
      <c r="AH83" s="3" t="n">
        <f aca="false">IF($L83&gt;0,IF(COS(M83*PI()/180)&lt;0,AE83,IF(AC83&lt;AE83,AE83,IF(G83&gt;85,AE83+(AC83-AE83)*COS(M83*PI()/180),AE83+(AC83-AE83)/F83*COS(M83*PI()/180)))),0)</f>
        <v>0</v>
      </c>
      <c r="AI83" s="3" t="n">
        <f aca="false">IF($L83&gt;0,IF(ABS(AD83)&gt;0.001,IF(COS(M83*PI()/180)&lt;0,AE83,AE83+AD83*COS(M83*PI()/180)),0),0)</f>
        <v>0</v>
      </c>
      <c r="AJ83" s="3" t="n">
        <f aca="false">AF83</f>
        <v>0</v>
      </c>
      <c r="AK83" s="6" t="n">
        <f aca="false">IF(L83=1,IF(L82=0,ROW(),0),0)</f>
        <v>0</v>
      </c>
      <c r="AL83" s="6" t="n">
        <f aca="false">IF(L83=1,IF(L84=0,ROW(),0),0)</f>
        <v>0</v>
      </c>
      <c r="AM83" s="3" t="n">
        <f aca="false">IF(M83=0,90,IF(M83&lt;90,M83,90))</f>
        <v>90</v>
      </c>
      <c r="AN83" s="3"/>
      <c r="AO83" s="30" t="n">
        <v>75</v>
      </c>
      <c r="AP83" s="31" t="n">
        <f aca="false">23.45*SIN(2*PI()*(284+AO83)/365)</f>
        <v>-2.41773480514236</v>
      </c>
      <c r="AQ83" s="32" t="n">
        <f aca="false">0.0172+7.365*COS((AR83+86.87)*PI()/180)+9.944*COS((2*AR83+109.69)*PI()/180)</f>
        <v>-9.35974381583254</v>
      </c>
      <c r="AR83" s="0" t="n">
        <f aca="false">360/365*(AO83-1)</f>
        <v>72.986301369863</v>
      </c>
      <c r="AS83" s="0" t="n">
        <f aca="false">AQ83+$C$6*60/15</f>
        <v>-63.8397438158325</v>
      </c>
    </row>
    <row r="84" customFormat="false" ht="12.75" hidden="false" customHeight="false" outlineLevel="0" collapsed="false">
      <c r="A84" s="11" t="n">
        <v>5</v>
      </c>
      <c r="B84" s="11" t="n">
        <v>55</v>
      </c>
      <c r="C84" s="20" t="n">
        <f aca="false">A84+B84/60</f>
        <v>5.91666666666667</v>
      </c>
      <c r="D84" s="4" t="n">
        <f aca="false">C84+$C$9</f>
        <v>4.77582566154715</v>
      </c>
      <c r="E84" s="4" t="n">
        <f aca="false">180*(12-D84)/12</f>
        <v>108.362615076793</v>
      </c>
      <c r="F84" s="4" t="n">
        <f aca="false">SIN($B$6*PI()/180)*SIN($A$9*PI()/180)+COS($B$6*PI()/180)*COS($A$9*PI()/180)*COS(E84*PI()/180)</f>
        <v>-0.365145655816509</v>
      </c>
      <c r="G84" s="3" t="n">
        <f aca="false">ACOS(F84)*180/PI()</f>
        <v>111.416546884453</v>
      </c>
      <c r="H84" s="35" t="n">
        <f aca="false">90-G84</f>
        <v>-21.416546884453</v>
      </c>
      <c r="I84" s="4" t="n">
        <f aca="false">COS($A$9*PI()/180)*SIN(E84*PI()/180)</f>
        <v>0.93092190899915</v>
      </c>
      <c r="J84" s="4" t="n">
        <f aca="false">-SIN($A$9*PI()/180)*COS($B$6*PI()/180)+COS($A$9*PI()/180)*SIN($B$6*PI()/180)*COS(E84*PI()/180)</f>
        <v>0.00728350078670978</v>
      </c>
      <c r="K84" s="3" t="n">
        <f aca="false">IF(I84&gt;0,ACOS(-J84/SQRT(I84^2+J84^2))*180/PI(),(PI()+ACOS(J84/SQRT(I84^2+J84^2)))*180/PI())</f>
        <v>90.4482710485454</v>
      </c>
      <c r="L84" s="2" t="n">
        <f aca="false">IF(H84&lt;0,0,1)</f>
        <v>0</v>
      </c>
      <c r="M84" s="3" t="n">
        <f aca="false">IF($L84&gt;0,180/PI()*ACOS(SIN(G84*PI()/180)*SIN($E$6*PI()/180)*COS((K84-$F$6)*PI()/180)+F84*COS($E$6*PI()/180)),0)</f>
        <v>0</v>
      </c>
      <c r="N84" s="3" t="n">
        <f aca="false">IF($L84&gt;0,$N$9*(1+0.034*COS(360*$A$6/365*PI()/180)),0)</f>
        <v>0</v>
      </c>
      <c r="O84" s="4" t="n">
        <f aca="false">IF($L84&gt;0,1/F84,0)</f>
        <v>0</v>
      </c>
      <c r="P84" s="3" t="n">
        <f aca="false">IF($L84&gt;0,1160+75*SIN(360/365*($A$6-275)*PI()/180),0)</f>
        <v>0</v>
      </c>
      <c r="Q84" s="4" t="n">
        <f aca="false">IF($L84&gt;0,0.174+0.035*SIN(360/365*($A$6-100)*PI()/180),0)</f>
        <v>0</v>
      </c>
      <c r="R84" s="3" t="n">
        <f aca="false">IF($L84&gt;0,P84*EXP(-Q84*O84),0)</f>
        <v>0</v>
      </c>
      <c r="S84" s="4" t="n">
        <f aca="false">IF($L84&gt;0,0.095+0.04*SIN(360/365*($A$6-100)*PI()/180),0)</f>
        <v>0</v>
      </c>
      <c r="T84" s="3" t="n">
        <f aca="false">IF($L84&gt;0,S84*R84,0)</f>
        <v>0</v>
      </c>
      <c r="U84" s="3" t="n">
        <f aca="false">IF($L84&gt;0,IF(M84&lt;=90,R84*COS(M84*PI()/180),0),0)</f>
        <v>0</v>
      </c>
      <c r="V84" s="3" t="n">
        <f aca="false">IF($L84&gt;0,R84*F84,0)</f>
        <v>0</v>
      </c>
      <c r="W84" s="3" t="n">
        <f aca="false">IF($L84,T84*(1+COS($E$6*PI()/180))/2,0)</f>
        <v>0</v>
      </c>
      <c r="X84" s="3" t="n">
        <f aca="false">IF($L84&gt;0,$X$9*(V84+T84)*(1-COS($E$6*PI()/180))/2,0)</f>
        <v>0</v>
      </c>
      <c r="Y84" s="3" t="n">
        <f aca="false">IF($L84&gt;0,U84+W84+X84,0)</f>
        <v>0</v>
      </c>
      <c r="AA84" s="11" t="n">
        <v>555</v>
      </c>
      <c r="AB84" s="0"/>
      <c r="AC84" s="0"/>
      <c r="AD84" s="0"/>
      <c r="AE84" s="0"/>
      <c r="AF84" s="0"/>
      <c r="AG84" s="0"/>
      <c r="AH84" s="3" t="n">
        <f aca="false">IF($L84&gt;0,IF(COS(M84*PI()/180)&lt;0,AE84,IF(AC84&lt;AE84,AE84,IF(G84&gt;85,AE84+(AC84-AE84)*COS(M84*PI()/180),AE84+(AC84-AE84)/F84*COS(M84*PI()/180)))),0)</f>
        <v>0</v>
      </c>
      <c r="AI84" s="3" t="n">
        <f aca="false">IF($L84&gt;0,IF(ABS(AD84)&gt;0.001,IF(COS(M84*PI()/180)&lt;0,AE84,AE84+AD84*COS(M84*PI()/180)),0),0)</f>
        <v>0</v>
      </c>
      <c r="AJ84" s="3" t="n">
        <f aca="false">AF84</f>
        <v>0</v>
      </c>
      <c r="AK84" s="6" t="n">
        <f aca="false">IF(L84=1,IF(L83=0,ROW(),0),0)</f>
        <v>0</v>
      </c>
      <c r="AL84" s="6" t="n">
        <f aca="false">IF(L84=1,IF(L85=0,ROW(),0),0)</f>
        <v>0</v>
      </c>
      <c r="AM84" s="3" t="n">
        <f aca="false">IF(M84=0,90,IF(M84&lt;90,M84,90))</f>
        <v>90</v>
      </c>
      <c r="AN84" s="3"/>
      <c r="AO84" s="30" t="n">
        <v>76</v>
      </c>
      <c r="AP84" s="31" t="n">
        <f aca="false">23.45*SIN(2*PI()*(284+AO84)/365)</f>
        <v>-2.01587453039313</v>
      </c>
      <c r="AQ84" s="32" t="n">
        <f aca="false">0.0172+7.365*COS((AR84+86.87)*PI()/180)+9.944*COS((2*AR84+109.69)*PI()/180)</f>
        <v>-9.06929113750388</v>
      </c>
      <c r="AR84" s="0" t="n">
        <f aca="false">360/365*(AO84-1)</f>
        <v>73.972602739726</v>
      </c>
      <c r="AS84" s="0" t="n">
        <f aca="false">AQ84+$C$6*60/15</f>
        <v>-63.5492911375039</v>
      </c>
    </row>
    <row r="85" customFormat="false" ht="12.75" hidden="false" customHeight="false" outlineLevel="0" collapsed="false">
      <c r="A85" s="11" t="n">
        <v>6</v>
      </c>
      <c r="B85" s="11" t="n">
        <v>0</v>
      </c>
      <c r="C85" s="20" t="n">
        <f aca="false">A85+B85/60</f>
        <v>6</v>
      </c>
      <c r="D85" s="4" t="n">
        <f aca="false">C85+$C$9</f>
        <v>4.85915899488048</v>
      </c>
      <c r="E85" s="4" t="n">
        <f aca="false">180*(12-D85)/12</f>
        <v>107.112615076793</v>
      </c>
      <c r="F85" s="4" t="n">
        <f aca="false">SIN($B$6*PI()/180)*SIN($A$9*PI()/180)+COS($B$6*PI()/180)*COS($A$9*PI()/180)*COS(E85*PI()/180)</f>
        <v>-0.347688148143077</v>
      </c>
      <c r="G85" s="3" t="n">
        <f aca="false">ACOS(F85)*180/PI()</f>
        <v>110.345976960105</v>
      </c>
      <c r="H85" s="35" t="n">
        <f aca="false">90-G85</f>
        <v>-20.345976960105</v>
      </c>
      <c r="I85" s="4" t="n">
        <f aca="false">COS($A$9*PI()/180)*SIN(E85*PI()/180)</f>
        <v>0.937441218211627</v>
      </c>
      <c r="J85" s="4" t="n">
        <f aca="false">-SIN($A$9*PI()/180)*COS($B$6*PI()/180)+COS($A$9*PI()/180)*SIN($B$6*PI()/180)*COS(E85*PI()/180)</f>
        <v>0.0178020796183647</v>
      </c>
      <c r="K85" s="3" t="n">
        <f aca="false">IF(I85&gt;0,ACOS(-J85/SQRT(I85^2+J85^2))*180/PI(),(PI()+ACOS(J85/SQRT(I85^2+J85^2)))*180/PI())</f>
        <v>91.0879204215769</v>
      </c>
      <c r="L85" s="2" t="n">
        <f aca="false">IF(H85&lt;0,0,1)</f>
        <v>0</v>
      </c>
      <c r="M85" s="3" t="n">
        <f aca="false">IF($L85&gt;0,180/PI()*ACOS(SIN(G85*PI()/180)*SIN($E$6*PI()/180)*COS((K85-$F$6)*PI()/180)+F85*COS($E$6*PI()/180)),0)</f>
        <v>0</v>
      </c>
      <c r="N85" s="3" t="n">
        <f aca="false">IF($L85&gt;0,$N$9*(1+0.034*COS(360*$A$6/365*PI()/180)),0)</f>
        <v>0</v>
      </c>
      <c r="O85" s="4" t="n">
        <f aca="false">IF($L85&gt;0,1/F85,0)</f>
        <v>0</v>
      </c>
      <c r="P85" s="3" t="n">
        <f aca="false">IF($L85&gt;0,1160+75*SIN(360/365*($A$6-275)*PI()/180),0)</f>
        <v>0</v>
      </c>
      <c r="Q85" s="4" t="n">
        <f aca="false">IF($L85&gt;0,0.174+0.035*SIN(360/365*($A$6-100)*PI()/180),0)</f>
        <v>0</v>
      </c>
      <c r="R85" s="3" t="n">
        <f aca="false">IF($L85&gt;0,P85*EXP(-Q85*O85),0)</f>
        <v>0</v>
      </c>
      <c r="S85" s="4" t="n">
        <f aca="false">IF($L85&gt;0,0.095+0.04*SIN(360/365*($A$6-100)*PI()/180),0)</f>
        <v>0</v>
      </c>
      <c r="T85" s="3" t="n">
        <f aca="false">IF($L85&gt;0,S85*R85,0)</f>
        <v>0</v>
      </c>
      <c r="U85" s="3" t="n">
        <f aca="false">IF($L85&gt;0,IF(M85&lt;=90,R85*COS(M85*PI()/180),0),0)</f>
        <v>0</v>
      </c>
      <c r="V85" s="3" t="n">
        <f aca="false">IF($L85&gt;0,R85*F85,0)</f>
        <v>0</v>
      </c>
      <c r="W85" s="3" t="n">
        <f aca="false">IF($L85,T85*(1+COS($E$6*PI()/180))/2,0)</f>
        <v>0</v>
      </c>
      <c r="X85" s="3" t="n">
        <f aca="false">IF($L85&gt;0,$X$9*(V85+T85)*(1-COS($E$6*PI()/180))/2,0)</f>
        <v>0</v>
      </c>
      <c r="Y85" s="3" t="n">
        <f aca="false">IF($L85&gt;0,U85+W85+X85,0)</f>
        <v>0</v>
      </c>
      <c r="AA85" s="11" t="n">
        <v>600</v>
      </c>
      <c r="AB85" s="0"/>
      <c r="AC85" s="0"/>
      <c r="AD85" s="0"/>
      <c r="AE85" s="0"/>
      <c r="AF85" s="0"/>
      <c r="AG85" s="0"/>
      <c r="AH85" s="3" t="n">
        <f aca="false">IF($L85&gt;0,IF(COS(M85*PI()/180)&lt;0,AE85,IF(AC85&lt;AE85,AE85,IF(G85&gt;85,AE85+(AC85-AE85)*COS(M85*PI()/180),AE85+(AC85-AE85)/F85*COS(M85*PI()/180)))),0)</f>
        <v>0</v>
      </c>
      <c r="AI85" s="3" t="n">
        <f aca="false">IF($L85&gt;0,IF(ABS(AD85)&gt;0.001,IF(COS(M85*PI()/180)&lt;0,AE85,AE85+AD85*COS(M85*PI()/180)),0),0)</f>
        <v>0</v>
      </c>
      <c r="AJ85" s="3" t="n">
        <f aca="false">AF85</f>
        <v>0</v>
      </c>
      <c r="AK85" s="6" t="n">
        <f aca="false">IF(L85=1,IF(L84=0,ROW(),0),0)</f>
        <v>0</v>
      </c>
      <c r="AL85" s="6" t="n">
        <f aca="false">IF(L85=1,IF(L86=0,ROW(),0),0)</f>
        <v>0</v>
      </c>
      <c r="AM85" s="3" t="n">
        <f aca="false">IF(M85=0,90,IF(M85&lt;90,M85,90))</f>
        <v>90</v>
      </c>
      <c r="AN85" s="3"/>
      <c r="AO85" s="30" t="n">
        <v>77</v>
      </c>
      <c r="AP85" s="31" t="n">
        <f aca="false">23.45*SIN(2*PI()*(284+AO85)/365)</f>
        <v>-1.61341690851442</v>
      </c>
      <c r="AQ85" s="32" t="n">
        <f aca="false">0.0172+7.365*COS((AR85+86.87)*PI()/180)+9.944*COS((2*AR85+109.69)*PI()/180)</f>
        <v>-8.77425319664402</v>
      </c>
      <c r="AR85" s="0" t="n">
        <f aca="false">360/365*(AO85-1)</f>
        <v>74.958904109589</v>
      </c>
      <c r="AS85" s="0" t="n">
        <f aca="false">AQ85+$C$6*60/15</f>
        <v>-63.254253196644</v>
      </c>
    </row>
    <row r="86" customFormat="false" ht="12.75" hidden="false" customHeight="false" outlineLevel="0" collapsed="false">
      <c r="A86" s="11" t="n">
        <v>6</v>
      </c>
      <c r="B86" s="11" t="n">
        <v>5</v>
      </c>
      <c r="C86" s="20" t="n">
        <f aca="false">A86+B86/60</f>
        <v>6.08333333333333</v>
      </c>
      <c r="D86" s="4" t="n">
        <f aca="false">C86+$C$9</f>
        <v>4.94249232821382</v>
      </c>
      <c r="E86" s="4" t="n">
        <f aca="false">180*(12-D86)/12</f>
        <v>105.862615076793</v>
      </c>
      <c r="F86" s="4" t="n">
        <f aca="false">SIN($B$6*PI()/180)*SIN($A$9*PI()/180)+COS($B$6*PI()/180)*COS($A$9*PI()/180)*COS(E86*PI()/180)</f>
        <v>-0.330112979860733</v>
      </c>
      <c r="G86" s="3" t="n">
        <f aca="false">ACOS(F86)*180/PI()</f>
        <v>109.27563305016</v>
      </c>
      <c r="H86" s="35" t="n">
        <f aca="false">90-G86</f>
        <v>-19.2756330501604</v>
      </c>
      <c r="I86" s="4" t="n">
        <f aca="false">COS($A$9*PI()/180)*SIN(E86*PI()/180)</f>
        <v>0.943514356175882</v>
      </c>
      <c r="J86" s="4" t="n">
        <f aca="false">-SIN($A$9*PI()/180)*COS($B$6*PI()/180)+COS($A$9*PI()/180)*SIN($B$6*PI()/180)*COS(E86*PI()/180)</f>
        <v>0.0283915518681048</v>
      </c>
      <c r="K86" s="3" t="n">
        <f aca="false">IF(I86&gt;0,ACOS(-J86/SQRT(I86^2+J86^2))*180/PI(),(PI()+ACOS(J86/SQRT(I86^2+J86^2)))*180/PI())</f>
        <v>91.7235830730285</v>
      </c>
      <c r="L86" s="2" t="n">
        <f aca="false">IF(H86&lt;0,0,1)</f>
        <v>0</v>
      </c>
      <c r="M86" s="3" t="n">
        <f aca="false">IF($L86&gt;0,180/PI()*ACOS(SIN(G86*PI()/180)*SIN($E$6*PI()/180)*COS((K86-$F$6)*PI()/180)+F86*COS($E$6*PI()/180)),0)</f>
        <v>0</v>
      </c>
      <c r="N86" s="3" t="n">
        <f aca="false">IF($L86&gt;0,$N$9*(1+0.034*COS(360*$A$6/365*PI()/180)),0)</f>
        <v>0</v>
      </c>
      <c r="O86" s="4" t="n">
        <f aca="false">IF($L86&gt;0,1/F86,0)</f>
        <v>0</v>
      </c>
      <c r="P86" s="3" t="n">
        <f aca="false">IF($L86&gt;0,1160+75*SIN(360/365*($A$6-275)*PI()/180),0)</f>
        <v>0</v>
      </c>
      <c r="Q86" s="4" t="n">
        <f aca="false">IF($L86&gt;0,0.174+0.035*SIN(360/365*($A$6-100)*PI()/180),0)</f>
        <v>0</v>
      </c>
      <c r="R86" s="3" t="n">
        <f aca="false">IF($L86&gt;0,P86*EXP(-Q86*O86),0)</f>
        <v>0</v>
      </c>
      <c r="S86" s="4" t="n">
        <f aca="false">IF($L86&gt;0,0.095+0.04*SIN(360/365*($A$6-100)*PI()/180),0)</f>
        <v>0</v>
      </c>
      <c r="T86" s="3" t="n">
        <f aca="false">IF($L86&gt;0,S86*R86,0)</f>
        <v>0</v>
      </c>
      <c r="U86" s="3" t="n">
        <f aca="false">IF($L86&gt;0,IF(M86&lt;=90,R86*COS(M86*PI()/180),0),0)</f>
        <v>0</v>
      </c>
      <c r="V86" s="3" t="n">
        <f aca="false">IF($L86&gt;0,R86*F86,0)</f>
        <v>0</v>
      </c>
      <c r="W86" s="3" t="n">
        <f aca="false">IF($L86,T86*(1+COS($E$6*PI()/180))/2,0)</f>
        <v>0</v>
      </c>
      <c r="X86" s="3" t="n">
        <f aca="false">IF($L86&gt;0,$X$9*(V86+T86)*(1-COS($E$6*PI()/180))/2,0)</f>
        <v>0</v>
      </c>
      <c r="Y86" s="3" t="n">
        <f aca="false">IF($L86&gt;0,U86+W86+X86,0)</f>
        <v>0</v>
      </c>
      <c r="AA86" s="11" t="n">
        <v>605</v>
      </c>
      <c r="AB86" s="0"/>
      <c r="AC86" s="0"/>
      <c r="AD86" s="0"/>
      <c r="AE86" s="0"/>
      <c r="AF86" s="0"/>
      <c r="AG86" s="0"/>
      <c r="AH86" s="3" t="n">
        <f aca="false">IF($L86&gt;0,IF(COS(M86*PI()/180)&lt;0,AE86,IF(AC86&lt;AE86,AE86,IF(G86&gt;85,AE86+(AC86-AE86)*COS(M86*PI()/180),AE86+(AC86-AE86)/F86*COS(M86*PI()/180)))),0)</f>
        <v>0</v>
      </c>
      <c r="AI86" s="3" t="n">
        <f aca="false">IF($L86&gt;0,IF(ABS(AD86)&gt;0.001,IF(COS(M86*PI()/180)&lt;0,AE86,AE86+AD86*COS(M86*PI()/180)),0),0)</f>
        <v>0</v>
      </c>
      <c r="AJ86" s="3" t="n">
        <f aca="false">AF86</f>
        <v>0</v>
      </c>
      <c r="AK86" s="6" t="n">
        <f aca="false">IF(L86=1,IF(L85=0,ROW(),0),0)</f>
        <v>0</v>
      </c>
      <c r="AL86" s="6" t="n">
        <f aca="false">IF(L86=1,IF(L87=0,ROW(),0),0)</f>
        <v>0</v>
      </c>
      <c r="AM86" s="3" t="n">
        <f aca="false">IF(M86=0,90,IF(M86&lt;90,M86,90))</f>
        <v>90</v>
      </c>
      <c r="AN86" s="3"/>
      <c r="AO86" s="30" t="n">
        <v>78</v>
      </c>
      <c r="AP86" s="31" t="n">
        <f aca="false">23.45*SIN(2*PI()*(284+AO86)/365)</f>
        <v>-1.21048119638531</v>
      </c>
      <c r="AQ86" s="32" t="n">
        <f aca="false">0.0172+7.365*COS((AR86+86.87)*PI()/180)+9.944*COS((2*AR86+109.69)*PI()/180)</f>
        <v>-8.4750157359314</v>
      </c>
      <c r="AR86" s="0" t="n">
        <f aca="false">360/365*(AO86-1)</f>
        <v>75.9452054794521</v>
      </c>
      <c r="AS86" s="0" t="n">
        <f aca="false">AQ86+$C$6*60/15</f>
        <v>-62.9550157359314</v>
      </c>
    </row>
    <row r="87" customFormat="false" ht="12.75" hidden="false" customHeight="false" outlineLevel="0" collapsed="false">
      <c r="A87" s="11" t="n">
        <v>6</v>
      </c>
      <c r="B87" s="11" t="n">
        <v>10</v>
      </c>
      <c r="C87" s="20" t="n">
        <f aca="false">A87+B87/60</f>
        <v>6.16666666666667</v>
      </c>
      <c r="D87" s="4" t="n">
        <f aca="false">C87+$C$9</f>
        <v>5.02582566154715</v>
      </c>
      <c r="E87" s="4" t="n">
        <f aca="false">180*(12-D87)/12</f>
        <v>104.612615076793</v>
      </c>
      <c r="F87" s="4" t="n">
        <f aca="false">SIN($B$6*PI()/180)*SIN($A$9*PI()/180)+COS($B$6*PI()/180)*COS($A$9*PI()/180)*COS(E87*PI()/180)</f>
        <v>-0.312428515797712</v>
      </c>
      <c r="G87" s="3" t="n">
        <f aca="false">ACOS(F87)*180/PI()</f>
        <v>108.205645235872</v>
      </c>
      <c r="H87" s="35" t="n">
        <f aca="false">90-G87</f>
        <v>-18.2056452358724</v>
      </c>
      <c r="I87" s="4" t="n">
        <f aca="false">COS($A$9*PI()/180)*SIN(E87*PI()/180)</f>
        <v>0.949138432407162</v>
      </c>
      <c r="J87" s="4" t="n">
        <f aca="false">-SIN($A$9*PI()/180)*COS($B$6*PI()/180)+COS($A$9*PI()/180)*SIN($B$6*PI()/180)*COS(E87*PI()/180)</f>
        <v>0.0390468775206628</v>
      </c>
      <c r="K87" s="3" t="n">
        <f aca="false">IF(I87&gt;0,ACOS(-J87/SQRT(I87^2+J87^2))*180/PI(),(PI()+ACOS(J87/SQRT(I87^2+J87^2)))*180/PI())</f>
        <v>92.3557790594858</v>
      </c>
      <c r="L87" s="2" t="n">
        <f aca="false">IF(H87&lt;0,0,1)</f>
        <v>0</v>
      </c>
      <c r="M87" s="3" t="n">
        <f aca="false">IF($L87&gt;0,180/PI()*ACOS(SIN(G87*PI()/180)*SIN($E$6*PI()/180)*COS((K87-$F$6)*PI()/180)+F87*COS($E$6*PI()/180)),0)</f>
        <v>0</v>
      </c>
      <c r="N87" s="3" t="n">
        <f aca="false">IF($L87&gt;0,$N$9*(1+0.034*COS(360*$A$6/365*PI()/180)),0)</f>
        <v>0</v>
      </c>
      <c r="O87" s="4" t="n">
        <f aca="false">IF($L87&gt;0,1/F87,0)</f>
        <v>0</v>
      </c>
      <c r="P87" s="3" t="n">
        <f aca="false">IF($L87&gt;0,1160+75*SIN(360/365*($A$6-275)*PI()/180),0)</f>
        <v>0</v>
      </c>
      <c r="Q87" s="4" t="n">
        <f aca="false">IF($L87&gt;0,0.174+0.035*SIN(360/365*($A$6-100)*PI()/180),0)</f>
        <v>0</v>
      </c>
      <c r="R87" s="3" t="n">
        <f aca="false">IF($L87&gt;0,P87*EXP(-Q87*O87),0)</f>
        <v>0</v>
      </c>
      <c r="S87" s="4" t="n">
        <f aca="false">IF($L87&gt;0,0.095+0.04*SIN(360/365*($A$6-100)*PI()/180),0)</f>
        <v>0</v>
      </c>
      <c r="T87" s="3" t="n">
        <f aca="false">IF($L87&gt;0,S87*R87,0)</f>
        <v>0</v>
      </c>
      <c r="U87" s="3" t="n">
        <f aca="false">IF($L87&gt;0,IF(M87&lt;=90,R87*COS(M87*PI()/180),0),0)</f>
        <v>0</v>
      </c>
      <c r="V87" s="3" t="n">
        <f aca="false">IF($L87&gt;0,R87*F87,0)</f>
        <v>0</v>
      </c>
      <c r="W87" s="3" t="n">
        <f aca="false">IF($L87,T87*(1+COS($E$6*PI()/180))/2,0)</f>
        <v>0</v>
      </c>
      <c r="X87" s="3" t="n">
        <f aca="false">IF($L87&gt;0,$X$9*(V87+T87)*(1-COS($E$6*PI()/180))/2,0)</f>
        <v>0</v>
      </c>
      <c r="Y87" s="3" t="n">
        <f aca="false">IF($L87&gt;0,U87+W87+X87,0)</f>
        <v>0</v>
      </c>
      <c r="Z87" s="5" t="n">
        <v>0</v>
      </c>
      <c r="AA87" s="11" t="n">
        <v>610</v>
      </c>
      <c r="AB87" s="0"/>
      <c r="AC87" s="0"/>
      <c r="AD87" s="0"/>
      <c r="AE87" s="0"/>
      <c r="AF87" s="0"/>
      <c r="AG87" s="0"/>
      <c r="AH87" s="3" t="n">
        <f aca="false">IF($L87&gt;0,IF(COS(M87*PI()/180)&lt;0,AE87,IF(AC87&lt;AE87,AE87,IF(G87&gt;85,AE87+(AC87-AE87)*COS(M87*PI()/180),AE87+(AC87-AE87)/F87*COS(M87*PI()/180)))),0)</f>
        <v>0</v>
      </c>
      <c r="AI87" s="3" t="n">
        <f aca="false">IF($L87&gt;0,IF(ABS(AD87)&gt;0.001,IF(COS(M87*PI()/180)&lt;0,AE87,AE87+AD87*COS(M87*PI()/180)),0),0)</f>
        <v>0</v>
      </c>
      <c r="AJ87" s="3" t="n">
        <f aca="false">AF87</f>
        <v>0</v>
      </c>
      <c r="AK87" s="6" t="n">
        <f aca="false">IF(L87=1,IF(L86=0,ROW(),0),0)</f>
        <v>0</v>
      </c>
      <c r="AL87" s="6" t="n">
        <f aca="false">IF(L87=1,IF(L88=0,ROW(),0),0)</f>
        <v>0</v>
      </c>
      <c r="AM87" s="3" t="n">
        <f aca="false">IF(M87=0,90,IF(M87&lt;90,M87,90))</f>
        <v>90</v>
      </c>
      <c r="AN87" s="3"/>
      <c r="AO87" s="30" t="n">
        <v>79</v>
      </c>
      <c r="AP87" s="31" t="n">
        <f aca="false">23.45*SIN(2*PI()*(284+AO87)/365)</f>
        <v>-0.807186792553389</v>
      </c>
      <c r="AQ87" s="32" t="n">
        <f aca="false">0.0172+7.365*COS((AR87+86.87)*PI()/180)+9.944*COS((2*AR87+109.69)*PI()/180)</f>
        <v>-8.17196763216007</v>
      </c>
      <c r="AR87" s="0" t="n">
        <f aca="false">360/365*(AO87-1)</f>
        <v>76.9315068493151</v>
      </c>
      <c r="AS87" s="0" t="n">
        <f aca="false">AQ87+$C$6*60/15</f>
        <v>-62.6519676321601</v>
      </c>
    </row>
    <row r="88" customFormat="false" ht="12.75" hidden="false" customHeight="false" outlineLevel="0" collapsed="false">
      <c r="A88" s="11" t="n">
        <v>6</v>
      </c>
      <c r="B88" s="11" t="n">
        <v>15</v>
      </c>
      <c r="C88" s="20" t="n">
        <f aca="false">A88+B88/60</f>
        <v>6.25</v>
      </c>
      <c r="D88" s="4" t="n">
        <f aca="false">C88+$C$9</f>
        <v>5.10915899488048</v>
      </c>
      <c r="E88" s="4" t="n">
        <f aca="false">180*(12-D88)/12</f>
        <v>103.362615076793</v>
      </c>
      <c r="F88" s="4" t="n">
        <f aca="false">SIN($B$6*PI()/180)*SIN($A$9*PI()/180)+COS($B$6*PI()/180)*COS($A$9*PI()/180)*COS(E88*PI()/180)</f>
        <v>-0.294643172801121</v>
      </c>
      <c r="G88" s="3" t="n">
        <f aca="false">ACOS(F88)*180/PI()</f>
        <v>107.136141690602</v>
      </c>
      <c r="H88" s="35" t="n">
        <f aca="false">90-G88</f>
        <v>-17.136141690602</v>
      </c>
      <c r="I88" s="4" t="n">
        <f aca="false">COS($A$9*PI()/180)*SIN(E88*PI()/180)</f>
        <v>0.954310770149782</v>
      </c>
      <c r="J88" s="4" t="n">
        <f aca="false">-SIN($A$9*PI()/180)*COS($B$6*PI()/180)+COS($A$9*PI()/180)*SIN($B$6*PI()/180)*COS(E88*PI()/180)</f>
        <v>0.0497629852181188</v>
      </c>
      <c r="K88" s="3" t="n">
        <f aca="false">IF(I88&gt;0,ACOS(-J88/SQRT(I88^2+J88^2))*180/PI(),(PI()+ACOS(J88/SQRT(I88^2+J88^2)))*180/PI())</f>
        <v>92.9850118405821</v>
      </c>
      <c r="L88" s="2" t="n">
        <f aca="false">IF(H88&lt;0,0,1)</f>
        <v>0</v>
      </c>
      <c r="M88" s="3" t="n">
        <f aca="false">IF($L88&gt;0,180/PI()*ACOS(SIN(G88*PI()/180)*SIN($E$6*PI()/180)*COS((K88-$F$6)*PI()/180)+F88*COS($E$6*PI()/180)),0)</f>
        <v>0</v>
      </c>
      <c r="N88" s="3" t="n">
        <f aca="false">IF($L88&gt;0,$N$9*(1+0.034*COS(360*$A$6/365*PI()/180)),0)</f>
        <v>0</v>
      </c>
      <c r="O88" s="4" t="n">
        <f aca="false">IF($L88&gt;0,1/F88,0)</f>
        <v>0</v>
      </c>
      <c r="P88" s="3" t="n">
        <f aca="false">IF($L88&gt;0,1160+75*SIN(360/365*($A$6-275)*PI()/180),0)</f>
        <v>0</v>
      </c>
      <c r="Q88" s="4" t="n">
        <f aca="false">IF($L88&gt;0,0.174+0.035*SIN(360/365*($A$6-100)*PI()/180),0)</f>
        <v>0</v>
      </c>
      <c r="R88" s="3" t="n">
        <f aca="false">IF($L88&gt;0,P88*EXP(-Q88*O88),0)</f>
        <v>0</v>
      </c>
      <c r="S88" s="4" t="n">
        <f aca="false">IF($L88&gt;0,0.095+0.04*SIN(360/365*($A$6-100)*PI()/180),0)</f>
        <v>0</v>
      </c>
      <c r="T88" s="3" t="n">
        <f aca="false">IF($L88&gt;0,S88*R88,0)</f>
        <v>0</v>
      </c>
      <c r="U88" s="3" t="n">
        <f aca="false">IF($L88&gt;0,IF(M88&lt;=90,R88*COS(M88*PI()/180),0),0)</f>
        <v>0</v>
      </c>
      <c r="V88" s="3" t="n">
        <f aca="false">IF($L88&gt;0,R88*F88,0)</f>
        <v>0</v>
      </c>
      <c r="W88" s="3" t="n">
        <f aca="false">IF($L88,T88*(1+COS($E$6*PI()/180))/2,0)</f>
        <v>0</v>
      </c>
      <c r="X88" s="3" t="n">
        <f aca="false">IF($L88&gt;0,$X$9*(V88+T88)*(1-COS($E$6*PI()/180))/2,0)</f>
        <v>0</v>
      </c>
      <c r="Y88" s="3" t="n">
        <f aca="false">IF($L88&gt;0,U88+W88+X88,0)</f>
        <v>0</v>
      </c>
      <c r="Z88" s="5" t="n">
        <v>0</v>
      </c>
      <c r="AA88" s="11" t="n">
        <v>615</v>
      </c>
      <c r="AB88" s="0"/>
      <c r="AC88" s="0"/>
      <c r="AD88" s="0"/>
      <c r="AE88" s="0"/>
      <c r="AF88" s="0"/>
      <c r="AG88" s="0"/>
      <c r="AH88" s="3" t="n">
        <f aca="false">IF($L88&gt;0,IF(COS(M88*PI()/180)&lt;0,AE88,IF(AC88&lt;AE88,AE88,IF(G88&gt;85,AE88+(AC88-AE88)*COS(M88*PI()/180),AE88+(AC88-AE88)/F88*COS(M88*PI()/180)))),0)</f>
        <v>0</v>
      </c>
      <c r="AI88" s="3" t="n">
        <f aca="false">IF($L88&gt;0,IF(ABS(AD88)&gt;0.001,IF(COS(M88*PI()/180)&lt;0,AE88,AE88+AD88*COS(M88*PI()/180)),0),0)</f>
        <v>0</v>
      </c>
      <c r="AJ88" s="3" t="n">
        <f aca="false">AF88</f>
        <v>0</v>
      </c>
      <c r="AK88" s="6" t="n">
        <f aca="false">IF(L88=1,IF(L87=0,ROW(),0),0)</f>
        <v>0</v>
      </c>
      <c r="AL88" s="6" t="n">
        <f aca="false">IF(L88=1,IF(L89=0,ROW(),0),0)</f>
        <v>0</v>
      </c>
      <c r="AM88" s="3" t="n">
        <f aca="false">IF(M88=0,90,IF(M88&lt;90,M88,90))</f>
        <v>90</v>
      </c>
      <c r="AN88" s="3"/>
      <c r="AO88" s="30" t="n">
        <v>80</v>
      </c>
      <c r="AP88" s="31" t="n">
        <f aca="false">23.45*SIN(2*PI()*(284+AO88)/365)</f>
        <v>-0.403653201854337</v>
      </c>
      <c r="AQ88" s="32" t="n">
        <f aca="false">0.0172+7.365*COS((AR88+86.87)*PI()/180)+9.944*COS((2*AR88+109.69)*PI()/180)</f>
        <v>-7.86550042520304</v>
      </c>
      <c r="AR88" s="0" t="n">
        <f aca="false">360/365*(AO88-1)</f>
        <v>77.9178082191781</v>
      </c>
      <c r="AS88" s="0" t="n">
        <f aca="false">AQ88+$C$6*60/15</f>
        <v>-62.345500425203</v>
      </c>
    </row>
    <row r="89" customFormat="false" ht="12.75" hidden="false" customHeight="false" outlineLevel="0" collapsed="false">
      <c r="A89" s="11" t="n">
        <v>6</v>
      </c>
      <c r="B89" s="11" t="n">
        <v>20</v>
      </c>
      <c r="C89" s="20" t="n">
        <f aca="false">A89+B89/60</f>
        <v>6.33333333333333</v>
      </c>
      <c r="D89" s="4" t="n">
        <f aca="false">C89+$C$9</f>
        <v>5.19249232821382</v>
      </c>
      <c r="E89" s="4" t="n">
        <f aca="false">180*(12-D89)/12</f>
        <v>102.112615076793</v>
      </c>
      <c r="F89" s="4" t="n">
        <f aca="false">SIN($B$6*PI()/180)*SIN($A$9*PI()/180)+COS($B$6*PI()/180)*COS($A$9*PI()/180)*COS(E89*PI()/180)</f>
        <v>-0.276765415730976</v>
      </c>
      <c r="G89" s="3" t="n">
        <f aca="false">ACOS(F89)*180/PI()</f>
        <v>106.067249080506</v>
      </c>
      <c r="H89" s="35" t="n">
        <f aca="false">90-G89</f>
        <v>-16.0672490805062</v>
      </c>
      <c r="I89" s="4" t="n">
        <f aca="false">COS($A$9*PI()/180)*SIN(E89*PI()/180)</f>
        <v>0.959028907651108</v>
      </c>
      <c r="J89" s="4" t="n">
        <f aca="false">-SIN($A$9*PI()/180)*COS($B$6*PI()/180)+COS($A$9*PI()/180)*SIN($B$6*PI()/180)*COS(E89*PI()/180)</f>
        <v>0.0605347746735909</v>
      </c>
      <c r="K89" s="3" t="n">
        <f aca="false">IF(I89&gt;0,ACOS(-J89/SQRT(I89^2+J89^2))*180/PI(),(PI()+ACOS(J89/SQRT(I89^2+J89^2)))*180/PI())</f>
        <v>93.6117699366905</v>
      </c>
      <c r="L89" s="2" t="n">
        <f aca="false">IF(H89&lt;0,0,1)</f>
        <v>0</v>
      </c>
      <c r="M89" s="3" t="n">
        <f aca="false">IF($L89&gt;0,180/PI()*ACOS(SIN(G89*PI()/180)*SIN($E$6*PI()/180)*COS((K89-$F$6)*PI()/180)+F89*COS($E$6*PI()/180)),0)</f>
        <v>0</v>
      </c>
      <c r="N89" s="3" t="n">
        <f aca="false">IF($L89&gt;0,$N$9*(1+0.034*COS(360*$A$6/365*PI()/180)),0)</f>
        <v>0</v>
      </c>
      <c r="O89" s="4" t="n">
        <f aca="false">IF($L89&gt;0,1/F89,0)</f>
        <v>0</v>
      </c>
      <c r="P89" s="3" t="n">
        <f aca="false">IF($L89&gt;0,1160+75*SIN(360/365*($A$6-275)*PI()/180),0)</f>
        <v>0</v>
      </c>
      <c r="Q89" s="4" t="n">
        <f aca="false">IF($L89&gt;0,0.174+0.035*SIN(360/365*($A$6-100)*PI()/180),0)</f>
        <v>0</v>
      </c>
      <c r="R89" s="3" t="n">
        <f aca="false">IF($L89&gt;0,P89*EXP(-Q89*O89),0)</f>
        <v>0</v>
      </c>
      <c r="S89" s="4" t="n">
        <f aca="false">IF($L89&gt;0,0.095+0.04*SIN(360/365*($A$6-100)*PI()/180),0)</f>
        <v>0</v>
      </c>
      <c r="T89" s="3" t="n">
        <f aca="false">IF($L89&gt;0,S89*R89,0)</f>
        <v>0</v>
      </c>
      <c r="U89" s="3" t="n">
        <f aca="false">IF($L89&gt;0,IF(M89&lt;=90,R89*COS(M89*PI()/180),0),0)</f>
        <v>0</v>
      </c>
      <c r="V89" s="3" t="n">
        <f aca="false">IF($L89&gt;0,R89*F89,0)</f>
        <v>0</v>
      </c>
      <c r="W89" s="3" t="n">
        <f aca="false">IF($L89,T89*(1+COS($E$6*PI()/180))/2,0)</f>
        <v>0</v>
      </c>
      <c r="X89" s="3" t="n">
        <f aca="false">IF($L89&gt;0,$X$9*(V89+T89)*(1-COS($E$6*PI()/180))/2,0)</f>
        <v>0</v>
      </c>
      <c r="Y89" s="3" t="n">
        <f aca="false">IF($L89&gt;0,U89+W89+X89,0)</f>
        <v>0</v>
      </c>
      <c r="Z89" s="5" t="n">
        <v>0</v>
      </c>
      <c r="AA89" s="11" t="n">
        <v>620</v>
      </c>
      <c r="AB89" s="0"/>
      <c r="AC89" s="0"/>
      <c r="AD89" s="0"/>
      <c r="AE89" s="0"/>
      <c r="AF89" s="0"/>
      <c r="AG89" s="0"/>
      <c r="AH89" s="3" t="n">
        <f aca="false">IF($L89&gt;0,IF(COS(M89*PI()/180)&lt;0,AE89,IF(AC89&lt;AE89,AE89,IF(G89&gt;85,AE89+(AC89-AE89)*COS(M89*PI()/180),AE89+(AC89-AE89)/F89*COS(M89*PI()/180)))),0)</f>
        <v>0</v>
      </c>
      <c r="AI89" s="3" t="n">
        <f aca="false">IF($L89&gt;0,IF(ABS(AD89)&gt;0.001,IF(COS(M89*PI()/180)&lt;0,AE89,AE89+AD89*COS(M89*PI()/180)),0),0)</f>
        <v>0</v>
      </c>
      <c r="AJ89" s="3" t="n">
        <f aca="false">AF89</f>
        <v>0</v>
      </c>
      <c r="AK89" s="6" t="n">
        <f aca="false">IF(L89=1,IF(L88=0,ROW(),0),0)</f>
        <v>0</v>
      </c>
      <c r="AL89" s="6" t="n">
        <f aca="false">IF(L89=1,IF(L90=0,ROW(),0),0)</f>
        <v>0</v>
      </c>
      <c r="AM89" s="3" t="n">
        <f aca="false">IF(M89=0,90,IF(M89&lt;90,M89,90))</f>
        <v>90</v>
      </c>
      <c r="AN89" s="3"/>
      <c r="AO89" s="30" t="n">
        <v>81</v>
      </c>
      <c r="AP89" s="31" t="n">
        <f aca="false">23.45*SIN(2*PI()*(284+AO89)/365)</f>
        <v>1.50841904539669E-014</v>
      </c>
      <c r="AQ89" s="32" t="n">
        <f aca="false">0.0172+7.365*COS((AR89+86.87)*PI()/180)+9.944*COS((2*AR89+109.69)*PI()/180)</f>
        <v>-7.5560078443686</v>
      </c>
      <c r="AR89" s="0" t="n">
        <f aca="false">360/365*(AO89-1)</f>
        <v>78.9041095890411</v>
      </c>
      <c r="AS89" s="0" t="n">
        <f aca="false">AQ89+$C$6*60/15</f>
        <v>-62.0360078443686</v>
      </c>
    </row>
    <row r="90" customFormat="false" ht="12.75" hidden="false" customHeight="false" outlineLevel="0" collapsed="false">
      <c r="A90" s="11" t="n">
        <v>6</v>
      </c>
      <c r="B90" s="11" t="n">
        <v>25</v>
      </c>
      <c r="C90" s="20" t="n">
        <f aca="false">A90+B90/60</f>
        <v>6.41666666666667</v>
      </c>
      <c r="D90" s="4" t="n">
        <f aca="false">C90+$C$9</f>
        <v>5.27582566154715</v>
      </c>
      <c r="E90" s="4" t="n">
        <f aca="false">180*(12-D90)/12</f>
        <v>100.862615076793</v>
      </c>
      <c r="F90" s="4" t="n">
        <f aca="false">SIN($B$6*PI()/180)*SIN($A$9*PI()/180)+COS($B$6*PI()/180)*COS($A$9*PI()/180)*COS(E90*PI()/180)</f>
        <v>-0.258803753431385</v>
      </c>
      <c r="G90" s="3" t="n">
        <f aca="false">ACOS(F90)*180/PI()</f>
        <v>104.999092946543</v>
      </c>
      <c r="H90" s="35" t="n">
        <f aca="false">90-G90</f>
        <v>-14.9990929465434</v>
      </c>
      <c r="I90" s="4" t="n">
        <f aca="false">COS($A$9*PI()/180)*SIN(E90*PI()/180)</f>
        <v>0.963290599333224</v>
      </c>
      <c r="J90" s="4" t="n">
        <f aca="false">-SIN($A$9*PI()/180)*COS($B$6*PI()/180)+COS($A$9*PI()/180)*SIN($B$6*PI()/180)*COS(E90*PI()/180)</f>
        <v>0.0713571190986968</v>
      </c>
      <c r="K90" s="3" t="n">
        <f aca="false">IF(I90&gt;0,ACOS(-J90/SQRT(I90^2+J90^2))*180/PI(),(PI()+ACOS(J90/SQRT(I90^2+J90^2)))*180/PI())</f>
        <v>94.2365284819607</v>
      </c>
      <c r="L90" s="2" t="n">
        <f aca="false">IF(H90&lt;0,0,1)</f>
        <v>0</v>
      </c>
      <c r="M90" s="3" t="n">
        <f aca="false">IF($L90&gt;0,180/PI()*ACOS(SIN(G90*PI()/180)*SIN($E$6*PI()/180)*COS((K90-$F$6)*PI()/180)+F90*COS($E$6*PI()/180)),0)</f>
        <v>0</v>
      </c>
      <c r="N90" s="3" t="n">
        <f aca="false">IF($L90&gt;0,$N$9*(1+0.034*COS(360*$A$6/365*PI()/180)),0)</f>
        <v>0</v>
      </c>
      <c r="O90" s="4" t="n">
        <f aca="false">IF($L90&gt;0,1/F90,0)</f>
        <v>0</v>
      </c>
      <c r="P90" s="3" t="n">
        <f aca="false">IF($L90&gt;0,1160+75*SIN(360/365*($A$6-275)*PI()/180),0)</f>
        <v>0</v>
      </c>
      <c r="Q90" s="4" t="n">
        <f aca="false">IF($L90&gt;0,0.174+0.035*SIN(360/365*($A$6-100)*PI()/180),0)</f>
        <v>0</v>
      </c>
      <c r="R90" s="3" t="n">
        <f aca="false">IF($L90&gt;0,P90*EXP(-Q90*O90),0)</f>
        <v>0</v>
      </c>
      <c r="S90" s="4" t="n">
        <f aca="false">IF($L90&gt;0,0.095+0.04*SIN(360/365*($A$6-100)*PI()/180),0)</f>
        <v>0</v>
      </c>
      <c r="T90" s="3" t="n">
        <f aca="false">IF($L90&gt;0,S90*R90,0)</f>
        <v>0</v>
      </c>
      <c r="U90" s="3" t="n">
        <f aca="false">IF($L90&gt;0,IF(M90&lt;=90,R90*COS(M90*PI()/180),0),0)</f>
        <v>0</v>
      </c>
      <c r="V90" s="3" t="n">
        <f aca="false">IF($L90&gt;0,R90*F90,0)</f>
        <v>0</v>
      </c>
      <c r="W90" s="3" t="n">
        <f aca="false">IF($L90,T90*(1+COS($E$6*PI()/180))/2,0)</f>
        <v>0</v>
      </c>
      <c r="X90" s="3" t="n">
        <f aca="false">IF($L90&gt;0,$X$9*(V90+T90)*(1-COS($E$6*PI()/180))/2,0)</f>
        <v>0</v>
      </c>
      <c r="Y90" s="3" t="n">
        <f aca="false">IF($L90&gt;0,U90+W90+X90,0)</f>
        <v>0</v>
      </c>
      <c r="Z90" s="5" t="n">
        <v>0.1</v>
      </c>
      <c r="AA90" s="11" t="n">
        <v>625</v>
      </c>
      <c r="AB90" s="0"/>
      <c r="AC90" s="0"/>
      <c r="AD90" s="0"/>
      <c r="AE90" s="0"/>
      <c r="AF90" s="0"/>
      <c r="AG90" s="0"/>
      <c r="AH90" s="3" t="n">
        <f aca="false">IF($L90&gt;0,IF(COS(M90*PI()/180)&lt;0,AE90,IF(AC90&lt;AE90,AE90,IF(G90&gt;85,AE90+(AC90-AE90)*COS(M90*PI()/180),AE90+(AC90-AE90)/F90*COS(M90*PI()/180)))),0)</f>
        <v>0</v>
      </c>
      <c r="AI90" s="3" t="n">
        <f aca="false">IF($L90&gt;0,IF(ABS(AD90)&gt;0.001,IF(COS(M90*PI()/180)&lt;0,AE90,AE90+AD90*COS(M90*PI()/180)),0),0)</f>
        <v>0</v>
      </c>
      <c r="AJ90" s="3" t="n">
        <f aca="false">AF90</f>
        <v>0</v>
      </c>
      <c r="AK90" s="6" t="n">
        <f aca="false">IF(L90=1,IF(L89=0,ROW(),0),0)</f>
        <v>0</v>
      </c>
      <c r="AL90" s="6" t="n">
        <f aca="false">IF(L90=1,IF(L91=0,ROW(),0),0)</f>
        <v>0</v>
      </c>
      <c r="AM90" s="3" t="n">
        <f aca="false">IF(M90=0,90,IF(M90&lt;90,M90,90))</f>
        <v>90</v>
      </c>
      <c r="AN90" s="3"/>
      <c r="AO90" s="30" t="n">
        <v>82</v>
      </c>
      <c r="AP90" s="31" t="n">
        <f aca="false">23.45*SIN(2*PI()*(284+AO90)/365)</f>
        <v>0.403653201854305</v>
      </c>
      <c r="AQ90" s="32" t="n">
        <f aca="false">0.0172+7.365*COS((AR90+86.87)*PI()/180)+9.944*COS((2*AR90+109.69)*PI()/180)</f>
        <v>-7.24388533271363</v>
      </c>
      <c r="AR90" s="0" t="n">
        <f aca="false">360/365*(AO90-1)</f>
        <v>79.8904109589041</v>
      </c>
      <c r="AS90" s="0" t="n">
        <f aca="false">AQ90+$C$6*60/15</f>
        <v>-61.7238853327136</v>
      </c>
    </row>
    <row r="91" customFormat="false" ht="12.75" hidden="false" customHeight="false" outlineLevel="0" collapsed="false">
      <c r="A91" s="11" t="n">
        <v>6</v>
      </c>
      <c r="B91" s="11" t="n">
        <v>30</v>
      </c>
      <c r="C91" s="20" t="n">
        <f aca="false">A91+B91/60</f>
        <v>6.5</v>
      </c>
      <c r="D91" s="4" t="n">
        <f aca="false">C91+$C$9</f>
        <v>5.35915899488048</v>
      </c>
      <c r="E91" s="4" t="n">
        <f aca="false">180*(12-D91)/12</f>
        <v>99.6126150767928</v>
      </c>
      <c r="F91" s="4" t="n">
        <f aca="false">SIN($B$6*PI()/180)*SIN($A$9*PI()/180)+COS($B$6*PI()/180)*COS($A$9*PI()/180)*COS(E91*PI()/180)</f>
        <v>-0.240766734680803</v>
      </c>
      <c r="G91" s="3" t="n">
        <f aca="false">ACOS(F91)*180/PI()</f>
        <v>103.931798070375</v>
      </c>
      <c r="H91" s="35" t="n">
        <f aca="false">90-G91</f>
        <v>-13.9317980703747</v>
      </c>
      <c r="I91" s="4" t="n">
        <f aca="false">COS($A$9*PI()/180)*SIN(E91*PI()/180)</f>
        <v>0.9670938168617</v>
      </c>
      <c r="J91" s="4" t="n">
        <f aca="false">-SIN($A$9*PI()/180)*COS($B$6*PI()/180)+COS($A$9*PI()/180)*SIN($B$6*PI()/180)*COS(E91*PI()/180)</f>
        <v>0.0822248676436263</v>
      </c>
      <c r="K91" s="3" t="n">
        <f aca="false">IF(I91&gt;0,ACOS(-J91/SQRT(I91^2+J91^2))*180/PI(),(PI()+ACOS(J91/SQRT(I91^2+J91^2)))*180/PI())</f>
        <v>94.8597506826479</v>
      </c>
      <c r="L91" s="2" t="n">
        <f aca="false">IF(H91&lt;0,0,1)</f>
        <v>0</v>
      </c>
      <c r="M91" s="3" t="n">
        <f aca="false">IF($L91&gt;0,180/PI()*ACOS(SIN(G91*PI()/180)*SIN($E$6*PI()/180)*COS((K91-$F$6)*PI()/180)+F91*COS($E$6*PI()/180)),0)</f>
        <v>0</v>
      </c>
      <c r="N91" s="3" t="n">
        <f aca="false">IF($L91&gt;0,$N$9*(1+0.034*COS(360*$A$6/365*PI()/180)),0)</f>
        <v>0</v>
      </c>
      <c r="O91" s="4" t="n">
        <f aca="false">IF($L91&gt;0,1/F91,0)</f>
        <v>0</v>
      </c>
      <c r="P91" s="3" t="n">
        <f aca="false">IF($L91&gt;0,1160+75*SIN(360/365*($A$6-275)*PI()/180),0)</f>
        <v>0</v>
      </c>
      <c r="Q91" s="4" t="n">
        <f aca="false">IF($L91&gt;0,0.174+0.035*SIN(360/365*($A$6-100)*PI()/180),0)</f>
        <v>0</v>
      </c>
      <c r="R91" s="3" t="n">
        <f aca="false">IF($L91&gt;0,P91*EXP(-Q91*O91),0)</f>
        <v>0</v>
      </c>
      <c r="S91" s="4" t="n">
        <f aca="false">IF($L91&gt;0,0.095+0.04*SIN(360/365*($A$6-100)*PI()/180),0)</f>
        <v>0</v>
      </c>
      <c r="T91" s="3" t="n">
        <f aca="false">IF($L91&gt;0,S91*R91,0)</f>
        <v>0</v>
      </c>
      <c r="U91" s="3" t="n">
        <f aca="false">IF($L91&gt;0,IF(M91&lt;=90,R91*COS(M91*PI()/180),0),0)</f>
        <v>0</v>
      </c>
      <c r="V91" s="3" t="n">
        <f aca="false">IF($L91&gt;0,R91*F91,0)</f>
        <v>0</v>
      </c>
      <c r="W91" s="3" t="n">
        <f aca="false">IF($L91,T91*(1+COS($E$6*PI()/180))/2,0)</f>
        <v>0</v>
      </c>
      <c r="X91" s="3" t="n">
        <f aca="false">IF($L91&gt;0,$X$9*(V91+T91)*(1-COS($E$6*PI()/180))/2,0)</f>
        <v>0</v>
      </c>
      <c r="Y91" s="3" t="n">
        <f aca="false">IF($L91&gt;0,U91+W91+X91,0)</f>
        <v>0</v>
      </c>
      <c r="Z91" s="5" t="n">
        <v>0.2</v>
      </c>
      <c r="AA91" s="11" t="n">
        <v>630</v>
      </c>
      <c r="AB91" s="0"/>
      <c r="AC91" s="0"/>
      <c r="AD91" s="0"/>
      <c r="AE91" s="0"/>
      <c r="AF91" s="0"/>
      <c r="AG91" s="0"/>
      <c r="AH91" s="3" t="n">
        <f aca="false">IF($L91&gt;0,IF(COS(M91*PI()/180)&lt;0,AE91,IF(AC91&lt;AE91,AE91,IF(G91&gt;85,AE91+(AC91-AE91)*COS(M91*PI()/180),AE91+(AC91-AE91)/F91*COS(M91*PI()/180)))),0)</f>
        <v>0</v>
      </c>
      <c r="AI91" s="3" t="n">
        <f aca="false">IF($L91&gt;0,IF(ABS(AD91)&gt;0.001,IF(COS(M91*PI()/180)&lt;0,AE91,AE91+AD91*COS(M91*PI()/180)),0),0)</f>
        <v>0</v>
      </c>
      <c r="AJ91" s="3" t="n">
        <f aca="false">AF91</f>
        <v>0</v>
      </c>
      <c r="AK91" s="6" t="n">
        <f aca="false">IF(L91=1,IF(L90=0,ROW(),0),0)</f>
        <v>0</v>
      </c>
      <c r="AL91" s="6" t="n">
        <f aca="false">IF(L91=1,IF(L92=0,ROW(),0),0)</f>
        <v>0</v>
      </c>
      <c r="AM91" s="3" t="n">
        <f aca="false">IF(M91=0,90,IF(M91&lt;90,M91,90))</f>
        <v>90</v>
      </c>
      <c r="AN91" s="3"/>
      <c r="AO91" s="30" t="n">
        <v>83</v>
      </c>
      <c r="AP91" s="31" t="n">
        <f aca="false">23.45*SIN(2*PI()*(284+AO91)/365)</f>
        <v>0.807186792553399</v>
      </c>
      <c r="AQ91" s="32" t="n">
        <f aca="false">0.0172+7.365*COS((AR91+86.87)*PI()/180)+9.944*COS((2*AR91+109.69)*PI()/180)</f>
        <v>-6.92952956988053</v>
      </c>
      <c r="AR91" s="0" t="n">
        <f aca="false">360/365*(AO91-1)</f>
        <v>80.8767123287671</v>
      </c>
      <c r="AS91" s="0" t="n">
        <f aca="false">AQ91+$C$6*60/15</f>
        <v>-61.4095295698805</v>
      </c>
    </row>
    <row r="92" customFormat="false" ht="12.75" hidden="false" customHeight="false" outlineLevel="0" collapsed="false">
      <c r="A92" s="11" t="n">
        <v>6</v>
      </c>
      <c r="B92" s="11" t="n">
        <v>35</v>
      </c>
      <c r="C92" s="20" t="n">
        <f aca="false">A92+B92/60</f>
        <v>6.58333333333333</v>
      </c>
      <c r="D92" s="4" t="n">
        <f aca="false">C92+$C$9</f>
        <v>5.44249232821382</v>
      </c>
      <c r="E92" s="4" t="n">
        <f aca="false">180*(12-D92)/12</f>
        <v>98.3626150767928</v>
      </c>
      <c r="F92" s="4" t="n">
        <f aca="false">SIN($B$6*PI()/180)*SIN($A$9*PI()/180)+COS($B$6*PI()/180)*COS($A$9*PI()/180)*COS(E92*PI()/180)</f>
        <v>-0.222662944123274</v>
      </c>
      <c r="G92" s="3" t="n">
        <f aca="false">ACOS(F92)*180/PI()</f>
        <v>102.865488826524</v>
      </c>
      <c r="H92" s="35" t="n">
        <f aca="false">90-G92</f>
        <v>-12.8654888265244</v>
      </c>
      <c r="I92" s="4" t="n">
        <f aca="false">COS($A$9*PI()/180)*SIN(E92*PI()/180)</f>
        <v>0.970436750110976</v>
      </c>
      <c r="J92" s="4" t="n">
        <f aca="false">-SIN($A$9*PI()/180)*COS($B$6*PI()/180)+COS($A$9*PI()/180)*SIN($B$6*PI()/180)*COS(E92*PI()/180)</f>
        <v>0.0931328478486671</v>
      </c>
      <c r="K92" s="3" t="n">
        <f aca="false">IF(I92&gt;0,ACOS(-J92/SQRT(I92^2+J92^2))*180/PI(),(PI()+ACOS(J92/SQRT(I92^2+J92^2)))*180/PI())</f>
        <v>95.4818891897971</v>
      </c>
      <c r="L92" s="2" t="n">
        <f aca="false">IF(H92&lt;0,0,1)</f>
        <v>0</v>
      </c>
      <c r="M92" s="3" t="n">
        <f aca="false">IF($L92&gt;0,180/PI()*ACOS(SIN(G92*PI()/180)*SIN($E$6*PI()/180)*COS((K92-$F$6)*PI()/180)+F92*COS($E$6*PI()/180)),0)</f>
        <v>0</v>
      </c>
      <c r="N92" s="3" t="n">
        <f aca="false">IF($L92&gt;0,$N$9*(1+0.034*COS(360*$A$6/365*PI()/180)),0)</f>
        <v>0</v>
      </c>
      <c r="O92" s="4" t="n">
        <f aca="false">IF($L92&gt;0,1/F92,0)</f>
        <v>0</v>
      </c>
      <c r="P92" s="3" t="n">
        <f aca="false">IF($L92&gt;0,1160+75*SIN(360/365*($A$6-275)*PI()/180),0)</f>
        <v>0</v>
      </c>
      <c r="Q92" s="4" t="n">
        <f aca="false">IF($L92&gt;0,0.174+0.035*SIN(360/365*($A$6-100)*PI()/180),0)</f>
        <v>0</v>
      </c>
      <c r="R92" s="3" t="n">
        <f aca="false">IF($L92&gt;0,P92*EXP(-Q92*O92),0)</f>
        <v>0</v>
      </c>
      <c r="S92" s="4" t="n">
        <f aca="false">IF($L92&gt;0,0.095+0.04*SIN(360/365*($A$6-100)*PI()/180),0)</f>
        <v>0</v>
      </c>
      <c r="T92" s="3" t="n">
        <f aca="false">IF($L92&gt;0,S92*R92,0)</f>
        <v>0</v>
      </c>
      <c r="U92" s="3" t="n">
        <f aca="false">IF($L92&gt;0,IF(M92&lt;=90,R92*COS(M92*PI()/180),0),0)</f>
        <v>0</v>
      </c>
      <c r="V92" s="3" t="n">
        <f aca="false">IF($L92&gt;0,R92*F92,0)</f>
        <v>0</v>
      </c>
      <c r="W92" s="3" t="n">
        <f aca="false">IF($L92,T92*(1+COS($E$6*PI()/180))/2,0)</f>
        <v>0</v>
      </c>
      <c r="X92" s="3" t="n">
        <f aca="false">IF($L92&gt;0,$X$9*(V92+T92)*(1-COS($E$6*PI()/180))/2,0)</f>
        <v>0</v>
      </c>
      <c r="Y92" s="3" t="n">
        <f aca="false">IF($L92&gt;0,U92+W92+X92,0)</f>
        <v>0</v>
      </c>
      <c r="Z92" s="5" t="n">
        <v>0.4</v>
      </c>
      <c r="AA92" s="11" t="n">
        <v>635</v>
      </c>
      <c r="AB92" s="0"/>
      <c r="AC92" s="0"/>
      <c r="AD92" s="0"/>
      <c r="AE92" s="0"/>
      <c r="AF92" s="0"/>
      <c r="AG92" s="0"/>
      <c r="AH92" s="3" t="n">
        <f aca="false">IF($L92&gt;0,IF(COS(M92*PI()/180)&lt;0,AE92,IF(AC92&lt;AE92,AE92,IF(G92&gt;85,AE92+(AC92-AE92)*COS(M92*PI()/180),AE92+(AC92-AE92)/F92*COS(M92*PI()/180)))),0)</f>
        <v>0</v>
      </c>
      <c r="AI92" s="3" t="n">
        <f aca="false">IF($L92&gt;0,IF(ABS(AD92)&gt;0.001,IF(COS(M92*PI()/180)&lt;0,AE92,AE92+AD92*COS(M92*PI()/180)),0),0)</f>
        <v>0</v>
      </c>
      <c r="AJ92" s="3" t="n">
        <f aca="false">AF92</f>
        <v>0</v>
      </c>
      <c r="AK92" s="6" t="n">
        <f aca="false">IF(L92=1,IF(L91=0,ROW(),0),0)</f>
        <v>0</v>
      </c>
      <c r="AL92" s="6" t="n">
        <f aca="false">IF(L92=1,IF(L93=0,ROW(),0),0)</f>
        <v>0</v>
      </c>
      <c r="AM92" s="3" t="n">
        <f aca="false">IF(M92=0,90,IF(M92&lt;90,M92,90))</f>
        <v>90</v>
      </c>
      <c r="AN92" s="3"/>
      <c r="AO92" s="30" t="n">
        <v>84</v>
      </c>
      <c r="AP92" s="31" t="n">
        <f aca="false">23.45*SIN(2*PI()*(284+AO92)/365)</f>
        <v>1.21048119638528</v>
      </c>
      <c r="AQ92" s="32" t="n">
        <f aca="false">0.0172+7.365*COS((AR92+86.87)*PI()/180)+9.944*COS((2*AR92+109.69)*PI()/180)</f>
        <v>-6.61333799402581</v>
      </c>
      <c r="AR92" s="0" t="n">
        <f aca="false">360/365*(AO92-1)</f>
        <v>81.8630136986301</v>
      </c>
      <c r="AS92" s="0" t="n">
        <f aca="false">AQ92+$C$6*60/15</f>
        <v>-61.0933379940258</v>
      </c>
    </row>
    <row r="93" customFormat="false" ht="12.75" hidden="false" customHeight="false" outlineLevel="0" collapsed="false">
      <c r="A93" s="11" t="n">
        <v>6</v>
      </c>
      <c r="B93" s="11" t="n">
        <v>40</v>
      </c>
      <c r="C93" s="20" t="n">
        <f aca="false">A93+B93/60</f>
        <v>6.66666666666667</v>
      </c>
      <c r="D93" s="4" t="n">
        <f aca="false">C93+$C$9</f>
        <v>5.52582566154715</v>
      </c>
      <c r="E93" s="4" t="n">
        <f aca="false">180*(12-D93)/12</f>
        <v>97.1126150767928</v>
      </c>
      <c r="F93" s="4" t="n">
        <f aca="false">SIN($B$6*PI()/180)*SIN($A$9*PI()/180)+COS($B$6*PI()/180)*COS($A$9*PI()/180)*COS(E93*PI()/180)</f>
        <v>-0.204500998182604</v>
      </c>
      <c r="G93" s="3" t="n">
        <f aca="false">ACOS(F93)*180/PI()</f>
        <v>101.800289522979</v>
      </c>
      <c r="H93" s="35" t="n">
        <f aca="false">90-G93</f>
        <v>-11.8002895229788</v>
      </c>
      <c r="I93" s="4" t="n">
        <f aca="false">COS($A$9*PI()/180)*SIN(E93*PI()/180)</f>
        <v>0.973317808025877</v>
      </c>
      <c r="J93" s="4" t="n">
        <f aca="false">-SIN($A$9*PI()/180)*COS($B$6*PI()/180)+COS($A$9*PI()/180)*SIN($B$6*PI()/180)*COS(E93*PI()/180)</f>
        <v>0.104075868106016</v>
      </c>
      <c r="K93" s="3" t="n">
        <f aca="false">IF(I93&gt;0,ACOS(-J93/SQRT(I93^2+J93^2))*180/PI(),(PI()+ACOS(J93/SQRT(I93^2+J93^2)))*180/PI())</f>
        <v>96.1033873945367</v>
      </c>
      <c r="L93" s="2" t="n">
        <f aca="false">IF(H93&lt;0,0,1)</f>
        <v>0</v>
      </c>
      <c r="M93" s="3" t="n">
        <f aca="false">IF($L93&gt;0,180/PI()*ACOS(SIN(G93*PI()/180)*SIN($E$6*PI()/180)*COS((K93-$F$6)*PI()/180)+F93*COS($E$6*PI()/180)),0)</f>
        <v>0</v>
      </c>
      <c r="N93" s="3" t="n">
        <f aca="false">IF($L93&gt;0,$N$9*(1+0.034*COS(360*$A$6/365*PI()/180)),0)</f>
        <v>0</v>
      </c>
      <c r="O93" s="4" t="n">
        <f aca="false">IF($L93&gt;0,1/F93,0)</f>
        <v>0</v>
      </c>
      <c r="P93" s="3" t="n">
        <f aca="false">IF($L93&gt;0,1160+75*SIN(360/365*($A$6-275)*PI()/180),0)</f>
        <v>0</v>
      </c>
      <c r="Q93" s="4" t="n">
        <f aca="false">IF($L93&gt;0,0.174+0.035*SIN(360/365*($A$6-100)*PI()/180),0)</f>
        <v>0</v>
      </c>
      <c r="R93" s="3" t="n">
        <f aca="false">IF($L93&gt;0,P93*EXP(-Q93*O93),0)</f>
        <v>0</v>
      </c>
      <c r="S93" s="4" t="n">
        <f aca="false">IF($L93&gt;0,0.095+0.04*SIN(360/365*($A$6-100)*PI()/180),0)</f>
        <v>0</v>
      </c>
      <c r="T93" s="3" t="n">
        <f aca="false">IF($L93&gt;0,S93*R93,0)</f>
        <v>0</v>
      </c>
      <c r="U93" s="3" t="n">
        <f aca="false">IF($L93&gt;0,IF(M93&lt;=90,R93*COS(M93*PI()/180),0),0)</f>
        <v>0</v>
      </c>
      <c r="V93" s="3" t="n">
        <f aca="false">IF($L93&gt;0,R93*F93,0)</f>
        <v>0</v>
      </c>
      <c r="W93" s="3" t="n">
        <f aca="false">IF($L93,T93*(1+COS($E$6*PI()/180))/2,0)</f>
        <v>0</v>
      </c>
      <c r="X93" s="3" t="n">
        <f aca="false">IF($L93&gt;0,$X$9*(V93+T93)*(1-COS($E$6*PI()/180))/2,0)</f>
        <v>0</v>
      </c>
      <c r="Y93" s="3" t="n">
        <f aca="false">IF($L93&gt;0,U93+W93+X93,0)</f>
        <v>0</v>
      </c>
      <c r="Z93" s="5" t="n">
        <v>0.5</v>
      </c>
      <c r="AA93" s="11" t="n">
        <v>640</v>
      </c>
      <c r="AB93" s="0"/>
      <c r="AC93" s="0"/>
      <c r="AD93" s="0"/>
      <c r="AE93" s="0"/>
      <c r="AF93" s="0"/>
      <c r="AG93" s="0"/>
      <c r="AH93" s="3" t="n">
        <f aca="false">IF($L93&gt;0,IF(COS(M93*PI()/180)&lt;0,AE93,IF(AC93&lt;AE93,AE93,IF(G93&gt;85,AE93+(AC93-AE93)*COS(M93*PI()/180),AE93+(AC93-AE93)/F93*COS(M93*PI()/180)))),0)</f>
        <v>0</v>
      </c>
      <c r="AI93" s="3" t="n">
        <f aca="false">IF($L93&gt;0,IF(ABS(AD93)&gt;0.001,IF(COS(M93*PI()/180)&lt;0,AE93,AE93+AD93*COS(M93*PI()/180)),0),0)</f>
        <v>0</v>
      </c>
      <c r="AJ93" s="3" t="n">
        <f aca="false">AF93</f>
        <v>0</v>
      </c>
      <c r="AK93" s="6" t="n">
        <f aca="false">IF(L93=1,IF(L92=0,ROW(),0),0)</f>
        <v>0</v>
      </c>
      <c r="AL93" s="6" t="n">
        <f aca="false">IF(L93=1,IF(L94=0,ROW(),0),0)</f>
        <v>0</v>
      </c>
      <c r="AM93" s="3" t="n">
        <f aca="false">IF(M93=0,90,IF(M93&lt;90,M93,90))</f>
        <v>90</v>
      </c>
      <c r="AN93" s="3"/>
      <c r="AO93" s="30" t="n">
        <v>85</v>
      </c>
      <c r="AP93" s="31" t="n">
        <f aca="false">23.45*SIN(2*PI()*(284+AO93)/365)</f>
        <v>1.61341690851441</v>
      </c>
      <c r="AQ93" s="32" t="n">
        <f aca="false">0.0172+7.365*COS((AR93+86.87)*PI()/180)+9.944*COS((2*AR93+109.69)*PI()/180)</f>
        <v>-6.29570832340911</v>
      </c>
      <c r="AR93" s="0" t="n">
        <f aca="false">360/365*(AO93-1)</f>
        <v>82.8493150684931</v>
      </c>
      <c r="AS93" s="0" t="n">
        <f aca="false">AQ93+$C$6*60/15</f>
        <v>-60.7757083234091</v>
      </c>
    </row>
    <row r="94" customFormat="false" ht="12.75" hidden="false" customHeight="false" outlineLevel="0" collapsed="false">
      <c r="A94" s="11" t="n">
        <v>6</v>
      </c>
      <c r="B94" s="11" t="n">
        <v>45</v>
      </c>
      <c r="C94" s="20" t="n">
        <f aca="false">A94+B94/60</f>
        <v>6.75</v>
      </c>
      <c r="D94" s="4" t="n">
        <f aca="false">C94+$C$9</f>
        <v>5.60915899488048</v>
      </c>
      <c r="E94" s="4" t="n">
        <f aca="false">180*(12-D94)/12</f>
        <v>95.8626150767928</v>
      </c>
      <c r="F94" s="4" t="n">
        <f aca="false">SIN($B$6*PI()/180)*SIN($A$9*PI()/180)+COS($B$6*PI()/180)*COS($A$9*PI()/180)*COS(E94*PI()/180)</f>
        <v>-0.186289540961413</v>
      </c>
      <c r="G94" s="3" t="n">
        <f aca="false">ACOS(F94)*180/PI()</f>
        <v>100.736324732241</v>
      </c>
      <c r="H94" s="35" t="n">
        <f aca="false">90-G94</f>
        <v>-10.7363247322405</v>
      </c>
      <c r="I94" s="4" t="n">
        <f aca="false">COS($A$9*PI()/180)*SIN(E94*PI()/180)</f>
        <v>0.975735619378873</v>
      </c>
      <c r="J94" s="4" t="n">
        <f aca="false">-SIN($A$9*PI()/180)*COS($B$6*PI()/180)+COS($A$9*PI()/180)*SIN($B$6*PI()/180)*COS(E94*PI()/180)</f>
        <v>0.115048720130703</v>
      </c>
      <c r="K94" s="3" t="n">
        <f aca="false">IF(I94&gt;0,ACOS(-J94/SQRT(I94^2+J94^2))*180/PI(),(PI()+ACOS(J94/SQRT(I94^2+J94^2)))*180/PI())</f>
        <v>96.7246806534992</v>
      </c>
      <c r="L94" s="2" t="n">
        <f aca="false">IF(H94&lt;0,0,1)</f>
        <v>0</v>
      </c>
      <c r="M94" s="3" t="n">
        <f aca="false">IF($L94&gt;0,180/PI()*ACOS(SIN(G94*PI()/180)*SIN($E$6*PI()/180)*COS((K94-$F$6)*PI()/180)+F94*COS($E$6*PI()/180)),0)</f>
        <v>0</v>
      </c>
      <c r="N94" s="3" t="n">
        <f aca="false">IF($L94&gt;0,$N$9*(1+0.034*COS(360*$A$6/365*PI()/180)),0)</f>
        <v>0</v>
      </c>
      <c r="O94" s="4" t="n">
        <f aca="false">IF($L94&gt;0,1/F94,0)</f>
        <v>0</v>
      </c>
      <c r="P94" s="3" t="n">
        <f aca="false">IF($L94&gt;0,1160+75*SIN(360/365*($A$6-275)*PI()/180),0)</f>
        <v>0</v>
      </c>
      <c r="Q94" s="4" t="n">
        <f aca="false">IF($L94&gt;0,0.174+0.035*SIN(360/365*($A$6-100)*PI()/180),0)</f>
        <v>0</v>
      </c>
      <c r="R94" s="3" t="n">
        <f aca="false">IF($L94&gt;0,P94*EXP(-Q94*O94),0)</f>
        <v>0</v>
      </c>
      <c r="S94" s="4" t="n">
        <f aca="false">IF($L94&gt;0,0.095+0.04*SIN(360/365*($A$6-100)*PI()/180),0)</f>
        <v>0</v>
      </c>
      <c r="T94" s="3" t="n">
        <f aca="false">IF($L94&gt;0,S94*R94,0)</f>
        <v>0</v>
      </c>
      <c r="U94" s="3" t="n">
        <f aca="false">IF($L94&gt;0,IF(M94&lt;=90,R94*COS(M94*PI()/180),0),0)</f>
        <v>0</v>
      </c>
      <c r="V94" s="3" t="n">
        <f aca="false">IF($L94&gt;0,R94*F94,0)</f>
        <v>0</v>
      </c>
      <c r="W94" s="3" t="n">
        <f aca="false">IF($L94,T94*(1+COS($E$6*PI()/180))/2,0)</f>
        <v>0</v>
      </c>
      <c r="X94" s="3" t="n">
        <f aca="false">IF($L94&gt;0,$X$9*(V94+T94)*(1-COS($E$6*PI()/180))/2,0)</f>
        <v>0</v>
      </c>
      <c r="Y94" s="3" t="n">
        <f aca="false">IF($L94&gt;0,U94+W94+X94,0)</f>
        <v>0</v>
      </c>
      <c r="Z94" s="5" t="n">
        <v>0.6</v>
      </c>
      <c r="AA94" s="11" t="n">
        <v>645</v>
      </c>
      <c r="AB94" s="0"/>
      <c r="AC94" s="0"/>
      <c r="AD94" s="0"/>
      <c r="AE94" s="0"/>
      <c r="AF94" s="0"/>
      <c r="AG94" s="0"/>
      <c r="AH94" s="3" t="n">
        <f aca="false">IF($L94&gt;0,IF(COS(M94*PI()/180)&lt;0,AE94,IF(AC94&lt;AE94,AE94,IF(G94&gt;85,AE94+(AC94-AE94)*COS(M94*PI()/180),AE94+(AC94-AE94)/F94*COS(M94*PI()/180)))),0)</f>
        <v>0</v>
      </c>
      <c r="AI94" s="3" t="n">
        <f aca="false">IF($L94&gt;0,IF(ABS(AD94)&gt;0.001,IF(COS(M94*PI()/180)&lt;0,AE94,AE94+AD94*COS(M94*PI()/180)),0),0)</f>
        <v>0</v>
      </c>
      <c r="AJ94" s="3" t="n">
        <f aca="false">AF94</f>
        <v>0</v>
      </c>
      <c r="AK94" s="6" t="n">
        <f aca="false">IF(L94=1,IF(L93=0,ROW(),0),0)</f>
        <v>0</v>
      </c>
      <c r="AL94" s="6" t="n">
        <f aca="false">IF(L94=1,IF(L95=0,ROW(),0),0)</f>
        <v>0</v>
      </c>
      <c r="AM94" s="3" t="n">
        <f aca="false">IF(M94=0,90,IF(M94&lt;90,M94,90))</f>
        <v>90</v>
      </c>
      <c r="AN94" s="3"/>
      <c r="AO94" s="30" t="n">
        <v>86</v>
      </c>
      <c r="AP94" s="31" t="n">
        <f aca="false">23.45*SIN(2*PI()*(284+AO94)/365)</f>
        <v>2.01587453039311</v>
      </c>
      <c r="AQ94" s="32" t="n">
        <f aca="false">0.0172+7.365*COS((AR94+86.87)*PI()/180)+9.944*COS((2*AR94+109.69)*PI()/180)</f>
        <v>-5.97703807821211</v>
      </c>
      <c r="AR94" s="0" t="n">
        <f aca="false">360/365*(AO94-1)</f>
        <v>83.8356164383562</v>
      </c>
      <c r="AS94" s="0" t="n">
        <f aca="false">AQ94+$C$6*60/15</f>
        <v>-60.4570380782121</v>
      </c>
    </row>
    <row r="95" customFormat="false" ht="12.75" hidden="false" customHeight="false" outlineLevel="0" collapsed="false">
      <c r="A95" s="11" t="n">
        <v>6</v>
      </c>
      <c r="B95" s="11" t="n">
        <v>50</v>
      </c>
      <c r="C95" s="20" t="n">
        <f aca="false">A95+B95/60</f>
        <v>6.83333333333333</v>
      </c>
      <c r="D95" s="4" t="n">
        <f aca="false">C95+$C$9</f>
        <v>5.69249232821382</v>
      </c>
      <c r="E95" s="4" t="n">
        <f aca="false">180*(12-D95)/12</f>
        <v>94.6126150767928</v>
      </c>
      <c r="F95" s="4" t="n">
        <f aca="false">SIN($B$6*PI()/180)*SIN($A$9*PI()/180)+COS($B$6*PI()/180)*COS($A$9*PI()/180)*COS(E95*PI()/180)</f>
        <v>-0.168037240127011</v>
      </c>
      <c r="G95" s="3" t="n">
        <f aca="false">ACOS(F95)*180/PI()</f>
        <v>99.6737196147107</v>
      </c>
      <c r="H95" s="35" t="n">
        <f aca="false">90-G95</f>
        <v>-9.67371961471072</v>
      </c>
      <c r="I95" s="4" t="n">
        <f aca="false">COS($A$9*PI()/180)*SIN(E95*PI()/180)</f>
        <v>0.977689033422709</v>
      </c>
      <c r="J95" s="4" t="n">
        <f aca="false">-SIN($A$9*PI()/180)*COS($B$6*PI()/180)+COS($A$9*PI()/180)*SIN($B$6*PI()/180)*COS(E95*PI()/180)</f>
        <v>0.12604618143945</v>
      </c>
      <c r="K95" s="3" t="n">
        <f aca="false">IF(I95&gt;0,ACOS(-J95/SQRT(I95^2+J95^2))*180/PI(),(PI()+ACOS(J95/SQRT(I95^2+J95^2)))*180/PI())</f>
        <v>97.346197451216</v>
      </c>
      <c r="L95" s="2" t="n">
        <f aca="false">IF(H95&lt;0,0,1)</f>
        <v>0</v>
      </c>
      <c r="M95" s="3" t="n">
        <f aca="false">IF($L95&gt;0,180/PI()*ACOS(SIN(G95*PI()/180)*SIN($E$6*PI()/180)*COS((K95-$F$6)*PI()/180)+F95*COS($E$6*PI()/180)),0)</f>
        <v>0</v>
      </c>
      <c r="N95" s="3" t="n">
        <f aca="false">IF($L95&gt;0,$N$9*(1+0.034*COS(360*$A$6/365*PI()/180)),0)</f>
        <v>0</v>
      </c>
      <c r="O95" s="4" t="n">
        <f aca="false">IF($L95&gt;0,1/F95,0)</f>
        <v>0</v>
      </c>
      <c r="P95" s="3" t="n">
        <f aca="false">IF($L95&gt;0,1160+75*SIN(360/365*($A$6-275)*PI()/180),0)</f>
        <v>0</v>
      </c>
      <c r="Q95" s="4" t="n">
        <f aca="false">IF($L95&gt;0,0.174+0.035*SIN(360/365*($A$6-100)*PI()/180),0)</f>
        <v>0</v>
      </c>
      <c r="R95" s="3" t="n">
        <f aca="false">IF($L95&gt;0,P95*EXP(-Q95*O95),0)</f>
        <v>0</v>
      </c>
      <c r="S95" s="4" t="n">
        <f aca="false">IF($L95&gt;0,0.095+0.04*SIN(360/365*($A$6-100)*PI()/180),0)</f>
        <v>0</v>
      </c>
      <c r="T95" s="3" t="n">
        <f aca="false">IF($L95&gt;0,S95*R95,0)</f>
        <v>0</v>
      </c>
      <c r="U95" s="3" t="n">
        <f aca="false">IF($L95&gt;0,IF(M95&lt;=90,R95*COS(M95*PI()/180),0),0)</f>
        <v>0</v>
      </c>
      <c r="V95" s="3" t="n">
        <f aca="false">IF($L95&gt;0,R95*F95,0)</f>
        <v>0</v>
      </c>
      <c r="W95" s="3" t="n">
        <f aca="false">IF($L95,T95*(1+COS($E$6*PI()/180))/2,0)</f>
        <v>0</v>
      </c>
      <c r="X95" s="3" t="n">
        <f aca="false">IF($L95&gt;0,$X$9*(V95+T95)*(1-COS($E$6*PI()/180))/2,0)</f>
        <v>0</v>
      </c>
      <c r="Y95" s="3" t="n">
        <f aca="false">IF($L95&gt;0,U95+W95+X95,0)</f>
        <v>0</v>
      </c>
      <c r="Z95" s="5" t="n">
        <v>0.8</v>
      </c>
      <c r="AA95" s="11" t="n">
        <v>650</v>
      </c>
      <c r="AB95" s="0"/>
      <c r="AC95" s="0"/>
      <c r="AD95" s="0"/>
      <c r="AE95" s="0"/>
      <c r="AF95" s="0"/>
      <c r="AG95" s="0"/>
      <c r="AH95" s="3" t="n">
        <f aca="false">IF($L95&gt;0,IF(COS(M95*PI()/180)&lt;0,AE95,IF(AC95&lt;AE95,AE95,IF(G95&gt;85,AE95+(AC95-AE95)*COS(M95*PI()/180),AE95+(AC95-AE95)/F95*COS(M95*PI()/180)))),0)</f>
        <v>0</v>
      </c>
      <c r="AI95" s="3" t="n">
        <f aca="false">IF($L95&gt;0,IF(ABS(AD95)&gt;0.001,IF(COS(M95*PI()/180)&lt;0,AE95,AE95+AD95*COS(M95*PI()/180)),0),0)</f>
        <v>0</v>
      </c>
      <c r="AJ95" s="3" t="n">
        <f aca="false">AF95</f>
        <v>0</v>
      </c>
      <c r="AK95" s="6" t="n">
        <f aca="false">IF(L95=1,IF(L94=0,ROW(),0),0)</f>
        <v>0</v>
      </c>
      <c r="AL95" s="6" t="n">
        <f aca="false">IF(L95=1,IF(L96=0,ROW(),0),0)</f>
        <v>0</v>
      </c>
      <c r="AM95" s="3" t="n">
        <f aca="false">IF(M95=0,90,IF(M95&lt;90,M95,90))</f>
        <v>90</v>
      </c>
      <c r="AN95" s="3"/>
      <c r="AO95" s="30" t="n">
        <v>87</v>
      </c>
      <c r="AP95" s="31" t="n">
        <f aca="false">23.45*SIN(2*PI()*(284+AO95)/365)</f>
        <v>2.41773480514235</v>
      </c>
      <c r="AQ95" s="32" t="n">
        <f aca="false">0.0172+7.365*COS((AR95+86.87)*PI()/180)+9.944*COS((2*AR95+109.69)*PI()/180)</f>
        <v>-5.65772410315584</v>
      </c>
      <c r="AR95" s="0" t="n">
        <f aca="false">360/365*(AO95-1)</f>
        <v>84.8219178082192</v>
      </c>
      <c r="AS95" s="0" t="n">
        <f aca="false">AQ95+$C$6*60/15</f>
        <v>-60.1377241031558</v>
      </c>
    </row>
    <row r="96" customFormat="false" ht="12.75" hidden="false" customHeight="false" outlineLevel="0" collapsed="false">
      <c r="A96" s="11" t="n">
        <v>6</v>
      </c>
      <c r="B96" s="11" t="n">
        <v>55</v>
      </c>
      <c r="C96" s="20" t="n">
        <f aca="false">A96+B96/60</f>
        <v>6.91666666666667</v>
      </c>
      <c r="D96" s="4" t="n">
        <f aca="false">C96+$C$9</f>
        <v>5.77582566154715</v>
      </c>
      <c r="E96" s="4" t="n">
        <f aca="false">180*(12-D96)/12</f>
        <v>93.3626150767928</v>
      </c>
      <c r="F96" s="4" t="n">
        <f aca="false">SIN($B$6*PI()/180)*SIN($A$9*PI()/180)+COS($B$6*PI()/180)*COS($A$9*PI()/180)*COS(E96*PI()/180)</f>
        <v>-0.149752782786053</v>
      </c>
      <c r="G96" s="3" t="n">
        <f aca="false">ACOS(F96)*180/PI()</f>
        <v>98.6126002361512</v>
      </c>
      <c r="H96" s="35" t="n">
        <f aca="false">90-G96</f>
        <v>-8.61260023615118</v>
      </c>
      <c r="I96" s="4" t="n">
        <f aca="false">COS($A$9*PI()/180)*SIN(E96*PI()/180)</f>
        <v>0.979177120438095</v>
      </c>
      <c r="J96" s="4" t="n">
        <f aca="false">-SIN($A$9*PI()/180)*COS($B$6*PI()/180)+COS($A$9*PI()/180)*SIN($B$6*PI()/180)*COS(E96*PI()/180)</f>
        <v>0.137063017836297</v>
      </c>
      <c r="K96" s="3" t="n">
        <f aca="false">IF(I96&gt;0,ACOS(-J96/SQRT(I96^2+J96^2))*180/PI(),(PI()+ACOS(J96/SQRT(I96^2+J96^2)))*180/PI())</f>
        <v>97.9683605057158</v>
      </c>
      <c r="L96" s="2" t="n">
        <f aca="false">IF(H96&lt;0,0,1)</f>
        <v>0</v>
      </c>
      <c r="M96" s="3" t="n">
        <f aca="false">IF($L96&gt;0,180/PI()*ACOS(SIN(G96*PI()/180)*SIN($E$6*PI()/180)*COS((K96-$F$6)*PI()/180)+F96*COS($E$6*PI()/180)),0)</f>
        <v>0</v>
      </c>
      <c r="N96" s="3" t="n">
        <f aca="false">IF($L96&gt;0,$N$9*(1+0.034*COS(360*$A$6/365*PI()/180)),0)</f>
        <v>0</v>
      </c>
      <c r="O96" s="4" t="n">
        <f aca="false">IF($L96&gt;0,1/F96,0)</f>
        <v>0</v>
      </c>
      <c r="P96" s="3" t="n">
        <f aca="false">IF($L96&gt;0,1160+75*SIN(360/365*($A$6-275)*PI()/180),0)</f>
        <v>0</v>
      </c>
      <c r="Q96" s="4" t="n">
        <f aca="false">IF($L96&gt;0,0.174+0.035*SIN(360/365*($A$6-100)*PI()/180),0)</f>
        <v>0</v>
      </c>
      <c r="R96" s="3" t="n">
        <f aca="false">IF($L96&gt;0,P96*EXP(-Q96*O96),0)</f>
        <v>0</v>
      </c>
      <c r="S96" s="4" t="n">
        <f aca="false">IF($L96&gt;0,0.095+0.04*SIN(360/365*($A$6-100)*PI()/180),0)</f>
        <v>0</v>
      </c>
      <c r="T96" s="3" t="n">
        <f aca="false">IF($L96&gt;0,S96*R96,0)</f>
        <v>0</v>
      </c>
      <c r="U96" s="3" t="n">
        <f aca="false">IF($L96&gt;0,IF(M96&lt;=90,R96*COS(M96*PI()/180),0),0)</f>
        <v>0</v>
      </c>
      <c r="V96" s="3" t="n">
        <f aca="false">IF($L96&gt;0,R96*F96,0)</f>
        <v>0</v>
      </c>
      <c r="W96" s="3" t="n">
        <f aca="false">IF($L96,T96*(1+COS($E$6*PI()/180))/2,0)</f>
        <v>0</v>
      </c>
      <c r="X96" s="3" t="n">
        <f aca="false">IF($L96&gt;0,$X$9*(V96+T96)*(1-COS($E$6*PI()/180))/2,0)</f>
        <v>0</v>
      </c>
      <c r="Y96" s="3" t="n">
        <f aca="false">IF($L96&gt;0,U96+W96+X96,0)</f>
        <v>0</v>
      </c>
      <c r="Z96" s="5" t="n">
        <v>0.9</v>
      </c>
      <c r="AA96" s="11" t="n">
        <v>655</v>
      </c>
      <c r="AB96" s="0"/>
      <c r="AC96" s="0"/>
      <c r="AD96" s="0"/>
      <c r="AE96" s="0"/>
      <c r="AF96" s="0"/>
      <c r="AG96" s="0"/>
      <c r="AH96" s="3" t="n">
        <f aca="false">IF($L96&gt;0,IF(COS(M96*PI()/180)&lt;0,AE96,IF(AC96&lt;AE96,AE96,IF(G96&gt;85,AE96+(AC96-AE96)*COS(M96*PI()/180),AE96+(AC96-AE96)/F96*COS(M96*PI()/180)))),0)</f>
        <v>0</v>
      </c>
      <c r="AI96" s="3" t="n">
        <f aca="false">IF($L96&gt;0,IF(ABS(AD96)&gt;0.001,IF(COS(M96*PI()/180)&lt;0,AE96,AE96+AD96*COS(M96*PI()/180)),0),0)</f>
        <v>0</v>
      </c>
      <c r="AJ96" s="3" t="n">
        <f aca="false">AF96</f>
        <v>0</v>
      </c>
      <c r="AK96" s="6" t="n">
        <f aca="false">IF(L96=1,IF(L95=0,ROW(),0),0)</f>
        <v>0</v>
      </c>
      <c r="AL96" s="6" t="n">
        <f aca="false">IF(L96=1,IF(L97=0,ROW(),0),0)</f>
        <v>0</v>
      </c>
      <c r="AM96" s="3" t="n">
        <f aca="false">IF(M96=0,90,IF(M96&lt;90,M96,90))</f>
        <v>90</v>
      </c>
      <c r="AN96" s="3"/>
      <c r="AO96" s="30" t="n">
        <v>88</v>
      </c>
      <c r="AP96" s="31" t="n">
        <f aca="false">23.45*SIN(2*PI()*(284+AO96)/365)</f>
        <v>2.81887865288981</v>
      </c>
      <c r="AQ96" s="32" t="n">
        <f aca="false">0.0172+7.365*COS((AR96+86.87)*PI()/180)+9.944*COS((2*AR96+109.69)*PI()/180)</f>
        <v>-5.33816209148431</v>
      </c>
      <c r="AR96" s="0" t="n">
        <f aca="false">360/365*(AO96-1)</f>
        <v>85.8082191780822</v>
      </c>
      <c r="AS96" s="0" t="n">
        <f aca="false">AQ96+$C$6*60/15</f>
        <v>-59.8181620914843</v>
      </c>
    </row>
    <row r="97" customFormat="false" ht="12.75" hidden="false" customHeight="false" outlineLevel="0" collapsed="false">
      <c r="A97" s="11" t="n">
        <v>7</v>
      </c>
      <c r="B97" s="11" t="n">
        <v>0</v>
      </c>
      <c r="C97" s="20" t="n">
        <f aca="false">A97+B97/60</f>
        <v>7</v>
      </c>
      <c r="D97" s="4" t="n">
        <f aca="false">C97+$C$9</f>
        <v>5.85915899488048</v>
      </c>
      <c r="E97" s="4" t="n">
        <f aca="false">180*(12-D97)/12</f>
        <v>92.1126150767928</v>
      </c>
      <c r="F97" s="4" t="n">
        <f aca="false">SIN($B$6*PI()/180)*SIN($A$9*PI()/180)+COS($B$6*PI()/180)*COS($A$9*PI()/180)*COS(E97*PI()/180)</f>
        <v>-0.13144487134995</v>
      </c>
      <c r="G97" s="3" t="n">
        <f aca="false">ACOS(F97)*180/PI()</f>
        <v>97.5530938808676</v>
      </c>
      <c r="H97" s="35" t="n">
        <f aca="false">90-G97</f>
        <v>-7.55309388086762</v>
      </c>
      <c r="I97" s="4" t="n">
        <f aca="false">COS($A$9*PI()/180)*SIN(E97*PI()/180)</f>
        <v>0.980199172176208</v>
      </c>
      <c r="J97" s="4" t="n">
        <f aca="false">-SIN($A$9*PI()/180)*COS($B$6*PI()/180)+COS($A$9*PI()/180)*SIN($B$6*PI()/180)*COS(E97*PI()/180)</f>
        <v>0.148093985903788</v>
      </c>
      <c r="K97" s="3" t="n">
        <f aca="false">IF(I97&gt;0,ACOS(-J97/SQRT(I97^2+J97^2))*180/PI(),(PI()+ACOS(J97/SQRT(I97^2+J97^2)))*180/PI())</f>
        <v>98.5915878229906</v>
      </c>
      <c r="L97" s="2" t="n">
        <f aca="false">IF(H97&lt;0,0,1)</f>
        <v>0</v>
      </c>
      <c r="M97" s="3" t="n">
        <f aca="false">IF($L97&gt;0,180/PI()*ACOS(SIN(G97*PI()/180)*SIN($E$6*PI()/180)*COS((K97-$F$6)*PI()/180)+F97*COS($E$6*PI()/180)),0)</f>
        <v>0</v>
      </c>
      <c r="N97" s="3" t="n">
        <f aca="false">IF($L97&gt;0,$N$9*(1+0.034*COS(360*$A$6/365*PI()/180)),0)</f>
        <v>0</v>
      </c>
      <c r="O97" s="4" t="n">
        <f aca="false">IF($L97&gt;0,1/F97,0)</f>
        <v>0</v>
      </c>
      <c r="P97" s="3" t="n">
        <f aca="false">IF($L97&gt;0,1160+75*SIN(360/365*($A$6-275)*PI()/180),0)</f>
        <v>0</v>
      </c>
      <c r="Q97" s="4" t="n">
        <f aca="false">IF($L97&gt;0,0.174+0.035*SIN(360/365*($A$6-100)*PI()/180),0)</f>
        <v>0</v>
      </c>
      <c r="R97" s="3" t="n">
        <f aca="false">IF($L97&gt;0,P97*EXP(-Q97*O97),0)</f>
        <v>0</v>
      </c>
      <c r="S97" s="4" t="n">
        <f aca="false">IF($L97&gt;0,0.095+0.04*SIN(360/365*($A$6-100)*PI()/180),0)</f>
        <v>0</v>
      </c>
      <c r="T97" s="3" t="n">
        <f aca="false">IF($L97&gt;0,S97*R97,0)</f>
        <v>0</v>
      </c>
      <c r="U97" s="3" t="n">
        <f aca="false">IF($L97&gt;0,IF(M97&lt;=90,R97*COS(M97*PI()/180),0),0)</f>
        <v>0</v>
      </c>
      <c r="V97" s="3" t="n">
        <f aca="false">IF($L97&gt;0,R97*F97,0)</f>
        <v>0</v>
      </c>
      <c r="W97" s="3" t="n">
        <f aca="false">IF($L97,T97*(1+COS($E$6*PI()/180))/2,0)</f>
        <v>0</v>
      </c>
      <c r="X97" s="3" t="n">
        <f aca="false">IF($L97&gt;0,$X$9*(V97+T97)*(1-COS($E$6*PI()/180))/2,0)</f>
        <v>0</v>
      </c>
      <c r="Y97" s="3" t="n">
        <f aca="false">IF($L97&gt;0,U97+W97+X97,0)</f>
        <v>0</v>
      </c>
      <c r="Z97" s="5" t="n">
        <v>1</v>
      </c>
      <c r="AA97" s="11" t="n">
        <v>700</v>
      </c>
      <c r="AB97" s="0" t="n">
        <v>700</v>
      </c>
      <c r="AC97" s="0" t="n">
        <v>66.9100036621094</v>
      </c>
      <c r="AD97" s="0" t="n">
        <v>0</v>
      </c>
      <c r="AE97" s="0" t="n">
        <v>65.4499969482422</v>
      </c>
      <c r="AF97" s="0" t="n">
        <v>68.2399978637695</v>
      </c>
      <c r="AG97" s="0" t="n">
        <v>62.7700004577637</v>
      </c>
      <c r="AH97" s="3" t="n">
        <f aca="false">IF($L97&gt;0,IF(COS(M97*PI()/180)&lt;0,AE97,IF(AC97&lt;AE97,AE97,IF(G97&gt;85,AE97+(AC97-AE97)*COS(M97*PI()/180),AE97+(AC97-AE97)/F97*COS(M97*PI()/180)))),0)</f>
        <v>0</v>
      </c>
      <c r="AI97" s="3" t="n">
        <f aca="false">IF($L97&gt;0,IF(ABS(AD97)&gt;0.001,IF(COS(M97*PI()/180)&lt;0,AE97,AE97+AD97*COS(M97*PI()/180)),0),0)</f>
        <v>0</v>
      </c>
      <c r="AJ97" s="3" t="n">
        <f aca="false">AF97</f>
        <v>68.2399978637695</v>
      </c>
      <c r="AK97" s="6" t="n">
        <f aca="false">IF(L97=1,IF(L96=0,ROW(),0),0)</f>
        <v>0</v>
      </c>
      <c r="AL97" s="6" t="n">
        <f aca="false">IF(L97=1,IF(L98=0,ROW(),0),0)</f>
        <v>0</v>
      </c>
      <c r="AM97" s="3" t="n">
        <f aca="false">IF(M97=0,90,IF(M97&lt;90,M97,90))</f>
        <v>90</v>
      </c>
      <c r="AN97" s="3"/>
      <c r="AO97" s="30" t="n">
        <v>89</v>
      </c>
      <c r="AP97" s="31" t="n">
        <f aca="false">23.45*SIN(2*PI()*(284+AO97)/365)</f>
        <v>3.21918720605606</v>
      </c>
      <c r="AQ97" s="32" t="n">
        <f aca="false">0.0172+7.365*COS((AR97+86.87)*PI()/180)+9.944*COS((2*AR97+109.69)*PI()/180)</f>
        <v>-5.01874611087988</v>
      </c>
      <c r="AR97" s="0" t="n">
        <f aca="false">360/365*(AO97-1)</f>
        <v>86.7945205479452</v>
      </c>
      <c r="AS97" s="0" t="n">
        <f aca="false">AQ97+$C$6*60/15</f>
        <v>-59.4987461108799</v>
      </c>
    </row>
    <row r="98" customFormat="false" ht="12.75" hidden="false" customHeight="false" outlineLevel="0" collapsed="false">
      <c r="A98" s="11" t="n">
        <v>7</v>
      </c>
      <c r="B98" s="11" t="n">
        <v>5</v>
      </c>
      <c r="C98" s="20" t="n">
        <f aca="false">A98+B98/60</f>
        <v>7.08333333333333</v>
      </c>
      <c r="D98" s="4" t="n">
        <f aca="false">C98+$C$9</f>
        <v>5.94249232821382</v>
      </c>
      <c r="E98" s="4" t="n">
        <f aca="false">180*(12-D98)/12</f>
        <v>90.8626150767928</v>
      </c>
      <c r="F98" s="4" t="n">
        <f aca="false">SIN($B$6*PI()/180)*SIN($A$9*PI()/180)+COS($B$6*PI()/180)*COS($A$9*PI()/180)*COS(E98*PI()/180)</f>
        <v>-0.113122219392992</v>
      </c>
      <c r="G98" s="3" t="n">
        <f aca="false">ACOS(F98)*180/PI()</f>
        <v>96.4953293621645</v>
      </c>
      <c r="H98" s="35" t="n">
        <f aca="false">90-G98</f>
        <v>-6.49532936216446</v>
      </c>
      <c r="I98" s="4" t="n">
        <f aca="false">COS($A$9*PI()/180)*SIN(E98*PI()/180)</f>
        <v>0.980754702195774</v>
      </c>
      <c r="J98" s="4" t="n">
        <f aca="false">-SIN($A$9*PI()/180)*COS($B$6*PI()/180)+COS($A$9*PI()/180)*SIN($B$6*PI()/180)*COS(E98*PI()/180)</f>
        <v>0.159133835498558</v>
      </c>
      <c r="K98" s="3" t="n">
        <f aca="false">IF(I98&gt;0,ACOS(-J98/SQRT(I98^2+J98^2))*180/PI(),(PI()+ACOS(J98/SQRT(I98^2+J98^2)))*180/PI())</f>
        <v>99.2162937054736</v>
      </c>
      <c r="L98" s="2" t="n">
        <f aca="false">IF(H98&lt;0,0,1)</f>
        <v>0</v>
      </c>
      <c r="M98" s="3" t="n">
        <f aca="false">IF($L98&gt;0,180/PI()*ACOS(SIN(G98*PI()/180)*SIN($E$6*PI()/180)*COS((K98-$F$6)*PI()/180)+F98*COS($E$6*PI()/180)),0)</f>
        <v>0</v>
      </c>
      <c r="N98" s="3" t="n">
        <f aca="false">IF($L98&gt;0,$N$9*(1+0.034*COS(360*$A$6/365*PI()/180)),0)</f>
        <v>0</v>
      </c>
      <c r="O98" s="4" t="n">
        <f aca="false">IF($L98&gt;0,1/F98,0)</f>
        <v>0</v>
      </c>
      <c r="P98" s="3" t="n">
        <f aca="false">IF($L98&gt;0,1160+75*SIN(360/365*($A$6-275)*PI()/180),0)</f>
        <v>0</v>
      </c>
      <c r="Q98" s="4" t="n">
        <f aca="false">IF($L98&gt;0,0.174+0.035*SIN(360/365*($A$6-100)*PI()/180),0)</f>
        <v>0</v>
      </c>
      <c r="R98" s="3" t="n">
        <f aca="false">IF($L98&gt;0,P98*EXP(-Q98*O98),0)</f>
        <v>0</v>
      </c>
      <c r="S98" s="4" t="n">
        <f aca="false">IF($L98&gt;0,0.095+0.04*SIN(360/365*($A$6-100)*PI()/180),0)</f>
        <v>0</v>
      </c>
      <c r="T98" s="3" t="n">
        <f aca="false">IF($L98&gt;0,S98*R98,0)</f>
        <v>0</v>
      </c>
      <c r="U98" s="3" t="n">
        <f aca="false">IF($L98&gt;0,IF(M98&lt;=90,R98*COS(M98*PI()/180),0),0)</f>
        <v>0</v>
      </c>
      <c r="V98" s="3" t="n">
        <f aca="false">IF($L98&gt;0,R98*F98,0)</f>
        <v>0</v>
      </c>
      <c r="W98" s="3" t="n">
        <f aca="false">IF($L98,T98*(1+COS($E$6*PI()/180))/2,0)</f>
        <v>0</v>
      </c>
      <c r="X98" s="3" t="n">
        <f aca="false">IF($L98&gt;0,$X$9*(V98+T98)*(1-COS($E$6*PI()/180))/2,0)</f>
        <v>0</v>
      </c>
      <c r="Y98" s="3" t="n">
        <f aca="false">IF($L98&gt;0,U98+W98+X98,0)</f>
        <v>0</v>
      </c>
      <c r="Z98" s="5" t="n">
        <v>1.1</v>
      </c>
      <c r="AA98" s="11" t="n">
        <v>705</v>
      </c>
      <c r="AB98" s="0" t="n">
        <v>705</v>
      </c>
      <c r="AC98" s="0" t="n">
        <v>66.9899978637695</v>
      </c>
      <c r="AD98" s="0" t="n">
        <v>0</v>
      </c>
      <c r="AE98" s="0" t="n">
        <v>65.6699981689453</v>
      </c>
      <c r="AF98" s="0" t="n">
        <v>68.2399978637695</v>
      </c>
      <c r="AG98" s="0" t="n">
        <v>62.7900009155273</v>
      </c>
      <c r="AH98" s="3" t="n">
        <f aca="false">IF($L98&gt;0,IF(COS(M98*PI()/180)&lt;0,AE98,IF(AC98&lt;AE98,AE98,IF(G98&gt;85,AE98+(AC98-AE98)*COS(M98*PI()/180),AE98+(AC98-AE98)/F98*COS(M98*PI()/180)))),0)</f>
        <v>0</v>
      </c>
      <c r="AI98" s="3" t="n">
        <f aca="false">IF($L98&gt;0,IF(ABS(AD98)&gt;0.001,IF(COS(M98*PI()/180)&lt;0,AE98,AE98+AD98*COS(M98*PI()/180)),0),0)</f>
        <v>0</v>
      </c>
      <c r="AJ98" s="3" t="n">
        <f aca="false">AF98</f>
        <v>68.2399978637695</v>
      </c>
      <c r="AK98" s="6" t="n">
        <f aca="false">IF(L98=1,IF(L97=0,ROW(),0),0)</f>
        <v>0</v>
      </c>
      <c r="AL98" s="6" t="n">
        <f aca="false">IF(L98=1,IF(L99=0,ROW(),0),0)</f>
        <v>0</v>
      </c>
      <c r="AM98" s="3" t="n">
        <f aca="false">IF(M98=0,90,IF(M98&lt;90,M98,90))</f>
        <v>90</v>
      </c>
      <c r="AN98" s="3"/>
      <c r="AO98" s="30" t="n">
        <v>90</v>
      </c>
      <c r="AP98" s="31" t="n">
        <f aca="false">23.45*SIN(2*PI()*(284+AO98)/365)</f>
        <v>3.6185418445774</v>
      </c>
      <c r="AQ98" s="32" t="n">
        <f aca="false">0.0172+7.365*COS((AR98+86.87)*PI()/180)+9.944*COS((2*AR98+109.69)*PI()/180)</f>
        <v>-4.69986813187441</v>
      </c>
      <c r="AR98" s="0" t="n">
        <f aca="false">360/365*(AO98-1)</f>
        <v>87.7808219178082</v>
      </c>
      <c r="AS98" s="0" t="n">
        <f aca="false">AQ98+$C$6*60/15</f>
        <v>-59.1798681318744</v>
      </c>
    </row>
    <row r="99" customFormat="false" ht="12.75" hidden="false" customHeight="false" outlineLevel="0" collapsed="false">
      <c r="A99" s="11" t="n">
        <v>7</v>
      </c>
      <c r="B99" s="11" t="n">
        <v>10</v>
      </c>
      <c r="C99" s="20" t="n">
        <f aca="false">A99+B99/60</f>
        <v>7.16666666666667</v>
      </c>
      <c r="D99" s="4" t="n">
        <f aca="false">C99+$C$9</f>
        <v>6.02582566154715</v>
      </c>
      <c r="E99" s="4" t="n">
        <f aca="false">180*(12-D99)/12</f>
        <v>89.6126150767928</v>
      </c>
      <c r="F99" s="4" t="n">
        <f aca="false">SIN($B$6*PI()/180)*SIN($A$9*PI()/180)+COS($B$6*PI()/180)*COS($A$9*PI()/180)*COS(E99*PI()/180)</f>
        <v>-0.0947935475051605</v>
      </c>
      <c r="G99" s="3" t="n">
        <f aca="false">ACOS(F99)*180/PI()</f>
        <v>95.4394373315391</v>
      </c>
      <c r="H99" s="35" t="n">
        <f aca="false">90-G99</f>
        <v>-5.43943733153905</v>
      </c>
      <c r="I99" s="4" t="n">
        <f aca="false">COS($A$9*PI()/180)*SIN(E99*PI()/180)</f>
        <v>0.980843446094591</v>
      </c>
      <c r="J99" s="4" t="n">
        <f aca="false">-SIN($A$9*PI()/180)*COS($B$6*PI()/180)+COS($A$9*PI()/180)*SIN($B$6*PI()/180)*COS(E99*PI()/180)</f>
        <v>0.170177312250117</v>
      </c>
      <c r="K99" s="3" t="n">
        <f aca="false">IF(I99&gt;0,ACOS(-J99/SQRT(I99^2+J99^2))*180/PI(),(PI()+ACOS(J99/SQRT(I99^2+J99^2)))*180/PI())</f>
        <v>99.842889719188</v>
      </c>
      <c r="L99" s="2" t="n">
        <f aca="false">IF(H99&lt;0,0,1)</f>
        <v>0</v>
      </c>
      <c r="M99" s="3" t="n">
        <f aca="false">IF($L99&gt;0,180/PI()*ACOS(SIN(G99*PI()/180)*SIN($E$6*PI()/180)*COS((K99-$F$6)*PI()/180)+F99*COS($E$6*PI()/180)),0)</f>
        <v>0</v>
      </c>
      <c r="N99" s="3" t="n">
        <f aca="false">IF($L99&gt;0,$N$9*(1+0.034*COS(360*$A$6/365*PI()/180)),0)</f>
        <v>0</v>
      </c>
      <c r="O99" s="4" t="n">
        <f aca="false">IF($L99&gt;0,1/F99,0)</f>
        <v>0</v>
      </c>
      <c r="P99" s="3" t="n">
        <f aca="false">IF($L99&gt;0,1160+75*SIN(360/365*($A$6-275)*PI()/180),0)</f>
        <v>0</v>
      </c>
      <c r="Q99" s="4" t="n">
        <f aca="false">IF($L99&gt;0,0.174+0.035*SIN(360/365*($A$6-100)*PI()/180),0)</f>
        <v>0</v>
      </c>
      <c r="R99" s="3" t="n">
        <f aca="false">IF($L99&gt;0,P99*EXP(-Q99*O99),0)</f>
        <v>0</v>
      </c>
      <c r="S99" s="4" t="n">
        <f aca="false">IF($L99&gt;0,0.095+0.04*SIN(360/365*($A$6-100)*PI()/180),0)</f>
        <v>0</v>
      </c>
      <c r="T99" s="3" t="n">
        <f aca="false">IF($L99&gt;0,S99*R99,0)</f>
        <v>0</v>
      </c>
      <c r="U99" s="3" t="n">
        <f aca="false">IF($L99&gt;0,IF(M99&lt;=90,R99*COS(M99*PI()/180),0),0)</f>
        <v>0</v>
      </c>
      <c r="V99" s="3" t="n">
        <f aca="false">IF($L99&gt;0,R99*F99,0)</f>
        <v>0</v>
      </c>
      <c r="W99" s="3" t="n">
        <f aca="false">IF($L99,T99*(1+COS($E$6*PI()/180))/2,0)</f>
        <v>0</v>
      </c>
      <c r="X99" s="3" t="n">
        <f aca="false">IF($L99&gt;0,$X$9*(V99+T99)*(1-COS($E$6*PI()/180))/2,0)</f>
        <v>0</v>
      </c>
      <c r="Y99" s="3" t="n">
        <f aca="false">IF($L99&gt;0,U99+W99+X99,0)</f>
        <v>0</v>
      </c>
      <c r="Z99" s="5" t="n">
        <v>1.1</v>
      </c>
      <c r="AA99" s="11" t="n">
        <v>710</v>
      </c>
      <c r="AB99" s="0" t="n">
        <v>710</v>
      </c>
      <c r="AC99" s="0" t="n">
        <v>67.0599975585938</v>
      </c>
      <c r="AD99" s="0" t="n">
        <v>0</v>
      </c>
      <c r="AE99" s="0" t="n">
        <v>65.6699981689453</v>
      </c>
      <c r="AF99" s="0" t="n">
        <v>68.2600021362305</v>
      </c>
      <c r="AG99" s="0" t="n">
        <v>62.8400001525879</v>
      </c>
      <c r="AH99" s="3" t="n">
        <f aca="false">IF($L99&gt;0,IF(COS(M99*PI()/180)&lt;0,AE99,IF(AC99&lt;AE99,AE99,IF(G99&gt;85,AE99+(AC99-AE99)*COS(M99*PI()/180),AE99+(AC99-AE99)/F99*COS(M99*PI()/180)))),0)</f>
        <v>0</v>
      </c>
      <c r="AI99" s="3" t="n">
        <f aca="false">IF($L99&gt;0,IF(ABS(AD99)&gt;0.001,IF(COS(M99*PI()/180)&lt;0,AE99,AE99+AD99*COS(M99*PI()/180)),0),0)</f>
        <v>0</v>
      </c>
      <c r="AJ99" s="3" t="n">
        <f aca="false">AF99</f>
        <v>68.2600021362305</v>
      </c>
      <c r="AK99" s="6" t="n">
        <f aca="false">IF(L99=1,IF(L98=0,ROW(),0),0)</f>
        <v>0</v>
      </c>
      <c r="AL99" s="6" t="n">
        <f aca="false">IF(L99=1,IF(L100=0,ROW(),0),0)</f>
        <v>0</v>
      </c>
      <c r="AM99" s="3" t="n">
        <f aca="false">IF(M99=0,90,IF(M99&lt;90,M99,90))</f>
        <v>90</v>
      </c>
      <c r="AN99" s="3"/>
      <c r="AO99" s="30" t="n">
        <v>91</v>
      </c>
      <c r="AP99" s="31" t="n">
        <f aca="false">23.45*SIN(2*PI()*(284+AO99)/365)</f>
        <v>4.01682423105564</v>
      </c>
      <c r="AQ99" s="32" t="n">
        <f aca="false">0.0172+7.365*COS((AR99+86.87)*PI()/180)+9.944*COS((2*AR99+109.69)*PI()/180)</f>
        <v>-4.38191755931575</v>
      </c>
      <c r="AR99" s="0" t="n">
        <f aca="false">360/365*(AO99-1)</f>
        <v>88.7671232876712</v>
      </c>
      <c r="AS99" s="0" t="n">
        <f aca="false">AQ99+$C$6*60/15</f>
        <v>-58.8619175593158</v>
      </c>
    </row>
    <row r="100" customFormat="false" ht="12.75" hidden="false" customHeight="false" outlineLevel="0" collapsed="false">
      <c r="A100" s="11" t="n">
        <v>7</v>
      </c>
      <c r="B100" s="11" t="n">
        <v>15</v>
      </c>
      <c r="C100" s="20" t="n">
        <f aca="false">A100+B100/60</f>
        <v>7.25</v>
      </c>
      <c r="D100" s="4" t="n">
        <f aca="false">C100+$C$9</f>
        <v>6.10915899488048</v>
      </c>
      <c r="E100" s="4" t="n">
        <f aca="false">180*(12-D100)/12</f>
        <v>88.3626150767928</v>
      </c>
      <c r="F100" s="4" t="n">
        <f aca="false">SIN($B$6*PI()/180)*SIN($A$9*PI()/180)+COS($B$6*PI()/180)*COS($A$9*PI()/180)*COS(E100*PI()/180)</f>
        <v>-0.0764675791415957</v>
      </c>
      <c r="G100" s="3" t="n">
        <f aca="false">ACOS(F100)*180/PI()</f>
        <v>94.3855505880157</v>
      </c>
      <c r="H100" s="35" t="n">
        <f aca="false">90-G100</f>
        <v>-4.38555058801572</v>
      </c>
      <c r="I100" s="4" t="n">
        <f aca="false">COS($A$9*PI()/180)*SIN(E100*PI()/180)</f>
        <v>0.98046536163537</v>
      </c>
      <c r="J100" s="4" t="n">
        <f aca="false">-SIN($A$9*PI()/180)*COS($B$6*PI()/180)+COS($A$9*PI()/180)*SIN($B$6*PI()/180)*COS(E100*PI()/180)</f>
        <v>0.181219160061642</v>
      </c>
      <c r="K100" s="3" t="n">
        <f aca="false">IF(I100&gt;0,ACOS(-J100/SQRT(I100^2+J100^2))*180/PI(),(PI()+ACOS(J100/SQRT(I100^2+J100^2)))*180/PI())</f>
        <v>100.471785623775</v>
      </c>
      <c r="L100" s="2" t="n">
        <f aca="false">IF(H100&lt;0,0,1)</f>
        <v>0</v>
      </c>
      <c r="M100" s="3" t="n">
        <f aca="false">IF($L100&gt;0,180/PI()*ACOS(SIN(G100*PI()/180)*SIN($E$6*PI()/180)*COS((K100-$F$6)*PI()/180)+F100*COS($E$6*PI()/180)),0)</f>
        <v>0</v>
      </c>
      <c r="N100" s="3" t="n">
        <f aca="false">IF($L100&gt;0,$N$9*(1+0.034*COS(360*$A$6/365*PI()/180)),0)</f>
        <v>0</v>
      </c>
      <c r="O100" s="4" t="n">
        <f aca="false">IF($L100&gt;0,1/F100,0)</f>
        <v>0</v>
      </c>
      <c r="P100" s="3" t="n">
        <f aca="false">IF($L100&gt;0,1160+75*SIN(360/365*($A$6-275)*PI()/180),0)</f>
        <v>0</v>
      </c>
      <c r="Q100" s="4" t="n">
        <f aca="false">IF($L100&gt;0,0.174+0.035*SIN(360/365*($A$6-100)*PI()/180),0)</f>
        <v>0</v>
      </c>
      <c r="R100" s="3" t="n">
        <f aca="false">IF($L100&gt;0,P100*EXP(-Q100*O100),0)</f>
        <v>0</v>
      </c>
      <c r="S100" s="4" t="n">
        <f aca="false">IF($L100&gt;0,0.095+0.04*SIN(360/365*($A$6-100)*PI()/180),0)</f>
        <v>0</v>
      </c>
      <c r="T100" s="3" t="n">
        <f aca="false">IF($L100&gt;0,S100*R100,0)</f>
        <v>0</v>
      </c>
      <c r="U100" s="3" t="n">
        <f aca="false">IF($L100&gt;0,IF(M100&lt;=90,R100*COS(M100*PI()/180),0),0)</f>
        <v>0</v>
      </c>
      <c r="V100" s="3" t="n">
        <f aca="false">IF($L100&gt;0,R100*F100,0)</f>
        <v>0</v>
      </c>
      <c r="W100" s="3" t="n">
        <f aca="false">IF($L100,T100*(1+COS($E$6*PI()/180))/2,0)</f>
        <v>0</v>
      </c>
      <c r="X100" s="3" t="n">
        <f aca="false">IF($L100&gt;0,$X$9*(V100+T100)*(1-COS($E$6*PI()/180))/2,0)</f>
        <v>0</v>
      </c>
      <c r="Y100" s="3" t="n">
        <f aca="false">IF($L100&gt;0,U100+W100+X100,0)</f>
        <v>0</v>
      </c>
      <c r="Z100" s="5" t="n">
        <v>6.8</v>
      </c>
      <c r="AA100" s="11" t="n">
        <v>715</v>
      </c>
      <c r="AB100" s="0" t="n">
        <v>715</v>
      </c>
      <c r="AC100" s="0" t="n">
        <v>67.1699981689453</v>
      </c>
      <c r="AD100" s="0" t="n">
        <v>0</v>
      </c>
      <c r="AE100" s="0" t="n">
        <v>66.1900024414063</v>
      </c>
      <c r="AF100" s="0" t="n">
        <v>68.3499984741211</v>
      </c>
      <c r="AG100" s="0" t="n">
        <v>62.9799995422363</v>
      </c>
      <c r="AH100" s="3" t="n">
        <f aca="false">IF($L100&gt;0,IF(COS(M100*PI()/180)&lt;0,AE100,IF(AC100&lt;AE100,AE100,IF(G100&gt;85,AE100+(AC100-AE100)*COS(M100*PI()/180),AE100+(AC100-AE100)/F100*COS(M100*PI()/180)))),0)</f>
        <v>0</v>
      </c>
      <c r="AI100" s="3" t="n">
        <f aca="false">IF($L100&gt;0,IF(ABS(AD100)&gt;0.001,IF(COS(M100*PI()/180)&lt;0,AE100,AE100+AD100*COS(M100*PI()/180)),0),0)</f>
        <v>0</v>
      </c>
      <c r="AJ100" s="3" t="n">
        <f aca="false">AF100</f>
        <v>68.3499984741211</v>
      </c>
      <c r="AK100" s="6" t="n">
        <f aca="false">IF(L100=1,IF(L99=0,ROW(),0),0)</f>
        <v>0</v>
      </c>
      <c r="AL100" s="6" t="n">
        <f aca="false">IF(L100=1,IF(L101=0,ROW(),0),0)</f>
        <v>0</v>
      </c>
      <c r="AM100" s="3" t="n">
        <f aca="false">IF(M100=0,90,IF(M100&lt;90,M100,90))</f>
        <v>90</v>
      </c>
      <c r="AN100" s="3"/>
      <c r="AO100" s="30" t="n">
        <v>92</v>
      </c>
      <c r="AP100" s="31" t="n">
        <f aca="false">23.45*SIN(2*PI()*(284+AO100)/365)</f>
        <v>4.41391634582408</v>
      </c>
      <c r="AQ100" s="32" t="n">
        <f aca="false">0.0172+7.365*COS((AR100+86.87)*PI()/180)+9.944*COS((2*AR100+109.69)*PI()/180)</f>
        <v>-4.06528076744664</v>
      </c>
      <c r="AR100" s="0" t="n">
        <f aca="false">360/365*(AO100-1)</f>
        <v>89.7534246575342</v>
      </c>
      <c r="AS100" s="0" t="n">
        <f aca="false">AQ100+$C$6*60/15</f>
        <v>-58.5452807674466</v>
      </c>
    </row>
    <row r="101" customFormat="false" ht="12.75" hidden="false" customHeight="false" outlineLevel="0" collapsed="false">
      <c r="A101" s="11" t="n">
        <v>7</v>
      </c>
      <c r="B101" s="11" t="n">
        <v>20</v>
      </c>
      <c r="C101" s="20" t="n">
        <f aca="false">A101+B101/60</f>
        <v>7.33333333333333</v>
      </c>
      <c r="D101" s="4" t="n">
        <f aca="false">C101+$C$9</f>
        <v>6.19249232821382</v>
      </c>
      <c r="E101" s="4" t="n">
        <f aca="false">180*(12-D101)/12</f>
        <v>87.1126150767928</v>
      </c>
      <c r="F101" s="4" t="n">
        <f aca="false">SIN($B$6*PI()/180)*SIN($A$9*PI()/180)+COS($B$6*PI()/180)*COS($A$9*PI()/180)*COS(E101*PI()/180)</f>
        <v>-0.0581530364707071</v>
      </c>
      <c r="G101" s="3" t="n">
        <f aca="false">ACOS(F101)*180/PI()</f>
        <v>93.3338043889588</v>
      </c>
      <c r="H101" s="35" t="n">
        <f aca="false">90-G101</f>
        <v>-3.33380438895884</v>
      </c>
      <c r="I101" s="4" t="n">
        <f aca="false">COS($A$9*PI()/180)*SIN(E101*PI()/180)</f>
        <v>0.979620628765836</v>
      </c>
      <c r="J101" s="4" t="n">
        <f aca="false">-SIN($A$9*PI()/180)*COS($B$6*PI()/180)+COS($A$9*PI()/180)*SIN($B$6*PI()/180)*COS(E101*PI()/180)</f>
        <v>0.192254123611601</v>
      </c>
      <c r="K101" s="3" t="n">
        <f aca="false">IF(I101&gt;0,ACOS(-J101/SQRT(I101^2+J101^2))*180/PI(),(PI()+ACOS(J101/SQRT(I101^2+J101^2)))*180/PI())</f>
        <v>101.103390269189</v>
      </c>
      <c r="L101" s="2" t="n">
        <f aca="false">IF(H101&lt;0,0,1)</f>
        <v>0</v>
      </c>
      <c r="M101" s="3" t="n">
        <f aca="false">IF($L101&gt;0,180/PI()*ACOS(SIN(G101*PI()/180)*SIN($E$6*PI()/180)*COS((K101-$F$6)*PI()/180)+F101*COS($E$6*PI()/180)),0)</f>
        <v>0</v>
      </c>
      <c r="N101" s="3" t="n">
        <f aca="false">IF($L101&gt;0,$N$9*(1+0.034*COS(360*$A$6/365*PI()/180)),0)</f>
        <v>0</v>
      </c>
      <c r="O101" s="4" t="n">
        <f aca="false">IF($L101&gt;0,1/F101,0)</f>
        <v>0</v>
      </c>
      <c r="P101" s="3" t="n">
        <f aca="false">IF($L101&gt;0,1160+75*SIN(360/365*($A$6-275)*PI()/180),0)</f>
        <v>0</v>
      </c>
      <c r="Q101" s="4" t="n">
        <f aca="false">IF($L101&gt;0,0.174+0.035*SIN(360/365*($A$6-100)*PI()/180),0)</f>
        <v>0</v>
      </c>
      <c r="R101" s="3" t="n">
        <f aca="false">IF($L101&gt;0,P101*EXP(-Q101*O101),0)</f>
        <v>0</v>
      </c>
      <c r="S101" s="4" t="n">
        <f aca="false">IF($L101&gt;0,0.095+0.04*SIN(360/365*($A$6-100)*PI()/180),0)</f>
        <v>0</v>
      </c>
      <c r="T101" s="3" t="n">
        <f aca="false">IF($L101&gt;0,S101*R101,0)</f>
        <v>0</v>
      </c>
      <c r="U101" s="3" t="n">
        <f aca="false">IF($L101&gt;0,IF(M101&lt;=90,R101*COS(M101*PI()/180),0),0)</f>
        <v>0</v>
      </c>
      <c r="V101" s="3" t="n">
        <f aca="false">IF($L101&gt;0,R101*F101,0)</f>
        <v>0</v>
      </c>
      <c r="W101" s="3" t="n">
        <f aca="false">IF($L101,T101*(1+COS($E$6*PI()/180))/2,0)</f>
        <v>0</v>
      </c>
      <c r="X101" s="3" t="n">
        <f aca="false">IF($L101&gt;0,$X$9*(V101+T101)*(1-COS($E$6*PI()/180))/2,0)</f>
        <v>0</v>
      </c>
      <c r="Y101" s="3" t="n">
        <f aca="false">IF($L101&gt;0,U101+W101+X101,0)</f>
        <v>0</v>
      </c>
      <c r="Z101" s="5" t="n">
        <v>18.3</v>
      </c>
      <c r="AA101" s="11" t="n">
        <v>720</v>
      </c>
      <c r="AB101" s="0" t="n">
        <v>720</v>
      </c>
      <c r="AC101" s="0" t="n">
        <v>67.4499969482422</v>
      </c>
      <c r="AD101" s="0" t="n">
        <v>0</v>
      </c>
      <c r="AE101" s="0" t="n">
        <v>66.4499969482422</v>
      </c>
      <c r="AF101" s="0" t="n">
        <v>68.6500015258789</v>
      </c>
      <c r="AG101" s="0" t="n">
        <v>63.2700004577637</v>
      </c>
      <c r="AH101" s="3" t="n">
        <f aca="false">IF($L101&gt;0,IF(COS(M101*PI()/180)&lt;0,AE101,IF(AC101&lt;AE101,AE101,IF(G101&gt;85,AE101+(AC101-AE101)*COS(M101*PI()/180),AE101+(AC101-AE101)/F101*COS(M101*PI()/180)))),0)</f>
        <v>0</v>
      </c>
      <c r="AI101" s="3" t="n">
        <f aca="false">IF($L101&gt;0,IF(ABS(AD101)&gt;0.001,IF(COS(M101*PI()/180)&lt;0,AE101,AE101+AD101*COS(M101*PI()/180)),0),0)</f>
        <v>0</v>
      </c>
      <c r="AJ101" s="3" t="n">
        <f aca="false">AF101</f>
        <v>68.6500015258789</v>
      </c>
      <c r="AK101" s="6" t="n">
        <f aca="false">IF(L101=1,IF(L100=0,ROW(),0),0)</f>
        <v>0</v>
      </c>
      <c r="AL101" s="6" t="n">
        <f aca="false">IF(L101=1,IF(L102=0,ROW(),0),0)</f>
        <v>0</v>
      </c>
      <c r="AM101" s="3" t="n">
        <f aca="false">IF(M101=0,90,IF(M101&lt;90,M101,90))</f>
        <v>90</v>
      </c>
      <c r="AN101" s="3"/>
      <c r="AO101" s="30" t="n">
        <v>93</v>
      </c>
      <c r="AP101" s="31" t="n">
        <f aca="false">23.45*SIN(2*PI()*(284+AO101)/365)</f>
        <v>4.80970052191911</v>
      </c>
      <c r="AQ101" s="32" t="n">
        <f aca="false">0.0172+7.365*COS((AR101+86.87)*PI()/180)+9.944*COS((2*AR101+109.69)*PI()/180)</f>
        <v>-3.75034063914761</v>
      </c>
      <c r="AR101" s="0" t="n">
        <f aca="false">360/365*(AO101-1)</f>
        <v>90.7397260273973</v>
      </c>
      <c r="AS101" s="0" t="n">
        <f aca="false">AQ101+$C$6*60/15</f>
        <v>-58.2303406391476</v>
      </c>
    </row>
    <row r="102" customFormat="false" ht="12.75" hidden="false" customHeight="false" outlineLevel="0" collapsed="false">
      <c r="A102" s="11" t="n">
        <v>7</v>
      </c>
      <c r="B102" s="11" t="n">
        <v>25</v>
      </c>
      <c r="C102" s="20" t="n">
        <f aca="false">A102+B102/60</f>
        <v>7.41666666666667</v>
      </c>
      <c r="D102" s="4" t="n">
        <f aca="false">C102+$C$9</f>
        <v>6.27582566154715</v>
      </c>
      <c r="E102" s="4" t="n">
        <f aca="false">180*(12-D102)/12</f>
        <v>85.8626150767928</v>
      </c>
      <c r="F102" s="4" t="n">
        <f aca="false">SIN($B$6*PI()/180)*SIN($A$9*PI()/180)+COS($B$6*PI()/180)*COS($A$9*PI()/180)*COS(E102*PI()/180)</f>
        <v>-0.0398586362228945</v>
      </c>
      <c r="G102" s="3" t="n">
        <f aca="false">ACOS(F102)*180/PI()</f>
        <v>92.2843367636551</v>
      </c>
      <c r="H102" s="35" t="n">
        <f aca="false">90-G102</f>
        <v>-2.28433676365508</v>
      </c>
      <c r="I102" s="4" t="n">
        <f aca="false">COS($A$9*PI()/180)*SIN(E102*PI()/180)</f>
        <v>0.978309649533085</v>
      </c>
      <c r="J102" s="4" t="n">
        <f aca="false">-SIN($A$9*PI()/180)*COS($B$6*PI()/180)+COS($A$9*PI()/180)*SIN($B$6*PI()/180)*COS(E102*PI()/180)</f>
        <v>0.203276950854995</v>
      </c>
      <c r="K102" s="3" t="n">
        <f aca="false">IF(I102&gt;0,ACOS(-J102/SQRT(I102^2+J102^2))*180/PI(),(PI()+ACOS(J102/SQRT(I102^2+J102^2)))*180/PI())</f>
        <v>101.738112462438</v>
      </c>
      <c r="L102" s="2" t="n">
        <f aca="false">IF(H102&lt;0,0,1)</f>
        <v>0</v>
      </c>
      <c r="M102" s="3" t="n">
        <f aca="false">IF($L102&gt;0,180/PI()*ACOS(SIN(G102*PI()/180)*SIN($E$6*PI()/180)*COS((K102-$F$6)*PI()/180)+F102*COS($E$6*PI()/180)),0)</f>
        <v>0</v>
      </c>
      <c r="N102" s="3" t="n">
        <f aca="false">IF($L102&gt;0,$N$9*(1+0.034*COS(360*$A$6/365*PI()/180)),0)</f>
        <v>0</v>
      </c>
      <c r="O102" s="4" t="n">
        <f aca="false">IF($L102&gt;0,1/F102,0)</f>
        <v>0</v>
      </c>
      <c r="P102" s="3" t="n">
        <f aca="false">IF($L102&gt;0,1160+75*SIN(360/365*($A$6-275)*PI()/180),0)</f>
        <v>0</v>
      </c>
      <c r="Q102" s="4" t="n">
        <f aca="false">IF($L102&gt;0,0.174+0.035*SIN(360/365*($A$6-100)*PI()/180),0)</f>
        <v>0</v>
      </c>
      <c r="R102" s="3" t="n">
        <f aca="false">IF($L102&gt;0,P102*EXP(-Q102*O102),0)</f>
        <v>0</v>
      </c>
      <c r="S102" s="4" t="n">
        <f aca="false">IF($L102&gt;0,0.095+0.04*SIN(360/365*($A$6-100)*PI()/180),0)</f>
        <v>0</v>
      </c>
      <c r="T102" s="3" t="n">
        <f aca="false">IF($L102&gt;0,S102*R102,0)</f>
        <v>0</v>
      </c>
      <c r="U102" s="3" t="n">
        <f aca="false">IF($L102&gt;0,IF(M102&lt;=90,R102*COS(M102*PI()/180),0),0)</f>
        <v>0</v>
      </c>
      <c r="V102" s="3" t="n">
        <f aca="false">IF($L102&gt;0,R102*F102,0)</f>
        <v>0</v>
      </c>
      <c r="W102" s="3" t="n">
        <f aca="false">IF($L102,T102*(1+COS($E$6*PI()/180))/2,0)</f>
        <v>0</v>
      </c>
      <c r="X102" s="3" t="n">
        <f aca="false">IF($L102&gt;0,$X$9*(V102+T102)*(1-COS($E$6*PI()/180))/2,0)</f>
        <v>0</v>
      </c>
      <c r="Y102" s="3" t="n">
        <f aca="false">IF($L102&gt;0,U102+W102+X102,0)</f>
        <v>0</v>
      </c>
      <c r="Z102" s="5" t="n">
        <v>30.9</v>
      </c>
      <c r="AA102" s="11" t="n">
        <v>725</v>
      </c>
      <c r="AB102" s="0" t="n">
        <v>725</v>
      </c>
      <c r="AC102" s="0" t="n">
        <v>68.4300003051758</v>
      </c>
      <c r="AD102" s="0" t="n">
        <v>0</v>
      </c>
      <c r="AE102" s="0" t="n">
        <v>67.2200012207031</v>
      </c>
      <c r="AF102" s="0" t="n">
        <v>69.629997253418</v>
      </c>
      <c r="AG102" s="0" t="n">
        <v>64.3000030517578</v>
      </c>
      <c r="AH102" s="3" t="n">
        <f aca="false">IF($L102&gt;0,IF(COS(M102*PI()/180)&lt;0,AE102,IF(AC102&lt;AE102,AE102,IF(G102&gt;85,AE102+(AC102-AE102)*COS(M102*PI()/180),AE102+(AC102-AE102)/F102*COS(M102*PI()/180)))),0)</f>
        <v>0</v>
      </c>
      <c r="AI102" s="3" t="n">
        <f aca="false">IF($L102&gt;0,IF(ABS(AD102)&gt;0.001,IF(COS(M102*PI()/180)&lt;0,AE102,AE102+AD102*COS(M102*PI()/180)),0),0)</f>
        <v>0</v>
      </c>
      <c r="AJ102" s="3" t="n">
        <f aca="false">AF102</f>
        <v>69.629997253418</v>
      </c>
      <c r="AK102" s="6" t="n">
        <f aca="false">IF(L102=1,IF(L101=0,ROW(),0),0)</f>
        <v>0</v>
      </c>
      <c r="AL102" s="6" t="n">
        <f aca="false">IF(L102=1,IF(L103=0,ROW(),0),0)</f>
        <v>0</v>
      </c>
      <c r="AM102" s="3" t="n">
        <f aca="false">IF(M102=0,90,IF(M102&lt;90,M102,90))</f>
        <v>90</v>
      </c>
      <c r="AN102" s="3"/>
      <c r="AO102" s="30" t="n">
        <v>94</v>
      </c>
      <c r="AP102" s="31" t="n">
        <f aca="false">23.45*SIN(2*PI()*(284+AO102)/365)</f>
        <v>5.20405947994768</v>
      </c>
      <c r="AQ102" s="32" t="n">
        <f aca="false">0.0172+7.365*COS((AR102+86.87)*PI()/180)+9.944*COS((2*AR102+109.69)*PI()/180)</f>
        <v>-3.43747610989123</v>
      </c>
      <c r="AR102" s="0" t="n">
        <f aca="false">360/365*(AO102-1)</f>
        <v>91.7260273972603</v>
      </c>
      <c r="AS102" s="0" t="n">
        <f aca="false">AQ102+$C$6*60/15</f>
        <v>-57.9174761098912</v>
      </c>
    </row>
    <row r="103" customFormat="false" ht="12.75" hidden="false" customHeight="false" outlineLevel="0" collapsed="false">
      <c r="A103" s="11" t="n">
        <v>7</v>
      </c>
      <c r="B103" s="11" t="n">
        <v>30</v>
      </c>
      <c r="C103" s="20" t="n">
        <f aca="false">A103+B103/60</f>
        <v>7.5</v>
      </c>
      <c r="D103" s="4" t="n">
        <f aca="false">C103+$C$9</f>
        <v>6.35915899488048</v>
      </c>
      <c r="E103" s="4" t="n">
        <f aca="false">180*(12-D103)/12</f>
        <v>84.6126150767928</v>
      </c>
      <c r="F103" s="4" t="n">
        <f aca="false">SIN($B$6*PI()/180)*SIN($A$9*PI()/180)+COS($B$6*PI()/180)*COS($A$9*PI()/180)*COS(E103*PI()/180)</f>
        <v>-0.0215930855418542</v>
      </c>
      <c r="G103" s="3" t="n">
        <f aca="false">ACOS(F103)*180/PI()</f>
        <v>91.2372888309104</v>
      </c>
      <c r="H103" s="35" t="n">
        <f aca="false">90-G103</f>
        <v>-1.23728883091042</v>
      </c>
      <c r="I103" s="4" t="n">
        <f aca="false">COS($A$9*PI()/180)*SIN(E103*PI()/180)</f>
        <v>0.976533047892229</v>
      </c>
      <c r="J103" s="4" t="n">
        <f aca="false">-SIN($A$9*PI()/180)*COS($B$6*PI()/180)+COS($A$9*PI()/180)*SIN($B$6*PI()/180)*COS(E103*PI()/180)</f>
        <v>0.21428239552305</v>
      </c>
      <c r="K103" s="3" t="n">
        <f aca="false">IF(I103&gt;0,ACOS(-J103/SQRT(I103^2+J103^2))*180/PI(),(PI()+ACOS(J103/SQRT(I103^2+J103^2)))*180/PI())</f>
        <v>102.376361807377</v>
      </c>
      <c r="L103" s="2" t="n">
        <f aca="false">IF(H103&lt;0,0,1)</f>
        <v>0</v>
      </c>
      <c r="M103" s="3" t="n">
        <f aca="false">IF($L103&gt;0,180/PI()*ACOS(SIN(G103*PI()/180)*SIN($E$6*PI()/180)*COS((K103-$F$6)*PI()/180)+F103*COS($E$6*PI()/180)),0)</f>
        <v>0</v>
      </c>
      <c r="N103" s="3" t="n">
        <f aca="false">IF($L103&gt;0,$N$9*(1+0.034*COS(360*$A$6/365*PI()/180)),0)</f>
        <v>0</v>
      </c>
      <c r="O103" s="4" t="n">
        <f aca="false">IF($L103&gt;0,1/F103,0)</f>
        <v>0</v>
      </c>
      <c r="P103" s="3" t="n">
        <f aca="false">IF($L103&gt;0,1160+75*SIN(360/365*($A$6-275)*PI()/180),0)</f>
        <v>0</v>
      </c>
      <c r="Q103" s="4" t="n">
        <f aca="false">IF($L103&gt;0,0.174+0.035*SIN(360/365*($A$6-100)*PI()/180),0)</f>
        <v>0</v>
      </c>
      <c r="R103" s="3" t="n">
        <f aca="false">IF($L103&gt;0,P103*EXP(-Q103*O103),0)</f>
        <v>0</v>
      </c>
      <c r="S103" s="4" t="n">
        <f aca="false">IF($L103&gt;0,0.095+0.04*SIN(360/365*($A$6-100)*PI()/180),0)</f>
        <v>0</v>
      </c>
      <c r="T103" s="3" t="n">
        <f aca="false">IF($L103&gt;0,S103*R103,0)</f>
        <v>0</v>
      </c>
      <c r="U103" s="3" t="n">
        <f aca="false">IF($L103&gt;0,IF(M103&lt;=90,R103*COS(M103*PI()/180),0),0)</f>
        <v>0</v>
      </c>
      <c r="V103" s="3" t="n">
        <f aca="false">IF($L103&gt;0,R103*F103,0)</f>
        <v>0</v>
      </c>
      <c r="W103" s="3" t="n">
        <f aca="false">IF($L103,T103*(1+COS($E$6*PI()/180))/2,0)</f>
        <v>0</v>
      </c>
      <c r="X103" s="3" t="n">
        <f aca="false">IF($L103&gt;0,$X$9*(V103+T103)*(1-COS($E$6*PI()/180))/2,0)</f>
        <v>0</v>
      </c>
      <c r="Y103" s="3" t="n">
        <f aca="false">IF($L103&gt;0,U103+W103+X103,0)</f>
        <v>0</v>
      </c>
      <c r="Z103" s="5" t="n">
        <v>44.4</v>
      </c>
      <c r="AA103" s="11" t="n">
        <v>730</v>
      </c>
      <c r="AB103" s="0" t="n">
        <v>730</v>
      </c>
      <c r="AC103" s="0" t="n">
        <v>70.4000015258789</v>
      </c>
      <c r="AD103" s="0" t="n">
        <v>0</v>
      </c>
      <c r="AE103" s="0" t="n">
        <v>69.3000030517578</v>
      </c>
      <c r="AF103" s="0" t="n">
        <v>71.6999969482422</v>
      </c>
      <c r="AG103" s="0" t="n">
        <v>66.379997253418</v>
      </c>
      <c r="AH103" s="3" t="n">
        <f aca="false">IF($L103&gt;0,IF(COS(M103*PI()/180)&lt;0,AE103,IF(AC103&lt;AE103,AE103,IF(G103&gt;85,AE103+(AC103-AE103)*COS(M103*PI()/180),AE103+(AC103-AE103)/F103*COS(M103*PI()/180)))),0)</f>
        <v>0</v>
      </c>
      <c r="AI103" s="3" t="n">
        <f aca="false">IF($L103&gt;0,IF(ABS(AD103)&gt;0.001,IF(COS(M103*PI()/180)&lt;0,AE103,AE103+AD103*COS(M103*PI()/180)),0),0)</f>
        <v>0</v>
      </c>
      <c r="AJ103" s="3" t="n">
        <f aca="false">AF103</f>
        <v>71.6999969482422</v>
      </c>
      <c r="AK103" s="6" t="n">
        <f aca="false">IF(L103=1,IF(L102=0,ROW(),0),0)</f>
        <v>0</v>
      </c>
      <c r="AL103" s="6" t="n">
        <f aca="false">IF(L103=1,IF(L104=0,ROW(),0),0)</f>
        <v>0</v>
      </c>
      <c r="AM103" s="3" t="n">
        <f aca="false">IF(M103=0,90,IF(M103&lt;90,M103,90))</f>
        <v>90</v>
      </c>
      <c r="AN103" s="3"/>
      <c r="AO103" s="30" t="n">
        <v>95</v>
      </c>
      <c r="AP103" s="31" t="n">
        <f aca="false">23.45*SIN(2*PI()*(284+AO103)/365)</f>
        <v>5.59687636283952</v>
      </c>
      <c r="AQ103" s="32" t="n">
        <f aca="false">0.0172+7.365*COS((AR103+86.87)*PI()/180)+9.944*COS((2*AR103+109.69)*PI()/180)</f>
        <v>-3.12706171694841</v>
      </c>
      <c r="AR103" s="0" t="n">
        <f aca="false">360/365*(AO103-1)</f>
        <v>92.7123287671233</v>
      </c>
      <c r="AS103" s="0" t="n">
        <f aca="false">AQ103+$C$6*60/15</f>
        <v>-57.6070617169484</v>
      </c>
    </row>
    <row r="104" customFormat="false" ht="12.75" hidden="false" customHeight="false" outlineLevel="0" collapsed="false">
      <c r="A104" s="11" t="n">
        <v>7</v>
      </c>
      <c r="B104" s="11" t="n">
        <v>35</v>
      </c>
      <c r="C104" s="20" t="n">
        <f aca="false">A104+B104/60</f>
        <v>7.58333333333333</v>
      </c>
      <c r="D104" s="4" t="n">
        <f aca="false">C104+$C$9</f>
        <v>6.44249232821382</v>
      </c>
      <c r="E104" s="4" t="n">
        <f aca="false">180*(12-D104)/12</f>
        <v>83.3626150767928</v>
      </c>
      <c r="F104" s="4" t="n">
        <f aca="false">SIN($B$6*PI()/180)*SIN($A$9*PI()/180)+COS($B$6*PI()/180)*COS($A$9*PI()/180)*COS(E104*PI()/180)</f>
        <v>-0.00336507784045137</v>
      </c>
      <c r="G104" s="3" t="n">
        <f aca="false">ACOS(F104)*180/PI()</f>
        <v>90.1928051218715</v>
      </c>
      <c r="H104" s="35" t="n">
        <f aca="false">90-G104</f>
        <v>-0.192805121871501</v>
      </c>
      <c r="I104" s="4" t="n">
        <f aca="false">COS($A$9*PI()/180)*SIN(E104*PI()/180)</f>
        <v>0.974291669409428</v>
      </c>
      <c r="J104" s="4" t="n">
        <f aca="false">-SIN($A$9*PI()/180)*COS($B$6*PI()/180)+COS($A$9*PI()/180)*SIN($B$6*PI()/180)*COS(E104*PI()/180)</f>
        <v>0.225265219620158</v>
      </c>
      <c r="K104" s="3" t="n">
        <f aca="false">IF(I104&gt;0,ACOS(-J104/SQRT(I104^2+J104^2))*180/PI(),(PI()+ACOS(J104/SQRT(I104^2+J104^2)))*180/PI())</f>
        <v>103.018549520177</v>
      </c>
      <c r="L104" s="2" t="n">
        <f aca="false">IF(H104&lt;0,0,1)</f>
        <v>0</v>
      </c>
      <c r="M104" s="3" t="n">
        <f aca="false">IF($L104&gt;0,180/PI()*ACOS(SIN(G104*PI()/180)*SIN($E$6*PI()/180)*COS((K104-$F$6)*PI()/180)+F104*COS($E$6*PI()/180)),0)</f>
        <v>0</v>
      </c>
      <c r="N104" s="3" t="n">
        <f aca="false">IF($L104&gt;0,$N$9*(1+0.034*COS(360*$A$6/365*PI()/180)),0)</f>
        <v>0</v>
      </c>
      <c r="O104" s="4" t="n">
        <f aca="false">IF($L104&gt;0,1/F104,0)</f>
        <v>0</v>
      </c>
      <c r="P104" s="3" t="n">
        <f aca="false">IF($L104&gt;0,1160+75*SIN(360/365*($A$6-275)*PI()/180),0)</f>
        <v>0</v>
      </c>
      <c r="Q104" s="4" t="n">
        <f aca="false">IF($L104&gt;0,0.174+0.035*SIN(360/365*($A$6-100)*PI()/180),0)</f>
        <v>0</v>
      </c>
      <c r="R104" s="3" t="n">
        <f aca="false">IF($L104&gt;0,P104*EXP(-Q104*O104),0)</f>
        <v>0</v>
      </c>
      <c r="S104" s="4" t="n">
        <f aca="false">IF($L104&gt;0,0.095+0.04*SIN(360/365*($A$6-100)*PI()/180),0)</f>
        <v>0</v>
      </c>
      <c r="T104" s="3" t="n">
        <f aca="false">IF($L104&gt;0,S104*R104,0)</f>
        <v>0</v>
      </c>
      <c r="U104" s="3" t="n">
        <f aca="false">IF($L104&gt;0,IF(M104&lt;=90,R104*COS(M104*PI()/180),0),0)</f>
        <v>0</v>
      </c>
      <c r="V104" s="3" t="n">
        <f aca="false">IF($L104&gt;0,R104*F104,0)</f>
        <v>0</v>
      </c>
      <c r="W104" s="3" t="n">
        <f aca="false">IF($L104,T104*(1+COS($E$6*PI()/180))/2,0)</f>
        <v>0</v>
      </c>
      <c r="X104" s="3" t="n">
        <f aca="false">IF($L104&gt;0,$X$9*(V104+T104)*(1-COS($E$6*PI()/180))/2,0)</f>
        <v>0</v>
      </c>
      <c r="Y104" s="3" t="n">
        <f aca="false">IF($L104&gt;0,U104+W104+X104,0)</f>
        <v>0</v>
      </c>
      <c r="Z104" s="5" t="n">
        <v>58.7</v>
      </c>
      <c r="AA104" s="11" t="n">
        <v>735</v>
      </c>
      <c r="AB104" s="0" t="n">
        <v>735</v>
      </c>
      <c r="AC104" s="0" t="n">
        <v>73.4000015258789</v>
      </c>
      <c r="AD104" s="0" t="n">
        <v>0</v>
      </c>
      <c r="AE104" s="0" t="n">
        <v>72.4000015258789</v>
      </c>
      <c r="AF104" s="0" t="n">
        <v>75</v>
      </c>
      <c r="AG104" s="0" t="n">
        <v>69.4700012207031</v>
      </c>
      <c r="AH104" s="3" t="n">
        <f aca="false">IF($L104&gt;0,IF(COS(M104*PI()/180)&lt;0,AE104,IF(AC104&lt;AE104,AE104,IF(G104&gt;85,AE104+(AC104-AE104)*COS(M104*PI()/180),AE104+(AC104-AE104)/F104*COS(M104*PI()/180)))),0)</f>
        <v>0</v>
      </c>
      <c r="AI104" s="3" t="n">
        <f aca="false">IF($L104&gt;0,IF(ABS(AD104)&gt;0.001,IF(COS(M104*PI()/180)&lt;0,AE104,AE104+AD104*COS(M104*PI()/180)),0),0)</f>
        <v>0</v>
      </c>
      <c r="AJ104" s="3" t="n">
        <f aca="false">AF104</f>
        <v>75</v>
      </c>
      <c r="AK104" s="6" t="n">
        <f aca="false">IF(L104=1,IF(L103=0,ROW(),0),0)</f>
        <v>0</v>
      </c>
      <c r="AL104" s="6" t="n">
        <f aca="false">IF(L104=1,IF(L105=0,ROW(),0),0)</f>
        <v>0</v>
      </c>
      <c r="AM104" s="3" t="n">
        <f aca="false">IF(M104=0,90,IF(M104&lt;90,M104,90))</f>
        <v>90</v>
      </c>
      <c r="AN104" s="3"/>
      <c r="AO104" s="30" t="n">
        <v>96</v>
      </c>
      <c r="AP104" s="31" t="n">
        <f aca="false">23.45*SIN(2*PI()*(284+AO104)/365)</f>
        <v>5.98803477047458</v>
      </c>
      <c r="AQ104" s="32" t="n">
        <f aca="false">0.0172+7.365*COS((AR104+86.87)*PI()/180)+9.944*COS((2*AR104+109.69)*PI()/180)</f>
        <v>-2.81946715438201</v>
      </c>
      <c r="AR104" s="0" t="n">
        <f aca="false">360/365*(AO104-1)</f>
        <v>93.6986301369863</v>
      </c>
      <c r="AS104" s="0" t="n">
        <f aca="false">AQ104+$C$6*60/15</f>
        <v>-57.299467154382</v>
      </c>
    </row>
    <row r="105" customFormat="false" ht="12.75" hidden="false" customHeight="false" outlineLevel="0" collapsed="false">
      <c r="A105" s="11" t="n">
        <v>7</v>
      </c>
      <c r="B105" s="11" t="n">
        <v>40</v>
      </c>
      <c r="C105" s="20" t="n">
        <f aca="false">A105+B105/60</f>
        <v>7.66666666666667</v>
      </c>
      <c r="D105" s="4" t="n">
        <f aca="false">C105+$C$9</f>
        <v>6.52582566154715</v>
      </c>
      <c r="E105" s="4" t="n">
        <f aca="false">180*(12-D105)/12</f>
        <v>82.1126150767928</v>
      </c>
      <c r="F105" s="4" t="n">
        <f aca="false">SIN($B$6*PI()/180)*SIN($A$9*PI()/180)+COS($B$6*PI()/180)*COS($A$9*PI()/180)*COS(E105*PI()/180)</f>
        <v>0.0148167113368738</v>
      </c>
      <c r="G105" s="3" t="n">
        <f aca="false">ACOS(F105)*180/PI()</f>
        <v>89.1510339092485</v>
      </c>
      <c r="H105" s="35" t="n">
        <f aca="false">90-G105</f>
        <v>0.848966090751461</v>
      </c>
      <c r="I105" s="4" t="n">
        <f aca="false">COS($A$9*PI()/180)*SIN(E105*PI()/180)</f>
        <v>0.971586580859448</v>
      </c>
      <c r="J105" s="4" t="n">
        <f aca="false">-SIN($A$9*PI()/180)*COS($B$6*PI()/180)+COS($A$9*PI()/180)*SIN($B$6*PI()/180)*COS(E105*PI()/180)</f>
        <v>0.236220195916876</v>
      </c>
      <c r="K105" s="3" t="n">
        <f aca="false">IF(I105&gt;0,ACOS(-J105/SQRT(I105^2+J105^2))*180/PI(),(PI()+ACOS(J105/SQRT(I105^2+J105^2)))*180/PI())</f>
        <v>103.665089222727</v>
      </c>
      <c r="L105" s="2" t="n">
        <f aca="false">IF(H105&lt;0,0,1)</f>
        <v>1</v>
      </c>
      <c r="M105" s="3" t="n">
        <f aca="false">IF($L105&gt;0,180/PI()*ACOS(SIN(G105*PI()/180)*SIN($E$6*PI()/180)*COS((K105-$F$6)*PI()/180)+F105*COS($E$6*PI()/180)),0)</f>
        <v>82.2644662719568</v>
      </c>
      <c r="N105" s="3" t="n">
        <f aca="false">IF($L105&gt;0,$N$9*(1+0.034*COS(360*$A$6/365*PI()/180)),0)</f>
        <v>1406.28047220602</v>
      </c>
      <c r="O105" s="4" t="n">
        <f aca="false">IF($L105&gt;0,1/F105,0)</f>
        <v>67.4913600774106</v>
      </c>
      <c r="P105" s="3" t="n">
        <f aca="false">IF($L105&gt;0,1160+75*SIN(360/365*($A$6-275)*PI()/180),0)</f>
        <v>1208.15410349274</v>
      </c>
      <c r="Q105" s="4" t="n">
        <f aca="false">IF($L105&gt;0,0.174+0.035*SIN(360/365*($A$6-100)*PI()/180),0)</f>
        <v>0.148260404196261</v>
      </c>
      <c r="R105" s="3" t="n">
        <f aca="false">IF($L105&gt;0,P105*EXP(-Q105*O105),0)</f>
        <v>0.0545058422747026</v>
      </c>
      <c r="S105" s="4" t="n">
        <f aca="false">IF($L105&gt;0,0.095+0.04*SIN(360/365*($A$6-100)*PI()/180),0)</f>
        <v>0.0655833190814406</v>
      </c>
      <c r="T105" s="3" t="n">
        <f aca="false">IF($L105&gt;0,S105*R105,0)</f>
        <v>0.00357467404570449</v>
      </c>
      <c r="U105" s="3" t="n">
        <f aca="false">IF($L105&gt;0,IF(M105&lt;=90,R105*COS(M105*PI()/180),0),0)</f>
        <v>0.00733652714694689</v>
      </c>
      <c r="V105" s="3" t="n">
        <f aca="false">IF($L105&gt;0,R105*F105,0)</f>
        <v>0.00080759733115744</v>
      </c>
      <c r="W105" s="3" t="n">
        <f aca="false">IF($L105,T105*(1+COS($E$6*PI()/180))/2,0)</f>
        <v>0.00331825807120945</v>
      </c>
      <c r="X105" s="3" t="n">
        <f aca="false">IF($L105&gt;0,$X$9*(V105+T105)*(1-COS($E$6*PI()/180))/2,0)</f>
        <v>6.28691942947957E-005</v>
      </c>
      <c r="Y105" s="3" t="n">
        <f aca="false">IF($L105&gt;0,U105+W105+X105,0)</f>
        <v>0.0107176544124511</v>
      </c>
      <c r="Z105" s="5" t="n">
        <v>73.6</v>
      </c>
      <c r="AA105" s="11" t="n">
        <v>740</v>
      </c>
      <c r="AB105" s="0" t="n">
        <v>740</v>
      </c>
      <c r="AC105" s="0" t="n">
        <v>77.5</v>
      </c>
      <c r="AD105" s="0" t="n">
        <v>0</v>
      </c>
      <c r="AE105" s="0" t="n">
        <v>76.6999969482422</v>
      </c>
      <c r="AF105" s="0" t="n">
        <v>79.6999969482422</v>
      </c>
      <c r="AG105" s="0" t="n">
        <v>73.5999984741211</v>
      </c>
      <c r="AH105" s="3" t="n">
        <f aca="false">IF($L105&gt;0,IF(COS(M105*PI()/180)&lt;0,AE105,IF(AC105&lt;AE105,AE105,IF(G105&gt;85,AE105+(AC105-AE105)*COS(M105*PI()/180),AE105+(AC105-AE105)/F105*COS(M105*PI()/180)))),0)</f>
        <v>76.807677957505</v>
      </c>
      <c r="AI105" s="3" t="n">
        <f aca="false">IF($L105&gt;0,IF(ABS(AD105)&gt;0.001,IF(COS(M105*PI()/180)&lt;0,AE105,AE105+AD105*COS(M105*PI()/180)),0),0)</f>
        <v>0</v>
      </c>
      <c r="AJ105" s="3" t="n">
        <f aca="false">AF105</f>
        <v>79.6999969482422</v>
      </c>
      <c r="AK105" s="6" t="n">
        <f aca="false">IF(L105=1,IF(L104=0,ROW(),0),0)</f>
        <v>105</v>
      </c>
      <c r="AL105" s="6" t="n">
        <f aca="false">IF(L105=1,IF(L106=0,ROW(),0),0)</f>
        <v>0</v>
      </c>
      <c r="AM105" s="3" t="n">
        <f aca="false">IF(M105=0,90,IF(M105&lt;90,M105,90))</f>
        <v>82.2644662719568</v>
      </c>
      <c r="AN105" s="3"/>
      <c r="AO105" s="30" t="n">
        <v>97</v>
      </c>
      <c r="AP105" s="31" t="n">
        <f aca="false">23.45*SIN(2*PI()*(284+AO105)/365)</f>
        <v>6.37741879417476</v>
      </c>
      <c r="AQ105" s="32" t="n">
        <f aca="false">0.0172+7.365*COS((AR105+86.87)*PI()/180)+9.944*COS((2*AR105+109.69)*PI()/180)</f>
        <v>-2.51505683435503</v>
      </c>
      <c r="AR105" s="0" t="n">
        <f aca="false">360/365*(AO105-1)</f>
        <v>94.6849315068493</v>
      </c>
      <c r="AS105" s="0" t="n">
        <f aca="false">AQ105+$C$6*60/15</f>
        <v>-56.995056834355</v>
      </c>
    </row>
    <row r="106" customFormat="false" ht="12.75" hidden="false" customHeight="false" outlineLevel="0" collapsed="false">
      <c r="A106" s="11" t="n">
        <v>7</v>
      </c>
      <c r="B106" s="11" t="n">
        <v>45</v>
      </c>
      <c r="C106" s="20" t="n">
        <f aca="false">A106+B106/60</f>
        <v>7.75</v>
      </c>
      <c r="D106" s="4" t="n">
        <f aca="false">C106+$C$9</f>
        <v>6.60915899488048</v>
      </c>
      <c r="E106" s="4" t="n">
        <f aca="false">180*(12-D106)/12</f>
        <v>80.8626150767928</v>
      </c>
      <c r="F106" s="4" t="n">
        <f aca="false">SIN($B$6*PI()/180)*SIN($A$9*PI()/180)+COS($B$6*PI()/180)*COS($A$9*PI()/180)*COS(E106*PI()/180)</f>
        <v>0.0329436284431948</v>
      </c>
      <c r="G106" s="3" t="n">
        <f aca="false">ACOS(F106)*180/PI()</f>
        <v>88.1121275440902</v>
      </c>
      <c r="H106" s="35" t="n">
        <f aca="false">90-G106</f>
        <v>1.88787245590977</v>
      </c>
      <c r="I106" s="4" t="n">
        <f aca="false">COS($A$9*PI()/180)*SIN(E106*PI()/180)</f>
        <v>0.968419069717932</v>
      </c>
      <c r="J106" s="4" t="n">
        <f aca="false">-SIN($A$9*PI()/180)*COS($B$6*PI()/180)+COS($A$9*PI()/180)*SIN($B$6*PI()/180)*COS(E106*PI()/180)</f>
        <v>0.247142110437807</v>
      </c>
      <c r="K106" s="3" t="n">
        <f aca="false">IF(I106&gt;0,ACOS(-J106/SQRT(I106^2+J106^2))*180/PI(),(PI()+ACOS(J106/SQRT(I106^2+J106^2)))*180/PI())</f>
        <v>104.316397715882</v>
      </c>
      <c r="L106" s="2" t="n">
        <f aca="false">IF(H106&lt;0,0,1)</f>
        <v>1</v>
      </c>
      <c r="M106" s="3" t="n">
        <f aca="false">IF($L106&gt;0,180/PI()*ACOS(SIN(G106*PI()/180)*SIN($E$6*PI()/180)*COS((K106-$F$6)*PI()/180)+F106*COS($E$6*PI()/180)),0)</f>
        <v>81.0389051277847</v>
      </c>
      <c r="N106" s="3" t="n">
        <f aca="false">IF($L106&gt;0,$N$9*(1+0.034*COS(360*$A$6/365*PI()/180)),0)</f>
        <v>1406.28047220602</v>
      </c>
      <c r="O106" s="4" t="n">
        <f aca="false">IF($L106&gt;0,1/F106,0)</f>
        <v>30.354883394958</v>
      </c>
      <c r="P106" s="3" t="n">
        <f aca="false">IF($L106&gt;0,1160+75*SIN(360/365*($A$6-275)*PI()/180),0)</f>
        <v>1208.15410349274</v>
      </c>
      <c r="Q106" s="4" t="n">
        <f aca="false">IF($L106&gt;0,0.174+0.035*SIN(360/365*($A$6-100)*PI()/180),0)</f>
        <v>0.148260404196261</v>
      </c>
      <c r="R106" s="3" t="n">
        <f aca="false">IF($L106&gt;0,P106*EXP(-Q106*O106),0)</f>
        <v>13.4156462715288</v>
      </c>
      <c r="S106" s="4" t="n">
        <f aca="false">IF($L106&gt;0,0.095+0.04*SIN(360/365*($A$6-100)*PI()/180),0)</f>
        <v>0.0655833190814406</v>
      </c>
      <c r="T106" s="3" t="n">
        <f aca="false">IF($L106&gt;0,S106*R106,0)</f>
        <v>0.879842610109412</v>
      </c>
      <c r="U106" s="3" t="n">
        <f aca="false">IF($L106&gt;0,IF(M106&lt;=90,R106*COS(M106*PI()/180),0),0)</f>
        <v>2.08967159123173</v>
      </c>
      <c r="V106" s="3" t="n">
        <f aca="false">IF($L106&gt;0,R106*F106,0)</f>
        <v>0.441960066094577</v>
      </c>
      <c r="W106" s="3" t="n">
        <f aca="false">IF($L106,T106*(1+COS($E$6*PI()/180))/2,0)</f>
        <v>0.816730366198791</v>
      </c>
      <c r="X106" s="3" t="n">
        <f aca="false">IF($L106&gt;0,$X$9*(V106+T106)*(1-COS($E$6*PI()/180))/2,0)</f>
        <v>0.0189629217643651</v>
      </c>
      <c r="Y106" s="3" t="n">
        <f aca="false">IF($L106&gt;0,U106+W106+X106,0)</f>
        <v>2.92536487919488</v>
      </c>
      <c r="Z106" s="5" t="n">
        <v>89.1</v>
      </c>
      <c r="AA106" s="11" t="n">
        <v>745</v>
      </c>
      <c r="AB106" s="0" t="n">
        <v>745</v>
      </c>
      <c r="AC106" s="0" t="n">
        <v>82.9000015258789</v>
      </c>
      <c r="AD106" s="0" t="n">
        <v>0</v>
      </c>
      <c r="AE106" s="0" t="n">
        <v>82.0999984741211</v>
      </c>
      <c r="AF106" s="0" t="n">
        <v>86.5</v>
      </c>
      <c r="AG106" s="0" t="n">
        <v>79.0999984741211</v>
      </c>
      <c r="AH106" s="3" t="n">
        <f aca="false">IF($L106&gt;0,IF(COS(M106*PI()/180)&lt;0,AE106,IF(AC106&lt;AE106,AE106,IF(G106&gt;85,AE106+(AC106-AE106)*COS(M106*PI()/180),AE106+(AC106-AE106)/F106*COS(M106*PI()/180)))),0)</f>
        <v>82.2246099625519</v>
      </c>
      <c r="AI106" s="3" t="n">
        <f aca="false">IF($L106&gt;0,IF(ABS(AD106)&gt;0.001,IF(COS(M106*PI()/180)&lt;0,AE106,AE106+AD106*COS(M106*PI()/180)),0),0)</f>
        <v>0</v>
      </c>
      <c r="AJ106" s="3" t="n">
        <f aca="false">AF106</f>
        <v>86.5</v>
      </c>
      <c r="AK106" s="6" t="n">
        <f aca="false">IF(L106=1,IF(L105=0,ROW(),0),0)</f>
        <v>0</v>
      </c>
      <c r="AL106" s="6" t="n">
        <f aca="false">IF(L106=1,IF(L107=0,ROW(),0),0)</f>
        <v>0</v>
      </c>
      <c r="AM106" s="3" t="n">
        <f aca="false">IF(M106=0,90,IF(M106&lt;90,M106,90))</f>
        <v>81.0389051277847</v>
      </c>
      <c r="AN106" s="3"/>
      <c r="AO106" s="30" t="n">
        <v>98</v>
      </c>
      <c r="AP106" s="31" t="n">
        <f aca="false">23.45*SIN(2*PI()*(284+AO106)/365)</f>
        <v>6.76491305105027</v>
      </c>
      <c r="AQ106" s="32" t="n">
        <f aca="false">0.0172+7.365*COS((AR106+86.87)*PI()/180)+9.944*COS((2*AR106+109.69)*PI()/180)</f>
        <v>-2.214189455274</v>
      </c>
      <c r="AR106" s="0" t="n">
        <f aca="false">360/365*(AO106-1)</f>
        <v>95.6712328767123</v>
      </c>
      <c r="AS106" s="0" t="n">
        <f aca="false">AQ106+$C$6*60/15</f>
        <v>-56.694189455274</v>
      </c>
    </row>
    <row r="107" customFormat="false" ht="12.75" hidden="false" customHeight="false" outlineLevel="0" collapsed="false">
      <c r="A107" s="11" t="n">
        <v>7</v>
      </c>
      <c r="B107" s="11" t="n">
        <v>50</v>
      </c>
      <c r="C107" s="20" t="n">
        <f aca="false">A107+B107/60</f>
        <v>7.83333333333333</v>
      </c>
      <c r="D107" s="4" t="n">
        <f aca="false">C107+$C$9</f>
        <v>6.69249232821382</v>
      </c>
      <c r="E107" s="4" t="n">
        <f aca="false">180*(12-D107)/12</f>
        <v>79.6126150767928</v>
      </c>
      <c r="F107" s="4" t="n">
        <f aca="false">SIN($B$6*PI()/180)*SIN($A$9*PI()/180)+COS($B$6*PI()/180)*COS($A$9*PI()/180)*COS(E107*PI()/180)</f>
        <v>0.0510070460477198</v>
      </c>
      <c r="G107" s="3" t="n">
        <f aca="false">ACOS(F107)*180/PI()</f>
        <v>87.076242801236</v>
      </c>
      <c r="H107" s="35" t="n">
        <f aca="false">90-G107</f>
        <v>2.92375719876399</v>
      </c>
      <c r="I107" s="4" t="n">
        <f aca="false">COS($A$9*PI()/180)*SIN(E107*PI()/180)</f>
        <v>0.96479064354863</v>
      </c>
      <c r="J107" s="4" t="n">
        <f aca="false">-SIN($A$9*PI()/180)*COS($B$6*PI()/180)+COS($A$9*PI()/180)*SIN($B$6*PI()/180)*COS(E107*PI()/180)</f>
        <v>0.258025764943166</v>
      </c>
      <c r="K107" s="3" t="n">
        <f aca="false">IF(I107&gt;0,ACOS(-J107/SQRT(I107^2+J107^2))*180/PI(),(PI()+ACOS(J107/SQRT(I107^2+J107^2)))*180/PI())</f>
        <v>104.972895734075</v>
      </c>
      <c r="L107" s="2" t="n">
        <f aca="false">IF(H107&lt;0,0,1)</f>
        <v>1</v>
      </c>
      <c r="M107" s="3" t="n">
        <f aca="false">IF($L107&gt;0,180/PI()*ACOS(SIN(G107*PI()/180)*SIN($E$6*PI()/180)*COS((K107-$F$6)*PI()/180)+F107*COS($E$6*PI()/180)),0)</f>
        <v>79.8135110791403</v>
      </c>
      <c r="N107" s="3" t="n">
        <f aca="false">IF($L107&gt;0,$N$9*(1+0.034*COS(360*$A$6/365*PI()/180)),0)</f>
        <v>1406.28047220602</v>
      </c>
      <c r="O107" s="4" t="n">
        <f aca="false">IF($L107&gt;0,1/F107,0)</f>
        <v>19.6051345350297</v>
      </c>
      <c r="P107" s="3" t="n">
        <f aca="false">IF($L107&gt;0,1160+75*SIN(360/365*($A$6-275)*PI()/180),0)</f>
        <v>1208.15410349274</v>
      </c>
      <c r="Q107" s="4" t="n">
        <f aca="false">IF($L107&gt;0,0.174+0.035*SIN(360/365*($A$6-100)*PI()/180),0)</f>
        <v>0.148260404196261</v>
      </c>
      <c r="R107" s="3" t="n">
        <f aca="false">IF($L107&gt;0,P107*EXP(-Q107*O107),0)</f>
        <v>66.0349250168835</v>
      </c>
      <c r="S107" s="4" t="n">
        <f aca="false">IF($L107&gt;0,0.095+0.04*SIN(360/365*($A$6-100)*PI()/180),0)</f>
        <v>0.0655833190814406</v>
      </c>
      <c r="T107" s="3" t="n">
        <f aca="false">IF($L107&gt;0,S107*R107,0)</f>
        <v>4.33078955790127</v>
      </c>
      <c r="U107" s="3" t="n">
        <f aca="false">IF($L107&gt;0,IF(M107&lt;=90,R107*COS(M107*PI()/180),0),0)</f>
        <v>11.6784514461151</v>
      </c>
      <c r="V107" s="3" t="n">
        <f aca="false">IF($L107&gt;0,R107*F107,0)</f>
        <v>3.3682464610939</v>
      </c>
      <c r="W107" s="3" t="n">
        <f aca="false">IF($L107,T107*(1+COS($E$6*PI()/180))/2,0)</f>
        <v>4.02013644362456</v>
      </c>
      <c r="X107" s="3" t="n">
        <f aca="false">IF($L107&gt;0,$X$9*(V107+T107)*(1-COS($E$6*PI()/180))/2,0)</f>
        <v>0.110452354438041</v>
      </c>
      <c r="Y107" s="3" t="n">
        <f aca="false">IF($L107&gt;0,U107+W107+X107,0)</f>
        <v>15.8090402441777</v>
      </c>
      <c r="Z107" s="5" t="n">
        <v>105.1</v>
      </c>
      <c r="AA107" s="11" t="n">
        <v>750</v>
      </c>
      <c r="AB107" s="0" t="n">
        <v>750</v>
      </c>
      <c r="AC107" s="0" t="n">
        <v>91.6999969482422</v>
      </c>
      <c r="AD107" s="0" t="n">
        <v>0</v>
      </c>
      <c r="AE107" s="0" t="n">
        <v>89.9000015258789</v>
      </c>
      <c r="AF107" s="0" t="n">
        <v>99.1999969482422</v>
      </c>
      <c r="AG107" s="0" t="n">
        <v>88</v>
      </c>
      <c r="AH107" s="3" t="n">
        <f aca="false">IF($L107&gt;0,IF(COS(M107*PI()/180)&lt;0,AE107,IF(AC107&lt;AE107,AE107,IF(G107&gt;85,AE107+(AC107-AE107)*COS(M107*PI()/180),AE107+(AC107-AE107)/F107*COS(M107*PI()/180)))),0)</f>
        <v>90.2183354853394</v>
      </c>
      <c r="AI107" s="3" t="n">
        <f aca="false">IF($L107&gt;0,IF(ABS(AD107)&gt;0.001,IF(COS(M107*PI()/180)&lt;0,AE107,AE107+AD107*COS(M107*PI()/180)),0),0)</f>
        <v>0</v>
      </c>
      <c r="AJ107" s="3" t="n">
        <f aca="false">AF107</f>
        <v>99.1999969482422</v>
      </c>
      <c r="AK107" s="6" t="n">
        <f aca="false">IF(L107=1,IF(L106=0,ROW(),0),0)</f>
        <v>0</v>
      </c>
      <c r="AL107" s="6" t="n">
        <f aca="false">IF(L107=1,IF(L108=0,ROW(),0),0)</f>
        <v>0</v>
      </c>
      <c r="AM107" s="3" t="n">
        <f aca="false">IF(M107=0,90,IF(M107&lt;90,M107,90))</f>
        <v>79.8135110791403</v>
      </c>
      <c r="AN107" s="3"/>
      <c r="AO107" s="30" t="n">
        <v>99</v>
      </c>
      <c r="AP107" s="31" t="n">
        <f aca="false">23.45*SIN(2*PI()*(284+AO107)/365)</f>
        <v>7.15040271818996</v>
      </c>
      <c r="AQ107" s="32" t="n">
        <f aca="false">0.0172+7.365*COS((AR107+86.87)*PI()/180)+9.944*COS((2*AR107+109.69)*PI()/180)</f>
        <v>-1.91721757727879</v>
      </c>
      <c r="AR107" s="0" t="n">
        <f aca="false">360/365*(AO107-1)</f>
        <v>96.6575342465753</v>
      </c>
      <c r="AS107" s="0" t="n">
        <f aca="false">AQ107+$C$6*60/15</f>
        <v>-56.3972175772788</v>
      </c>
    </row>
    <row r="108" customFormat="false" ht="12.75" hidden="false" customHeight="false" outlineLevel="0" collapsed="false">
      <c r="A108" s="11" t="n">
        <v>7</v>
      </c>
      <c r="B108" s="11" t="n">
        <v>55</v>
      </c>
      <c r="C108" s="20" t="n">
        <f aca="false">A108+B108/60</f>
        <v>7.91666666666667</v>
      </c>
      <c r="D108" s="4" t="n">
        <f aca="false">C108+$C$9</f>
        <v>6.77582566154715</v>
      </c>
      <c r="E108" s="4" t="n">
        <f aca="false">180*(12-D108)/12</f>
        <v>78.3626150767928</v>
      </c>
      <c r="F108" s="4" t="n">
        <f aca="false">SIN($B$6*PI()/180)*SIN($A$9*PI()/180)+COS($B$6*PI()/180)*COS($A$9*PI()/180)*COS(E108*PI()/180)</f>
        <v>0.0689983669419811</v>
      </c>
      <c r="G108" s="3" t="n">
        <f aca="false">ACOS(F108)*180/PI()</f>
        <v>86.0435412345495</v>
      </c>
      <c r="H108" s="35" t="n">
        <f aca="false">90-G108</f>
        <v>3.95645876545049</v>
      </c>
      <c r="I108" s="4" t="n">
        <f aca="false">COS($A$9*PI()/180)*SIN(E108*PI()/180)</f>
        <v>0.960703029285885</v>
      </c>
      <c r="J108" s="4" t="n">
        <f aca="false">-SIN($A$9*PI()/180)*COS($B$6*PI()/180)+COS($A$9*PI()/180)*SIN($B$6*PI()/180)*COS(E108*PI()/180)</f>
        <v>0.268865979402868</v>
      </c>
      <c r="K108" s="3" t="n">
        <f aca="false">IF(I108&gt;0,ACOS(-J108/SQRT(I108^2+J108^2))*180/PI(),(PI()+ACOS(J108/SQRT(I108^2+J108^2)))*180/PI())</f>
        <v>105.635008682469</v>
      </c>
      <c r="L108" s="2" t="n">
        <f aca="false">IF(H108&lt;0,0,1)</f>
        <v>1</v>
      </c>
      <c r="M108" s="3" t="n">
        <f aca="false">IF($L108&gt;0,180/PI()*ACOS(SIN(G108*PI()/180)*SIN($E$6*PI()/180)*COS((K108-$F$6)*PI()/180)+F108*COS($E$6*PI()/180)),0)</f>
        <v>78.5883088140901</v>
      </c>
      <c r="N108" s="3" t="n">
        <f aca="false">IF($L108&gt;0,$N$9*(1+0.034*COS(360*$A$6/365*PI()/180)),0)</f>
        <v>1406.28047220602</v>
      </c>
      <c r="O108" s="4" t="n">
        <f aca="false">IF($L108&gt;0,1/F108,0)</f>
        <v>14.4930966386621</v>
      </c>
      <c r="P108" s="3" t="n">
        <f aca="false">IF($L108&gt;0,1160+75*SIN(360/365*($A$6-275)*PI()/180),0)</f>
        <v>1208.15410349274</v>
      </c>
      <c r="Q108" s="4" t="n">
        <f aca="false">IF($L108&gt;0,0.174+0.035*SIN(360/365*($A$6-100)*PI()/180),0)</f>
        <v>0.148260404196261</v>
      </c>
      <c r="R108" s="3" t="n">
        <f aca="false">IF($L108&gt;0,P108*EXP(-Q108*O108),0)</f>
        <v>140.906503370823</v>
      </c>
      <c r="S108" s="4" t="n">
        <f aca="false">IF($L108&gt;0,0.095+0.04*SIN(360/365*($A$6-100)*PI()/180),0)</f>
        <v>0.0655833190814406</v>
      </c>
      <c r="T108" s="3" t="n">
        <f aca="false">IF($L108&gt;0,S108*R108,0)</f>
        <v>9.24111617121879</v>
      </c>
      <c r="U108" s="3" t="n">
        <f aca="false">IF($L108&gt;0,IF(M108&lt;=90,R108*COS(M108*PI()/180),0),0)</f>
        <v>27.8793888046192</v>
      </c>
      <c r="V108" s="3" t="n">
        <f aca="false">IF($L108&gt;0,R108*F108,0)</f>
        <v>9.72231862409156</v>
      </c>
      <c r="W108" s="3" t="n">
        <f aca="false">IF($L108,T108*(1+COS($E$6*PI()/180))/2,0)</f>
        <v>8.57823900307184</v>
      </c>
      <c r="X108" s="3" t="n">
        <f aca="false">IF($L108&gt;0,$X$9*(V108+T108)*(1-COS($E$6*PI()/180))/2,0)</f>
        <v>0.272054321632811</v>
      </c>
      <c r="Y108" s="3" t="n">
        <f aca="false">IF($L108&gt;0,U108+W108+X108,0)</f>
        <v>36.7296821293238</v>
      </c>
      <c r="Z108" s="5" t="n">
        <v>121.5</v>
      </c>
      <c r="AA108" s="11" t="n">
        <v>755</v>
      </c>
      <c r="AB108" s="0" t="n">
        <v>755</v>
      </c>
      <c r="AC108" s="0" t="n">
        <v>102.400001525879</v>
      </c>
      <c r="AD108" s="0" t="n">
        <v>0</v>
      </c>
      <c r="AE108" s="0" t="n">
        <v>97.1999969482422</v>
      </c>
      <c r="AF108" s="0" t="n">
        <v>117.599998474121</v>
      </c>
      <c r="AG108" s="0" t="n">
        <v>99.0999984741211</v>
      </c>
      <c r="AH108" s="3" t="n">
        <f aca="false">IF($L108&gt;0,IF(COS(M108*PI()/180)&lt;0,AE108,IF(AC108&lt;AE108,AE108,IF(G108&gt;85,AE108+(AC108-AE108)*COS(M108*PI()/180),AE108+(AC108-AE108)/F108*COS(M108*PI()/180)))),0)</f>
        <v>98.2288561274684</v>
      </c>
      <c r="AI108" s="3" t="n">
        <f aca="false">IF($L108&gt;0,IF(ABS(AD108)&gt;0.001,IF(COS(M108*PI()/180)&lt;0,AE108,AE108+AD108*COS(M108*PI()/180)),0),0)</f>
        <v>0</v>
      </c>
      <c r="AJ108" s="3" t="n">
        <f aca="false">AF108</f>
        <v>117.599998474121</v>
      </c>
      <c r="AK108" s="6" t="n">
        <f aca="false">IF(L108=1,IF(L107=0,ROW(),0),0)</f>
        <v>0</v>
      </c>
      <c r="AL108" s="6" t="n">
        <f aca="false">IF(L108=1,IF(L109=0,ROW(),0),0)</f>
        <v>0</v>
      </c>
      <c r="AM108" s="3" t="n">
        <f aca="false">IF(M108=0,90,IF(M108&lt;90,M108,90))</f>
        <v>78.5883088140901</v>
      </c>
      <c r="AN108" s="3"/>
      <c r="AO108" s="30" t="n">
        <v>100</v>
      </c>
      <c r="AP108" s="31" t="n">
        <f aca="false">23.45*SIN(2*PI()*(284+AO108)/365)</f>
        <v>7.53377356668593</v>
      </c>
      <c r="AQ108" s="32" t="n">
        <f aca="false">0.0172+7.365*COS((AR108+86.87)*PI()/180)+9.944*COS((2*AR108+109.69)*PI()/180)</f>
        <v>-1.6244872055824</v>
      </c>
      <c r="AR108" s="0" t="n">
        <f aca="false">360/365*(AO108-1)</f>
        <v>97.6438356164384</v>
      </c>
      <c r="AS108" s="0" t="n">
        <f aca="false">AQ108+$C$6*60/15</f>
        <v>-56.1044872055824</v>
      </c>
    </row>
    <row r="109" customFormat="false" ht="12.75" hidden="false" customHeight="false" outlineLevel="0" collapsed="false">
      <c r="A109" s="11" t="n">
        <v>8</v>
      </c>
      <c r="B109" s="11" t="n">
        <v>0</v>
      </c>
      <c r="C109" s="20" t="n">
        <f aca="false">A109+B109/60</f>
        <v>8</v>
      </c>
      <c r="D109" s="4" t="n">
        <f aca="false">C109+$C$9</f>
        <v>6.85915899488048</v>
      </c>
      <c r="E109" s="4" t="n">
        <f aca="false">180*(12-D109)/12</f>
        <v>77.1126150767928</v>
      </c>
      <c r="F109" s="4" t="n">
        <f aca="false">SIN($B$6*PI()/180)*SIN($A$9*PI()/180)+COS($B$6*PI()/180)*COS($A$9*PI()/180)*COS(E109*PI()/180)</f>
        <v>0.0869090282316385</v>
      </c>
      <c r="G109" s="3" t="n">
        <f aca="false">ACOS(F109)*180/PI()</f>
        <v>85.0141895430151</v>
      </c>
      <c r="H109" s="35" t="n">
        <f aca="false">90-G109</f>
        <v>4.98581045698487</v>
      </c>
      <c r="I109" s="4" t="n">
        <f aca="false">COS($A$9*PI()/180)*SIN(E109*PI()/180)</f>
        <v>0.956158172412702</v>
      </c>
      <c r="J109" s="4" t="n">
        <f aca="false">-SIN($A$9*PI()/180)*COS($B$6*PI()/180)+COS($A$9*PI()/180)*SIN($B$6*PI()/180)*COS(E109*PI()/180)</f>
        <v>0.279657594461932</v>
      </c>
      <c r="K109" s="3" t="n">
        <f aca="false">IF(I109&gt;0,ACOS(-J109/SQRT(I109^2+J109^2))*180/PI(),(PI()+ACOS(J109/SQRT(I109^2+J109^2)))*180/PI())</f>
        <v>106.303167357418</v>
      </c>
      <c r="L109" s="2" t="n">
        <f aca="false">IF(H109&lt;0,0,1)</f>
        <v>1</v>
      </c>
      <c r="M109" s="3" t="n">
        <f aca="false">IF($L109&gt;0,180/PI()*ACOS(SIN(G109*PI()/180)*SIN($E$6*PI()/180)*COS((K109-$F$6)*PI()/180)+F109*COS($E$6*PI()/180)),0)</f>
        <v>77.3633237532064</v>
      </c>
      <c r="N109" s="3" t="n">
        <f aca="false">IF($L109&gt;0,$N$9*(1+0.034*COS(360*$A$6/365*PI()/180)),0)</f>
        <v>1406.28047220602</v>
      </c>
      <c r="O109" s="4" t="n">
        <f aca="false">IF($L109&gt;0,1/F109,0)</f>
        <v>11.5062844487767</v>
      </c>
      <c r="P109" s="3" t="n">
        <f aca="false">IF($L109&gt;0,1160+75*SIN(360/365*($A$6-275)*PI()/180),0)</f>
        <v>1208.15410349274</v>
      </c>
      <c r="Q109" s="4" t="n">
        <f aca="false">IF($L109&gt;0,0.174+0.035*SIN(360/365*($A$6-100)*PI()/180),0)</f>
        <v>0.148260404196261</v>
      </c>
      <c r="R109" s="3" t="n">
        <f aca="false">IF($L109&gt;0,P109*EXP(-Q109*O109),0)</f>
        <v>219.405706330573</v>
      </c>
      <c r="S109" s="4" t="n">
        <f aca="false">IF($L109&gt;0,0.095+0.04*SIN(360/365*($A$6-100)*PI()/180),0)</f>
        <v>0.0655833190814406</v>
      </c>
      <c r="T109" s="3" t="n">
        <f aca="false">IF($L109&gt;0,S109*R109,0)</f>
        <v>14.3893544465668</v>
      </c>
      <c r="U109" s="3" t="n">
        <f aca="false">IF($L109&gt;0,IF(M109&lt;=90,R109*COS(M109*PI()/180),0),0)</f>
        <v>47.9989260020222</v>
      </c>
      <c r="V109" s="3" t="n">
        <f aca="false">IF($L109&gt;0,R109*F109,0)</f>
        <v>19.0683367256664</v>
      </c>
      <c r="W109" s="3" t="n">
        <f aca="false">IF($L109,T109*(1+COS($E$6*PI()/180))/2,0)</f>
        <v>13.3571875145343</v>
      </c>
      <c r="X109" s="3" t="n">
        <f aca="false">IF($L109&gt;0,$X$9*(V109+T109)*(1-COS($E$6*PI()/180))/2,0)</f>
        <v>0.479992658160903</v>
      </c>
      <c r="Y109" s="3" t="n">
        <f aca="false">IF($L109&gt;0,U109+W109+X109,0)</f>
        <v>61.8361061747174</v>
      </c>
      <c r="Z109" s="5" t="n">
        <v>138.3</v>
      </c>
      <c r="AA109" s="11" t="n">
        <v>800</v>
      </c>
      <c r="AB109" s="0" t="n">
        <v>800</v>
      </c>
      <c r="AC109" s="0" t="n">
        <v>115.400001525879</v>
      </c>
      <c r="AD109" s="0" t="n">
        <v>0</v>
      </c>
      <c r="AE109" s="0" t="n">
        <v>103.400001525879</v>
      </c>
      <c r="AF109" s="0" t="n">
        <v>140.899993896484</v>
      </c>
      <c r="AG109" s="0" t="n">
        <v>112.699996948242</v>
      </c>
      <c r="AH109" s="3" t="n">
        <f aca="false">IF($L109&gt;0,IF(COS(M109*PI()/180)&lt;0,AE109,IF(AC109&lt;AE109,AE109,IF(G109&gt;85,AE109+(AC109-AE109)*COS(M109*PI()/180),AE109+(AC109-AE109)/F109*COS(M109*PI()/180)))),0)</f>
        <v>106.025216346666</v>
      </c>
      <c r="AI109" s="3" t="n">
        <f aca="false">IF($L109&gt;0,IF(ABS(AD109)&gt;0.001,IF(COS(M109*PI()/180)&lt;0,AE109,AE109+AD109*COS(M109*PI()/180)),0),0)</f>
        <v>0</v>
      </c>
      <c r="AJ109" s="3" t="n">
        <f aca="false">AF109</f>
        <v>140.899993896484</v>
      </c>
      <c r="AK109" s="6" t="n">
        <f aca="false">IF(L109=1,IF(L108=0,ROW(),0),0)</f>
        <v>0</v>
      </c>
      <c r="AL109" s="6" t="n">
        <f aca="false">IF(L109=1,IF(L110=0,ROW(),0),0)</f>
        <v>0</v>
      </c>
      <c r="AM109" s="3" t="n">
        <f aca="false">IF(M109=0,90,IF(M109&lt;90,M109,90))</f>
        <v>77.3633237532064</v>
      </c>
      <c r="AN109" s="3"/>
      <c r="AO109" s="30" t="n">
        <v>101</v>
      </c>
      <c r="AP109" s="31" t="n">
        <f aca="false">23.45*SIN(2*PI()*(284+AO109)/365)</f>
        <v>7.91491199548197</v>
      </c>
      <c r="AQ109" s="32" t="n">
        <f aca="false">0.0172+7.365*COS((AR109+86.87)*PI()/180)+9.944*COS((2*AR109+109.69)*PI()/180)</f>
        <v>-1.33633738215369</v>
      </c>
      <c r="AR109" s="0" t="n">
        <f aca="false">360/365*(AO109-1)</f>
        <v>98.6301369863014</v>
      </c>
      <c r="AS109" s="0" t="n">
        <f aca="false">AQ109+$C$6*60/15</f>
        <v>-55.8163373821537</v>
      </c>
    </row>
    <row r="110" customFormat="false" ht="12.75" hidden="false" customHeight="false" outlineLevel="0" collapsed="false">
      <c r="A110" s="11" t="n">
        <v>8</v>
      </c>
      <c r="B110" s="11" t="n">
        <v>5</v>
      </c>
      <c r="C110" s="20" t="n">
        <f aca="false">A110+B110/60</f>
        <v>8.08333333333333</v>
      </c>
      <c r="D110" s="4" t="n">
        <f aca="false">C110+$C$9</f>
        <v>6.94249232821382</v>
      </c>
      <c r="E110" s="4" t="n">
        <f aca="false">180*(12-D110)/12</f>
        <v>75.8626150767928</v>
      </c>
      <c r="F110" s="4" t="n">
        <f aca="false">SIN($B$6*PI()/180)*SIN($A$9*PI()/180)+COS($B$6*PI()/180)*COS($A$9*PI()/180)*COS(E110*PI()/180)</f>
        <v>0.104730505411957</v>
      </c>
      <c r="G110" s="3" t="n">
        <f aca="false">ACOS(F110)*180/PI()</f>
        <v>83.988359948757</v>
      </c>
      <c r="H110" s="35" t="n">
        <f aca="false">90-G110</f>
        <v>6.01164005124302</v>
      </c>
      <c r="I110" s="4" t="n">
        <f aca="false">COS($A$9*PI()/180)*SIN(E110*PI()/180)</f>
        <v>0.951158236034803</v>
      </c>
      <c r="J110" s="4" t="n">
        <f aca="false">-SIN($A$9*PI()/180)*COS($B$6*PI()/180)+COS($A$9*PI()/180)*SIN($B$6*PI()/180)*COS(E110*PI()/180)</f>
        <v>0.290395473896062</v>
      </c>
      <c r="K110" s="3" t="n">
        <f aca="false">IF(I110&gt;0,ACOS(-J110/SQRT(I110^2+J110^2))*180/PI(),(PI()+ACOS(J110/SQRT(I110^2+J110^2)))*180/PI())</f>
        <v>106.977808650609</v>
      </c>
      <c r="L110" s="2" t="n">
        <f aca="false">IF(H110&lt;0,0,1)</f>
        <v>1</v>
      </c>
      <c r="M110" s="3" t="n">
        <f aca="false">IF($L110&gt;0,180/PI()*ACOS(SIN(G110*PI()/180)*SIN($E$6*PI()/180)*COS((K110-$F$6)*PI()/180)+F110*COS($E$6*PI()/180)),0)</f>
        <v>76.1385821563415</v>
      </c>
      <c r="N110" s="3" t="n">
        <f aca="false">IF($L110&gt;0,$N$9*(1+0.034*COS(360*$A$6/365*PI()/180)),0)</f>
        <v>1406.28047220602</v>
      </c>
      <c r="O110" s="4" t="n">
        <f aca="false">IF($L110&gt;0,1/F110,0)</f>
        <v>9.54831637703362</v>
      </c>
      <c r="P110" s="3" t="n">
        <f aca="false">IF($L110&gt;0,1160+75*SIN(360/365*($A$6-275)*PI()/180),0)</f>
        <v>1208.15410349274</v>
      </c>
      <c r="Q110" s="4" t="n">
        <f aca="false">IF($L110&gt;0,0.174+0.035*SIN(360/365*($A$6-100)*PI()/180),0)</f>
        <v>0.148260404196261</v>
      </c>
      <c r="R110" s="3" t="n">
        <f aca="false">IF($L110&gt;0,P110*EXP(-Q110*O110),0)</f>
        <v>293.304610137022</v>
      </c>
      <c r="S110" s="4" t="n">
        <f aca="false">IF($L110&gt;0,0.095+0.04*SIN(360/365*($A$6-100)*PI()/180),0)</f>
        <v>0.0655833190814406</v>
      </c>
      <c r="T110" s="3" t="n">
        <f aca="false">IF($L110&gt;0,S110*R110,0)</f>
        <v>19.2358898346739</v>
      </c>
      <c r="U110" s="3" t="n">
        <f aca="false">IF($L110&gt;0,IF(M110&lt;=90,R110*COS(M110*PI()/180),0),0)</f>
        <v>70.2682529669548</v>
      </c>
      <c r="V110" s="3" t="n">
        <f aca="false">IF($L110&gt;0,R110*F110,0)</f>
        <v>30.7179400593074</v>
      </c>
      <c r="W110" s="3" t="n">
        <f aca="false">IF($L110,T110*(1+COS($E$6*PI()/180))/2,0)</f>
        <v>17.8560746755367</v>
      </c>
      <c r="X110" s="3" t="n">
        <f aca="false">IF($L110&gt;0,$X$9*(V110+T110)*(1-COS($E$6*PI()/180))/2,0)</f>
        <v>0.716650514606602</v>
      </c>
      <c r="Y110" s="3" t="n">
        <f aca="false">IF($L110&gt;0,U110+W110+X110,0)</f>
        <v>88.8409781570981</v>
      </c>
      <c r="Z110" s="5" t="n">
        <v>155.3</v>
      </c>
      <c r="AA110" s="11" t="n">
        <v>805</v>
      </c>
      <c r="AB110" s="0" t="n">
        <v>805</v>
      </c>
      <c r="AC110" s="0" t="n">
        <v>130</v>
      </c>
      <c r="AD110" s="0" t="n">
        <v>0</v>
      </c>
      <c r="AE110" s="0" t="n">
        <v>109</v>
      </c>
      <c r="AF110" s="0" t="n">
        <v>164.800003051758</v>
      </c>
      <c r="AG110" s="0" t="n">
        <v>127.300003051758</v>
      </c>
      <c r="AH110" s="3" t="n">
        <f aca="false">IF($L110&gt;0,IF(COS(M110*PI()/180)&lt;0,AE110,IF(AC110&lt;AE110,AE110,IF(G110&gt;85,AE110+(AC110-AE110)*COS(M110*PI()/180),AE110+(AC110-AE110)/F110*COS(M110*PI()/180)))),0)</f>
        <v>157.038159767778</v>
      </c>
      <c r="AI110" s="3" t="n">
        <f aca="false">IF($L110&gt;0,IF(ABS(AD110)&gt;0.001,IF(COS(M110*PI()/180)&lt;0,AE110,AE110+AD110*COS(M110*PI()/180)),0),0)</f>
        <v>0</v>
      </c>
      <c r="AJ110" s="3" t="n">
        <f aca="false">AF110</f>
        <v>164.800003051758</v>
      </c>
      <c r="AK110" s="6" t="n">
        <f aca="false">IF(L110=1,IF(L109=0,ROW(),0),0)</f>
        <v>0</v>
      </c>
      <c r="AL110" s="6" t="n">
        <f aca="false">IF(L110=1,IF(L111=0,ROW(),0),0)</f>
        <v>0</v>
      </c>
      <c r="AM110" s="3" t="n">
        <f aca="false">IF(M110=0,90,IF(M110&lt;90,M110,90))</f>
        <v>76.1385821563415</v>
      </c>
      <c r="AN110" s="3"/>
      <c r="AO110" s="30" t="n">
        <v>102</v>
      </c>
      <c r="AP110" s="31" t="n">
        <f aca="false">23.45*SIN(2*PI()*(284+AO110)/365)</f>
        <v>8.29370506503591</v>
      </c>
      <c r="AQ110" s="32" t="n">
        <f aca="false">0.0172+7.365*COS((AR110+86.87)*PI()/180)+9.944*COS((2*AR110+109.69)*PI()/180)</f>
        <v>-1.05309978622684</v>
      </c>
      <c r="AR110" s="0" t="n">
        <f aca="false">360/365*(AO110-1)</f>
        <v>99.6164383561644</v>
      </c>
      <c r="AS110" s="0" t="n">
        <f aca="false">AQ110+$C$6*60/15</f>
        <v>-55.5330997862268</v>
      </c>
    </row>
    <row r="111" customFormat="false" ht="12.75" hidden="false" customHeight="false" outlineLevel="0" collapsed="false">
      <c r="A111" s="11" t="n">
        <v>8</v>
      </c>
      <c r="B111" s="11" t="n">
        <v>10</v>
      </c>
      <c r="C111" s="20" t="n">
        <f aca="false">A111+B111/60</f>
        <v>8.16666666666667</v>
      </c>
      <c r="D111" s="4" t="n">
        <f aca="false">C111+$C$9</f>
        <v>7.02582566154715</v>
      </c>
      <c r="E111" s="4" t="n">
        <f aca="false">180*(12-D111)/12</f>
        <v>74.6126150767928</v>
      </c>
      <c r="F111" s="4" t="n">
        <f aca="false">SIN($B$6*PI()/180)*SIN($A$9*PI()/180)+COS($B$6*PI()/180)*COS($A$9*PI()/180)*COS(E111*PI()/180)</f>
        <v>0.122454316425007</v>
      </c>
      <c r="G111" s="3" t="n">
        <f aca="false">ACOS(F111)*180/PI()</f>
        <v>82.9662305880174</v>
      </c>
      <c r="H111" s="35" t="n">
        <f aca="false">90-G111</f>
        <v>7.0337694119826</v>
      </c>
      <c r="I111" s="4" t="n">
        <f aca="false">COS($A$9*PI()/180)*SIN(E111*PI()/180)</f>
        <v>0.945705599851108</v>
      </c>
      <c r="J111" s="4" t="n">
        <f aca="false">-SIN($A$9*PI()/180)*COS($B$6*PI()/180)+COS($A$9*PI()/180)*SIN($B$6*PI()/180)*COS(E111*PI()/180)</f>
        <v>0.30107450705621</v>
      </c>
      <c r="K111" s="3" t="n">
        <f aca="false">IF(I111&gt;0,ACOS(-J111/SQRT(I111^2+J111^2))*180/PI(),(PI()+ACOS(J111/SQRT(I111^2+J111^2)))*180/PI())</f>
        <v>107.659376236834</v>
      </c>
      <c r="L111" s="2" t="n">
        <f aca="false">IF(H111&lt;0,0,1)</f>
        <v>1</v>
      </c>
      <c r="M111" s="3" t="n">
        <f aca="false">IF($L111&gt;0,180/PI()*ACOS(SIN(G111*PI()/180)*SIN($E$6*PI()/180)*COS((K111-$F$6)*PI()/180)+F111*COS($E$6*PI()/180)),0)</f>
        <v>74.914111236308</v>
      </c>
      <c r="N111" s="3" t="n">
        <f aca="false">IF($L111&gt;0,$N$9*(1+0.034*COS(360*$A$6/365*PI()/180)),0)</f>
        <v>1406.28047220602</v>
      </c>
      <c r="O111" s="4" t="n">
        <f aca="false">IF($L111&gt;0,1/F111,0)</f>
        <v>8.16631074505582</v>
      </c>
      <c r="P111" s="3" t="n">
        <f aca="false">IF($L111&gt;0,1160+75*SIN(360/365*($A$6-275)*PI()/180),0)</f>
        <v>1208.15410349274</v>
      </c>
      <c r="Q111" s="4" t="n">
        <f aca="false">IF($L111&gt;0,0.174+0.035*SIN(360/365*($A$6-100)*PI()/180),0)</f>
        <v>0.148260404196261</v>
      </c>
      <c r="R111" s="3" t="n">
        <f aca="false">IF($L111&gt;0,P111*EXP(-Q111*O111),0)</f>
        <v>360.001575424872</v>
      </c>
      <c r="S111" s="4" t="n">
        <f aca="false">IF($L111&gt;0,0.095+0.04*SIN(360/365*($A$6-100)*PI()/180),0)</f>
        <v>0.0655833190814406</v>
      </c>
      <c r="T111" s="3" t="n">
        <f aca="false">IF($L111&gt;0,S111*R111,0)</f>
        <v>23.6100981909107</v>
      </c>
      <c r="U111" s="3" t="n">
        <f aca="false">IF($L111&gt;0,IF(M111&lt;=90,R111*COS(M111*PI()/180),0),0)</f>
        <v>93.696428103788</v>
      </c>
      <c r="V111" s="3" t="n">
        <f aca="false">IF($L111&gt;0,R111*F111,0)</f>
        <v>44.0837468305782</v>
      </c>
      <c r="W111" s="3" t="n">
        <f aca="false">IF($L111,T111*(1+COS($E$6*PI()/180))/2,0)</f>
        <v>21.9165154311564</v>
      </c>
      <c r="X111" s="3" t="n">
        <f aca="false">IF($L111&gt;0,$X$9*(V111+T111)*(1-COS($E$6*PI()/180))/2,0)</f>
        <v>0.971153342462629</v>
      </c>
      <c r="Y111" s="3" t="n">
        <f aca="false">IF($L111&gt;0,U111+W111+X111,0)</f>
        <v>116.584096877407</v>
      </c>
      <c r="Z111" s="5" t="n">
        <v>172.6</v>
      </c>
      <c r="AA111" s="11" t="n">
        <v>810</v>
      </c>
      <c r="AB111" s="0" t="n">
        <v>810</v>
      </c>
      <c r="AC111" s="0" t="n">
        <v>145</v>
      </c>
      <c r="AD111" s="0" t="n">
        <v>0</v>
      </c>
      <c r="AE111" s="0" t="n">
        <v>113.400001525879</v>
      </c>
      <c r="AF111" s="0" t="n">
        <v>188.100006103516</v>
      </c>
      <c r="AG111" s="0" t="n">
        <v>141.199996948242</v>
      </c>
      <c r="AH111" s="3" t="n">
        <f aca="false">IF($L111&gt;0,IF(COS(M111*PI()/180)&lt;0,AE111,IF(AC111&lt;AE111,AE111,IF(G111&gt;85,AE111+(AC111-AE111)*COS(M111*PI()/180),AE111+(AC111-AE111)/F111*COS(M111*PI()/180)))),0)</f>
        <v>180.563235097862</v>
      </c>
      <c r="AI111" s="3" t="n">
        <f aca="false">IF($L111&gt;0,IF(ABS(AD111)&gt;0.001,IF(COS(M111*PI()/180)&lt;0,AE111,AE111+AD111*COS(M111*PI()/180)),0),0)</f>
        <v>0</v>
      </c>
      <c r="AJ111" s="3" t="n">
        <f aca="false">AF111</f>
        <v>188.100006103516</v>
      </c>
      <c r="AK111" s="6" t="n">
        <f aca="false">IF(L111=1,IF(L110=0,ROW(),0),0)</f>
        <v>0</v>
      </c>
      <c r="AL111" s="6" t="n">
        <f aca="false">IF(L111=1,IF(L112=0,ROW(),0),0)</f>
        <v>0</v>
      </c>
      <c r="AM111" s="3" t="n">
        <f aca="false">IF(M111=0,90,IF(M111&lt;90,M111,90))</f>
        <v>74.914111236308</v>
      </c>
      <c r="AN111" s="3"/>
      <c r="AO111" s="30" t="n">
        <v>103</v>
      </c>
      <c r="AP111" s="31" t="n">
        <f aca="false">23.45*SIN(2*PI()*(284+AO111)/365)</f>
        <v>8.67004053078629</v>
      </c>
      <c r="AQ111" s="32" t="n">
        <f aca="false">0.0172+7.365*COS((AR111+86.87)*PI()/180)+9.944*COS((2*AR111+109.69)*PI()/180)</f>
        <v>-0.77509834411</v>
      </c>
      <c r="AR111" s="0" t="n">
        <f aca="false">360/365*(AO111-1)</f>
        <v>100.602739726027</v>
      </c>
      <c r="AS111" s="0" t="n">
        <f aca="false">AQ111+$C$6*60/15</f>
        <v>-55.25509834411</v>
      </c>
    </row>
    <row r="112" customFormat="false" ht="12.75" hidden="false" customHeight="false" outlineLevel="0" collapsed="false">
      <c r="A112" s="11" t="n">
        <v>8</v>
      </c>
      <c r="B112" s="11" t="n">
        <v>15</v>
      </c>
      <c r="C112" s="20" t="n">
        <f aca="false">A112+B112/60</f>
        <v>8.25</v>
      </c>
      <c r="D112" s="4" t="n">
        <f aca="false">C112+$C$9</f>
        <v>7.10915899488048</v>
      </c>
      <c r="E112" s="4" t="n">
        <f aca="false">180*(12-D112)/12</f>
        <v>73.3626150767928</v>
      </c>
      <c r="F112" s="4" t="n">
        <f aca="false">SIN($B$6*PI()/180)*SIN($A$9*PI()/180)+COS($B$6*PI()/180)*COS($A$9*PI()/180)*COS(E112*PI()/180)</f>
        <v>0.140072025696664</v>
      </c>
      <c r="G112" s="3" t="n">
        <f aca="false">ACOS(F112)*180/PI()</f>
        <v>81.9479859161032</v>
      </c>
      <c r="H112" s="35" t="n">
        <f aca="false">90-G112</f>
        <v>8.05201408389678</v>
      </c>
      <c r="I112" s="4" t="n">
        <f aca="false">COS($A$9*PI()/180)*SIN(E112*PI()/180)</f>
        <v>0.939802859021128</v>
      </c>
      <c r="J112" s="4" t="n">
        <f aca="false">-SIN($A$9*PI()/180)*COS($B$6*PI()/180)+COS($A$9*PI()/180)*SIN($B$6*PI()/180)*COS(E112*PI()/180)</f>
        <v>0.311689611300966</v>
      </c>
      <c r="K112" s="3" t="n">
        <f aca="false">IF(I112&gt;0,ACOS(-J112/SQRT(I112^2+J112^2))*180/PI(),(PI()+ACOS(J112/SQRT(I112^2+J112^2)))*180/PI())</f>
        <v>108.348321244869</v>
      </c>
      <c r="L112" s="2" t="n">
        <f aca="false">IF(H112&lt;0,0,1)</f>
        <v>1</v>
      </c>
      <c r="M112" s="3" t="n">
        <f aca="false">IF($L112&gt;0,180/PI()*ACOS(SIN(G112*PI()/180)*SIN($E$6*PI()/180)*COS((K112-$F$6)*PI()/180)+F112*COS($E$6*PI()/180)),0)</f>
        <v>73.6899392805268</v>
      </c>
      <c r="N112" s="3" t="n">
        <f aca="false">IF($L112&gt;0,$N$9*(1+0.034*COS(360*$A$6/365*PI()/180)),0)</f>
        <v>1406.28047220602</v>
      </c>
      <c r="O112" s="4" t="n">
        <f aca="false">IF($L112&gt;0,1/F112,0)</f>
        <v>7.13918425200455</v>
      </c>
      <c r="P112" s="3" t="n">
        <f aca="false">IF($L112&gt;0,1160+75*SIN(360/365*($A$6-275)*PI()/180),0)</f>
        <v>1208.15410349274</v>
      </c>
      <c r="Q112" s="4" t="n">
        <f aca="false">IF($L112&gt;0,0.174+0.035*SIN(360/365*($A$6-100)*PI()/180),0)</f>
        <v>0.148260404196261</v>
      </c>
      <c r="R112" s="3" t="n">
        <f aca="false">IF($L112&gt;0,P112*EXP(-Q112*O112),0)</f>
        <v>419.217801133495</v>
      </c>
      <c r="S112" s="4" t="n">
        <f aca="false">IF($L112&gt;0,0.095+0.04*SIN(360/365*($A$6-100)*PI()/180),0)</f>
        <v>0.0655833190814406</v>
      </c>
      <c r="T112" s="3" t="n">
        <f aca="false">IF($L112&gt;0,S112*R112,0)</f>
        <v>27.4936948163579</v>
      </c>
      <c r="U112" s="3" t="n">
        <f aca="false">IF($L112&gt;0,IF(M112&lt;=90,R112*COS(M112*PI()/180),0),0)</f>
        <v>117.731131532206</v>
      </c>
      <c r="V112" s="3" t="n">
        <f aca="false">IF($L112&gt;0,R112*F112,0)</f>
        <v>58.7206866128699</v>
      </c>
      <c r="W112" s="3" t="n">
        <f aca="false">IF($L112,T112*(1+COS($E$6*PI()/180))/2,0)</f>
        <v>25.5215366674836</v>
      </c>
      <c r="X112" s="3" t="n">
        <f aca="false">IF($L112&gt;0,$X$9*(V112+T112)*(1-COS($E$6*PI()/180))/2,0)</f>
        <v>1.23685372971153</v>
      </c>
      <c r="Y112" s="3" t="n">
        <f aca="false">IF($L112&gt;0,U112+W112+X112,0)</f>
        <v>144.489521929402</v>
      </c>
      <c r="Z112" s="5" t="n">
        <v>190.1</v>
      </c>
      <c r="AA112" s="11" t="n">
        <v>815</v>
      </c>
      <c r="AB112" s="0" t="n">
        <v>815</v>
      </c>
      <c r="AC112" s="0" t="n">
        <v>159.699996948242</v>
      </c>
      <c r="AD112" s="0" t="n">
        <v>0</v>
      </c>
      <c r="AE112" s="0" t="n">
        <v>116.699996948242</v>
      </c>
      <c r="AF112" s="0" t="n">
        <v>210.899993896484</v>
      </c>
      <c r="AG112" s="0" t="n">
        <v>154.899993896484</v>
      </c>
      <c r="AH112" s="3" t="n">
        <f aca="false">IF($L112&gt;0,IF(COS(M112*PI()/180)&lt;0,AE112,IF(AC112&lt;AE112,AE112,IF(G112&gt;85,AE112+(AC112-AE112)*COS(M112*PI()/180),AE112+(AC112-AE112)/F112*COS(M112*PI()/180)))),0)</f>
        <v>202.912181237915</v>
      </c>
      <c r="AI112" s="3" t="n">
        <f aca="false">IF($L112&gt;0,IF(ABS(AD112)&gt;0.001,IF(COS(M112*PI()/180)&lt;0,AE112,AE112+AD112*COS(M112*PI()/180)),0),0)</f>
        <v>0</v>
      </c>
      <c r="AJ112" s="3" t="n">
        <f aca="false">AF112</f>
        <v>210.899993896484</v>
      </c>
      <c r="AK112" s="6" t="n">
        <f aca="false">IF(L112=1,IF(L111=0,ROW(),0),0)</f>
        <v>0</v>
      </c>
      <c r="AL112" s="6" t="n">
        <f aca="false">IF(L112=1,IF(L113=0,ROW(),0),0)</f>
        <v>0</v>
      </c>
      <c r="AM112" s="3" t="n">
        <f aca="false">IF(M112=0,90,IF(M112&lt;90,M112,90))</f>
        <v>73.6899392805268</v>
      </c>
      <c r="AN112" s="3"/>
      <c r="AO112" s="30" t="n">
        <v>104</v>
      </c>
      <c r="AP112" s="31" t="n">
        <f aca="false">23.45*SIN(2*PI()*(284+AO112)/365)</f>
        <v>9.04380687641258</v>
      </c>
      <c r="AQ112" s="32" t="n">
        <f aca="false">0.0172+7.365*COS((AR112+86.87)*PI()/180)+9.944*COS((2*AR112+109.69)*PI()/180)</f>
        <v>-0.502648848755047</v>
      </c>
      <c r="AR112" s="0" t="n">
        <f aca="false">360/365*(AO112-1)</f>
        <v>101.58904109589</v>
      </c>
      <c r="AS112" s="0" t="n">
        <f aca="false">AQ112+$C$6*60/15</f>
        <v>-54.9826488487551</v>
      </c>
    </row>
    <row r="113" customFormat="false" ht="12.75" hidden="false" customHeight="false" outlineLevel="0" collapsed="false">
      <c r="A113" s="11" t="n">
        <v>8</v>
      </c>
      <c r="B113" s="11" t="n">
        <v>20</v>
      </c>
      <c r="C113" s="20" t="n">
        <f aca="false">A113+B113/60</f>
        <v>8.33333333333333</v>
      </c>
      <c r="D113" s="4" t="n">
        <f aca="false">C113+$C$9</f>
        <v>7.19249232821382</v>
      </c>
      <c r="E113" s="4" t="n">
        <f aca="false">180*(12-D113)/12</f>
        <v>72.1126150767928</v>
      </c>
      <c r="F113" s="4" t="n">
        <f aca="false">SIN($B$6*PI()/180)*SIN($A$9*PI()/180)+COS($B$6*PI()/180)*COS($A$9*PI()/180)*COS(E113*PI()/180)</f>
        <v>0.157575248151487</v>
      </c>
      <c r="G113" s="3" t="n">
        <f aca="false">ACOS(F113)*180/PI()</f>
        <v>80.933817127277</v>
      </c>
      <c r="H113" s="35" t="n">
        <f aca="false">90-G113</f>
        <v>9.06618287272302</v>
      </c>
      <c r="I113" s="4" t="n">
        <f aca="false">COS($A$9*PI()/180)*SIN(E113*PI()/180)</f>
        <v>0.933452822929806</v>
      </c>
      <c r="J113" s="4" t="n">
        <f aca="false">-SIN($A$9*PI()/180)*COS($B$6*PI()/180)+COS($A$9*PI()/180)*SIN($B$6*PI()/180)*COS(E113*PI()/180)</f>
        <v>0.322235734415621</v>
      </c>
      <c r="K113" s="3" t="n">
        <f aca="false">IF(I113&gt;0,ACOS(-J113/SQRT(I113^2+J113^2))*180/PI(),(PI()+ACOS(J113/SQRT(I113^2+J113^2)))*180/PI())</f>
        <v>109.045102910464</v>
      </c>
      <c r="L113" s="2" t="n">
        <f aca="false">IF(H113&lt;0,0,1)</f>
        <v>1</v>
      </c>
      <c r="M113" s="3" t="n">
        <f aca="false">IF($L113&gt;0,180/PI()*ACOS(SIN(G113*PI()/180)*SIN($E$6*PI()/180)*COS((K113-$F$6)*PI()/180)+F113*COS($E$6*PI()/180)),0)</f>
        <v>72.4660957818255</v>
      </c>
      <c r="N113" s="3" t="n">
        <f aca="false">IF($L113&gt;0,$N$9*(1+0.034*COS(360*$A$6/365*PI()/180)),0)</f>
        <v>1406.28047220602</v>
      </c>
      <c r="O113" s="4" t="n">
        <f aca="false">IF($L113&gt;0,1/F113,0)</f>
        <v>6.34617436260444</v>
      </c>
      <c r="P113" s="3" t="n">
        <f aca="false">IF($L113&gt;0,1160+75*SIN(360/365*($A$6-275)*PI()/180),0)</f>
        <v>1208.15410349274</v>
      </c>
      <c r="Q113" s="4" t="n">
        <f aca="false">IF($L113&gt;0,0.174+0.035*SIN(360/365*($A$6-100)*PI()/180),0)</f>
        <v>0.148260404196261</v>
      </c>
      <c r="R113" s="3" t="n">
        <f aca="false">IF($L113&gt;0,P113*EXP(-Q113*O113),0)</f>
        <v>471.520492449124</v>
      </c>
      <c r="S113" s="4" t="n">
        <f aca="false">IF($L113&gt;0,0.095+0.04*SIN(360/365*($A$6-100)*PI()/180),0)</f>
        <v>0.0655833190814406</v>
      </c>
      <c r="T113" s="3" t="n">
        <f aca="false">IF($L113&gt;0,S113*R113,0)</f>
        <v>30.9238789097289</v>
      </c>
      <c r="U113" s="3" t="n">
        <f aca="false">IF($L113&gt;0,IF(M113&lt;=90,R113*COS(M113*PI()/180),0),0)</f>
        <v>142.055025685489</v>
      </c>
      <c r="V113" s="3" t="n">
        <f aca="false">IF($L113&gt;0,R113*F113,0)</f>
        <v>74.2999586061821</v>
      </c>
      <c r="W113" s="3" t="n">
        <f aca="false">IF($L113,T113*(1+COS($E$6*PI()/180))/2,0)</f>
        <v>28.7056692367845</v>
      </c>
      <c r="X113" s="3" t="n">
        <f aca="false">IF($L113&gt;0,$X$9*(V113+T113)*(1-COS($E$6*PI()/180))/2,0)</f>
        <v>1.50956828464807</v>
      </c>
      <c r="Y113" s="3" t="n">
        <f aca="false">IF($L113&gt;0,U113+W113+X113,0)</f>
        <v>172.270263206922</v>
      </c>
      <c r="Z113" s="5" t="n">
        <v>207.8</v>
      </c>
      <c r="AA113" s="11" t="n">
        <v>820</v>
      </c>
      <c r="AB113" s="0" t="n">
        <v>820</v>
      </c>
      <c r="AC113" s="0" t="n">
        <v>173.100006103516</v>
      </c>
      <c r="AD113" s="0" t="n">
        <v>0</v>
      </c>
      <c r="AE113" s="0" t="n">
        <v>118.699996948242</v>
      </c>
      <c r="AF113" s="0" t="n">
        <v>232</v>
      </c>
      <c r="AG113" s="0" t="n">
        <v>167.399993896484</v>
      </c>
      <c r="AH113" s="3" t="n">
        <f aca="false">IF($L113&gt;0,IF(COS(M113*PI()/180)&lt;0,AE113,IF(AC113&lt;AE113,AE113,IF(G113&gt;85,AE113+(AC113-AE113)*COS(M113*PI()/180),AE113+(AC113-AE113)/F113*COS(M113*PI()/180)))),0)</f>
        <v>222.708058901593</v>
      </c>
      <c r="AI113" s="3" t="n">
        <f aca="false">IF($L113&gt;0,IF(ABS(AD113)&gt;0.001,IF(COS(M113*PI()/180)&lt;0,AE113,AE113+AD113*COS(M113*PI()/180)),0),0)</f>
        <v>0</v>
      </c>
      <c r="AJ113" s="3" t="n">
        <f aca="false">AF113</f>
        <v>232</v>
      </c>
      <c r="AK113" s="6" t="n">
        <f aca="false">IF(L113=1,IF(L112=0,ROW(),0),0)</f>
        <v>0</v>
      </c>
      <c r="AL113" s="6" t="n">
        <f aca="false">IF(L113=1,IF(L114=0,ROW(),0),0)</f>
        <v>0</v>
      </c>
      <c r="AM113" s="3" t="n">
        <f aca="false">IF(M113=0,90,IF(M113&lt;90,M113,90))</f>
        <v>72.4660957818255</v>
      </c>
      <c r="AN113" s="3"/>
      <c r="AO113" s="30" t="n">
        <v>105</v>
      </c>
      <c r="AP113" s="31" t="n">
        <f aca="false">23.45*SIN(2*PI()*(284+AO113)/365)</f>
        <v>9.41489334688007</v>
      </c>
      <c r="AQ113" s="32" t="n">
        <f aca="false">0.0172+7.365*COS((AR113+86.87)*PI()/180)+9.944*COS((2*AR113+109.69)*PI()/180)</f>
        <v>-0.236058589537985</v>
      </c>
      <c r="AR113" s="0" t="n">
        <f aca="false">360/365*(AO113-1)</f>
        <v>102.575342465753</v>
      </c>
      <c r="AS113" s="0" t="n">
        <f aca="false">AQ113+$C$6*60/15</f>
        <v>-54.716058589538</v>
      </c>
    </row>
    <row r="114" customFormat="false" ht="12.75" hidden="false" customHeight="false" outlineLevel="0" collapsed="false">
      <c r="A114" s="11" t="n">
        <v>8</v>
      </c>
      <c r="B114" s="11" t="n">
        <v>25</v>
      </c>
      <c r="C114" s="20" t="n">
        <f aca="false">A114+B114/60</f>
        <v>8.41666666666667</v>
      </c>
      <c r="D114" s="4" t="n">
        <f aca="false">C114+$C$9</f>
        <v>7.27582566154715</v>
      </c>
      <c r="E114" s="4" t="n">
        <f aca="false">180*(12-D114)/12</f>
        <v>70.8626150767928</v>
      </c>
      <c r="F114" s="4" t="n">
        <f aca="false">SIN($B$6*PI()/180)*SIN($A$9*PI()/180)+COS($B$6*PI()/180)*COS($A$9*PI()/180)*COS(E114*PI()/180)</f>
        <v>0.174955653203559</v>
      </c>
      <c r="G114" s="3" t="n">
        <f aca="false">ACOS(F114)*180/PI()</f>
        <v>79.9239225905314</v>
      </c>
      <c r="H114" s="35" t="n">
        <f aca="false">90-G114</f>
        <v>10.0760774094687</v>
      </c>
      <c r="I114" s="4" t="n">
        <f aca="false">COS($A$9*PI()/180)*SIN(E114*PI()/180)</f>
        <v>0.926658513850404</v>
      </c>
      <c r="J114" s="4" t="n">
        <f aca="false">-SIN($A$9*PI()/180)*COS($B$6*PI()/180)+COS($A$9*PI()/180)*SIN($B$6*PI()/180)*COS(E114*PI()/180)</f>
        <v>0.332707857016748</v>
      </c>
      <c r="K114" s="3" t="n">
        <f aca="false">IF(I114&gt;0,ACOS(-J114/SQRT(I114^2+J114^2))*180/PI(),(PI()+ACOS(J114/SQRT(I114^2+J114^2)))*180/PI())</f>
        <v>109.750189209888</v>
      </c>
      <c r="L114" s="2" t="n">
        <f aca="false">IF(H114&lt;0,0,1)</f>
        <v>1</v>
      </c>
      <c r="M114" s="3" t="n">
        <f aca="false">IF($L114&gt;0,180/PI()*ACOS(SIN(G114*PI()/180)*SIN($E$6*PI()/180)*COS((K114-$F$6)*PI()/180)+F114*COS($E$6*PI()/180)),0)</f>
        <v>71.2426115796977</v>
      </c>
      <c r="N114" s="3" t="n">
        <f aca="false">IF($L114&gt;0,$N$9*(1+0.034*COS(360*$A$6/365*PI()/180)),0)</f>
        <v>1406.28047220602</v>
      </c>
      <c r="O114" s="4" t="n">
        <f aca="false">IF($L114&gt;0,1/F114,0)</f>
        <v>5.71573413999096</v>
      </c>
      <c r="P114" s="3" t="n">
        <f aca="false">IF($L114&gt;0,1160+75*SIN(360/365*($A$6-275)*PI()/180),0)</f>
        <v>1208.15410349274</v>
      </c>
      <c r="Q114" s="4" t="n">
        <f aca="false">IF($L114&gt;0,0.174+0.035*SIN(360/365*($A$6-100)*PI()/180),0)</f>
        <v>0.148260404196261</v>
      </c>
      <c r="R114" s="3" t="n">
        <f aca="false">IF($L114&gt;0,P114*EXP(-Q114*O114),0)</f>
        <v>517.718617703609</v>
      </c>
      <c r="S114" s="4" t="n">
        <f aca="false">IF($L114&gt;0,0.095+0.04*SIN(360/365*($A$6-100)*PI()/180),0)</f>
        <v>0.0655833190814406</v>
      </c>
      <c r="T114" s="3" t="n">
        <f aca="false">IF($L114&gt;0,S114*R114,0)</f>
        <v>33.9537052992582</v>
      </c>
      <c r="U114" s="3" t="n">
        <f aca="false">IF($L114&gt;0,IF(M114&lt;=90,R114*COS(M114*PI()/180),0),0)</f>
        <v>166.478412257648</v>
      </c>
      <c r="V114" s="3" t="n">
        <f aca="false">IF($L114&gt;0,R114*F114,0)</f>
        <v>90.5777989359786</v>
      </c>
      <c r="W114" s="3" t="n">
        <f aca="false">IF($L114,T114*(1+COS($E$6*PI()/180))/2,0)</f>
        <v>31.5181622761149</v>
      </c>
      <c r="X114" s="3" t="n">
        <f aca="false">IF($L114&gt;0,$X$9*(V114+T114)*(1-COS($E$6*PI()/180))/2,0)</f>
        <v>1.78656104615653</v>
      </c>
      <c r="Y114" s="3" t="n">
        <f aca="false">IF($L114&gt;0,U114+W114+X114,0)</f>
        <v>199.78313557992</v>
      </c>
      <c r="Z114" s="5" t="n">
        <v>225.5</v>
      </c>
      <c r="AA114" s="11" t="n">
        <v>825</v>
      </c>
      <c r="AB114" s="0" t="n">
        <v>825</v>
      </c>
      <c r="AC114" s="0" t="n">
        <v>188</v>
      </c>
      <c r="AD114" s="0" t="n">
        <v>0</v>
      </c>
      <c r="AE114" s="0" t="n">
        <v>121.300003051758</v>
      </c>
      <c r="AF114" s="0" t="n">
        <v>255.5</v>
      </c>
      <c r="AG114" s="0" t="n">
        <v>181.600006103516</v>
      </c>
      <c r="AH114" s="3" t="n">
        <f aca="false">IF($L114&gt;0,IF(COS(M114*PI()/180)&lt;0,AE114,IF(AC114&lt;AE114,AE114,IF(G114&gt;85,AE114+(AC114-AE114)*COS(M114*PI()/180),AE114+(AC114-AE114)/F114*COS(M114*PI()/180)))),0)</f>
        <v>243.891959579448</v>
      </c>
      <c r="AI114" s="3" t="n">
        <f aca="false">IF($L114&gt;0,IF(ABS(AD114)&gt;0.001,IF(COS(M114*PI()/180)&lt;0,AE114,AE114+AD114*COS(M114*PI()/180)),0),0)</f>
        <v>0</v>
      </c>
      <c r="AJ114" s="3" t="n">
        <f aca="false">AF114</f>
        <v>255.5</v>
      </c>
      <c r="AK114" s="6" t="n">
        <f aca="false">IF(L114=1,IF(L113=0,ROW(),0),0)</f>
        <v>0</v>
      </c>
      <c r="AL114" s="6" t="n">
        <f aca="false">IF(L114=1,IF(L115=0,ROW(),0),0)</f>
        <v>0</v>
      </c>
      <c r="AM114" s="3" t="n">
        <f aca="false">IF(M114=0,90,IF(M114&lt;90,M114,90))</f>
        <v>71.2426115796977</v>
      </c>
      <c r="AN114" s="3"/>
      <c r="AO114" s="30" t="n">
        <v>106</v>
      </c>
      <c r="AP114" s="31" t="n">
        <f aca="false">23.45*SIN(2*PI()*(284+AO114)/365)</f>
        <v>9.78318998125882</v>
      </c>
      <c r="AQ114" s="32" t="n">
        <f aca="false">0.0172+7.365*COS((AR114+86.87)*PI()/180)+9.944*COS((2*AR114+109.69)*PI()/180)</f>
        <v>0.0243740073121099</v>
      </c>
      <c r="AR114" s="0" t="n">
        <f aca="false">360/365*(AO114-1)</f>
        <v>103.561643835616</v>
      </c>
      <c r="AS114" s="0" t="n">
        <f aca="false">AQ114+$C$6*60/15</f>
        <v>-54.4556259926879</v>
      </c>
    </row>
    <row r="115" customFormat="false" ht="12.75" hidden="false" customHeight="false" outlineLevel="0" collapsed="false">
      <c r="A115" s="11" t="n">
        <v>8</v>
      </c>
      <c r="B115" s="11" t="n">
        <v>30</v>
      </c>
      <c r="C115" s="20" t="n">
        <f aca="false">A115+B115/60</f>
        <v>8.5</v>
      </c>
      <c r="D115" s="4" t="n">
        <f aca="false">C115+$C$9</f>
        <v>7.35915899488048</v>
      </c>
      <c r="E115" s="4" t="n">
        <f aca="false">180*(12-D115)/12</f>
        <v>69.6126150767928</v>
      </c>
      <c r="F115" s="4" t="n">
        <f aca="false">SIN($B$6*PI()/180)*SIN($A$9*PI()/180)+COS($B$6*PI()/180)*COS($A$9*PI()/180)*COS(E115*PI()/180)</f>
        <v>0.192204968721394</v>
      </c>
      <c r="G115" s="3" t="n">
        <f aca="false">ACOS(F115)*180/PI()</f>
        <v>78.9185083021359</v>
      </c>
      <c r="H115" s="35" t="n">
        <f aca="false">90-G115</f>
        <v>11.0814916978642</v>
      </c>
      <c r="I115" s="4" t="n">
        <f aca="false">COS($A$9*PI()/180)*SIN(E115*PI()/180)</f>
        <v>0.919423165506066</v>
      </c>
      <c r="J115" s="4" t="n">
        <f aca="false">-SIN($A$9*PI()/180)*COS($B$6*PI()/180)+COS($A$9*PI()/180)*SIN($B$6*PI()/180)*COS(E115*PI()/180)</f>
        <v>0.343100994941159</v>
      </c>
      <c r="K115" s="3" t="n">
        <f aca="false">IF(I115&gt;0,ACOS(-J115/SQRT(I115^2+J115^2))*180/PI(),(PI()+ACOS(J115/SQRT(I115^2+J115^2)))*180/PI())</f>
        <v>110.464057471903</v>
      </c>
      <c r="L115" s="2" t="n">
        <f aca="false">IF(H115&lt;0,0,1)</f>
        <v>1</v>
      </c>
      <c r="M115" s="3" t="n">
        <f aca="false">IF($L115&gt;0,180/PI()*ACOS(SIN(G115*PI()/180)*SIN($E$6*PI()/180)*COS((K115-$F$6)*PI()/180)+F115*COS($E$6*PI()/180)),0)</f>
        <v>70.0195190134953</v>
      </c>
      <c r="N115" s="3" t="n">
        <f aca="false">IF($L115&gt;0,$N$9*(1+0.034*COS(360*$A$6/365*PI()/180)),0)</f>
        <v>1406.28047220602</v>
      </c>
      <c r="O115" s="4" t="n">
        <f aca="false">IF($L115&gt;0,1/F115,0)</f>
        <v>5.20277913028109</v>
      </c>
      <c r="P115" s="3" t="n">
        <f aca="false">IF($L115&gt;0,1160+75*SIN(360/365*($A$6-275)*PI()/180),0)</f>
        <v>1208.15410349274</v>
      </c>
      <c r="Q115" s="4" t="n">
        <f aca="false">IF($L115&gt;0,0.174+0.035*SIN(360/365*($A$6-100)*PI()/180),0)</f>
        <v>0.148260404196261</v>
      </c>
      <c r="R115" s="3" t="n">
        <f aca="false">IF($L115&gt;0,P115*EXP(-Q115*O115),0)</f>
        <v>558.627455398046</v>
      </c>
      <c r="S115" s="4" t="n">
        <f aca="false">IF($L115&gt;0,0.095+0.04*SIN(360/365*($A$6-100)*PI()/180),0)</f>
        <v>0.0655833190814406</v>
      </c>
      <c r="T115" s="3" t="n">
        <f aca="false">IF($L115&gt;0,S115*R115,0)</f>
        <v>36.6366426550233</v>
      </c>
      <c r="U115" s="3" t="n">
        <f aca="false">IF($L115&gt;0,IF(M115&lt;=90,R115*COS(M115*PI()/180),0),0)</f>
        <v>190.883000063274</v>
      </c>
      <c r="V115" s="3" t="n">
        <f aca="false">IF($L115&gt;0,R115*F115,0)</f>
        <v>107.370972591693</v>
      </c>
      <c r="W115" s="3" t="n">
        <f aca="false">IF($L115,T115*(1+COS($E$6*PI()/180))/2,0)</f>
        <v>34.0086490789647</v>
      </c>
      <c r="X115" s="3" t="n">
        <f aca="false">IF($L115&gt;0,$X$9*(V115+T115)*(1-COS($E$6*PI()/180))/2,0)</f>
        <v>2.06597035288106</v>
      </c>
      <c r="Y115" s="3" t="n">
        <f aca="false">IF($L115&gt;0,U115+W115+X115,0)</f>
        <v>226.95761949512</v>
      </c>
      <c r="Z115" s="5" t="n">
        <v>243.4</v>
      </c>
      <c r="AA115" s="11" t="n">
        <v>830</v>
      </c>
      <c r="AB115" s="0" t="n">
        <v>830</v>
      </c>
      <c r="AC115" s="0" t="n">
        <v>204.199996948242</v>
      </c>
      <c r="AD115" s="0" t="n">
        <v>0</v>
      </c>
      <c r="AE115" s="0" t="n">
        <v>124.599998474121</v>
      </c>
      <c r="AF115" s="0" t="n">
        <v>280</v>
      </c>
      <c r="AG115" s="0" t="n">
        <v>196.800003051758</v>
      </c>
      <c r="AH115" s="3" t="n">
        <f aca="false">IF($L115&gt;0,IF(COS(M115*PI()/180)&lt;0,AE115,IF(AC115&lt;AE115,AE115,IF(G115&gt;85,AE115+(AC115-AE115)*COS(M115*PI()/180),AE115+(AC115-AE115)/F115*COS(M115*PI()/180)))),0)</f>
        <v>266.112049143091</v>
      </c>
      <c r="AI115" s="3" t="n">
        <f aca="false">IF($L115&gt;0,IF(ABS(AD115)&gt;0.001,IF(COS(M115*PI()/180)&lt;0,AE115,AE115+AD115*COS(M115*PI()/180)),0),0)</f>
        <v>0</v>
      </c>
      <c r="AJ115" s="3" t="n">
        <f aca="false">AF115</f>
        <v>280</v>
      </c>
      <c r="AK115" s="6" t="n">
        <f aca="false">IF(L115=1,IF(L114=0,ROW(),0),0)</f>
        <v>0</v>
      </c>
      <c r="AL115" s="6" t="n">
        <f aca="false">IF(L115=1,IF(L116=0,ROW(),0),0)</f>
        <v>0</v>
      </c>
      <c r="AM115" s="3" t="n">
        <f aca="false">IF(M115=0,90,IF(M115&lt;90,M115,90))</f>
        <v>70.0195190134953</v>
      </c>
      <c r="AN115" s="3"/>
      <c r="AO115" s="30" t="n">
        <v>107</v>
      </c>
      <c r="AP115" s="31" t="n">
        <f aca="false">23.45*SIN(2*PI()*(284+AO115)/365)</f>
        <v>10.1485876453076</v>
      </c>
      <c r="AQ115" s="32" t="n">
        <f aca="false">0.0172+7.365*COS((AR115+86.87)*PI()/180)+9.944*COS((2*AR115+109.69)*PI()/180)</f>
        <v>0.278359727211194</v>
      </c>
      <c r="AR115" s="0" t="n">
        <f aca="false">360/365*(AO115-1)</f>
        <v>104.547945205479</v>
      </c>
      <c r="AS115" s="0" t="n">
        <f aca="false">AQ115+$C$6*60/15</f>
        <v>-54.2016402727888</v>
      </c>
    </row>
    <row r="116" customFormat="false" ht="12.75" hidden="false" customHeight="false" outlineLevel="0" collapsed="false">
      <c r="A116" s="11" t="n">
        <v>8</v>
      </c>
      <c r="B116" s="11" t="n">
        <v>35</v>
      </c>
      <c r="C116" s="20" t="n">
        <f aca="false">A116+B116/60</f>
        <v>8.58333333333333</v>
      </c>
      <c r="D116" s="4" t="n">
        <f aca="false">C116+$C$9</f>
        <v>7.44249232821382</v>
      </c>
      <c r="E116" s="4" t="n">
        <f aca="false">180*(12-D116)/12</f>
        <v>68.3626150767928</v>
      </c>
      <c r="F116" s="4" t="n">
        <f aca="false">SIN($B$6*PI()/180)*SIN($A$9*PI()/180)+COS($B$6*PI()/180)*COS($A$9*PI()/180)*COS(E116*PI()/180)</f>
        <v>0.209314984965027</v>
      </c>
      <c r="G116" s="3" t="n">
        <f aca="false">ACOS(F116)*180/PI()</f>
        <v>77.9177883557877</v>
      </c>
      <c r="H116" s="35" t="n">
        <f aca="false">90-G116</f>
        <v>12.0822116442123</v>
      </c>
      <c r="I116" s="4" t="n">
        <f aca="false">COS($A$9*PI()/180)*SIN(E116*PI()/180)</f>
        <v>0.911750221530738</v>
      </c>
      <c r="J116" s="4" t="n">
        <f aca="false">-SIN($A$9*PI()/180)*COS($B$6*PI()/180)+COS($A$9*PI()/180)*SIN($B$6*PI()/180)*COS(E116*PI()/180)</f>
        <v>0.353410201618092</v>
      </c>
      <c r="K116" s="3" t="n">
        <f aca="false">IF(I116&gt;0,ACOS(-J116/SQRT(I116^2+J116^2))*180/PI(),(PI()+ACOS(J116/SQRT(I116^2+J116^2)))*180/PI())</f>
        <v>111.187194965382</v>
      </c>
      <c r="L116" s="2" t="n">
        <f aca="false">IF(H116&lt;0,0,1)</f>
        <v>1</v>
      </c>
      <c r="M116" s="3" t="n">
        <f aca="false">IF($L116&gt;0,180/PI()*ACOS(SIN(G116*PI()/180)*SIN($E$6*PI()/180)*COS((K116-$F$6)*PI()/180)+F116*COS($E$6*PI()/180)),0)</f>
        <v>68.7968520892067</v>
      </c>
      <c r="N116" s="3" t="n">
        <f aca="false">IF($L116&gt;0,$N$9*(1+0.034*COS(360*$A$6/365*PI()/180)),0)</f>
        <v>1406.28047220602</v>
      </c>
      <c r="O116" s="4" t="n">
        <f aca="false">IF($L116&gt;0,1/F116,0)</f>
        <v>4.77748881747326</v>
      </c>
      <c r="P116" s="3" t="n">
        <f aca="false">IF($L116&gt;0,1160+75*SIN(360/365*($A$6-275)*PI()/180),0)</f>
        <v>1208.15410349274</v>
      </c>
      <c r="Q116" s="4" t="n">
        <f aca="false">IF($L116&gt;0,0.174+0.035*SIN(360/365*($A$6-100)*PI()/180),0)</f>
        <v>0.148260404196261</v>
      </c>
      <c r="R116" s="3" t="n">
        <f aca="false">IF($L116&gt;0,P116*EXP(-Q116*O116),0)</f>
        <v>594.985191114867</v>
      </c>
      <c r="S116" s="4" t="n">
        <f aca="false">IF($L116&gt;0,0.095+0.04*SIN(360/365*($A$6-100)*PI()/180),0)</f>
        <v>0.0655833190814406</v>
      </c>
      <c r="T116" s="3" t="n">
        <f aca="false">IF($L116&gt;0,S116*R116,0)</f>
        <v>39.0211036376182</v>
      </c>
      <c r="U116" s="3" t="n">
        <f aca="false">IF($L116&gt;0,IF(M116&lt;=90,R116*COS(M116*PI()/180),0),0)</f>
        <v>215.191740652258</v>
      </c>
      <c r="V116" s="3" t="n">
        <f aca="false">IF($L116&gt;0,R116*F116,0)</f>
        <v>124.539316332622</v>
      </c>
      <c r="W116" s="3" t="n">
        <f aca="false">IF($L116,T116*(1+COS($E$6*PI()/180))/2,0)</f>
        <v>36.2220696034144</v>
      </c>
      <c r="X116" s="3" t="n">
        <f aca="false">IF($L116&gt;0,$X$9*(V116+T116)*(1-COS($E$6*PI()/180))/2,0)</f>
        <v>2.34647992735923</v>
      </c>
      <c r="Y116" s="3" t="n">
        <f aca="false">IF($L116&gt;0,U116+W116+X116,0)</f>
        <v>253.760290183032</v>
      </c>
      <c r="Z116" s="5" t="n">
        <v>261.3</v>
      </c>
      <c r="AA116" s="11" t="n">
        <v>835</v>
      </c>
      <c r="AB116" s="0" t="n">
        <v>835</v>
      </c>
      <c r="AC116" s="0" t="n">
        <v>221.699996948242</v>
      </c>
      <c r="AD116" s="0" t="n">
        <v>0</v>
      </c>
      <c r="AE116" s="0" t="n">
        <v>128.699996948242</v>
      </c>
      <c r="AF116" s="0" t="n">
        <v>306.100006103516</v>
      </c>
      <c r="AG116" s="0" t="n">
        <v>213.199996948242</v>
      </c>
      <c r="AH116" s="3" t="n">
        <f aca="false">IF($L116&gt;0,IF(COS(M116*PI()/180)&lt;0,AE116,IF(AC116&lt;AE116,AE116,IF(G116&gt;85,AE116+(AC116-AE116)*COS(M116*PI()/180),AE116+(AC116-AE116)/F116*COS(M116*PI()/180)))),0)</f>
        <v>289.394888087755</v>
      </c>
      <c r="AI116" s="3" t="n">
        <f aca="false">IF($L116&gt;0,IF(ABS(AD116)&gt;0.001,IF(COS(M116*PI()/180)&lt;0,AE116,AE116+AD116*COS(M116*PI()/180)),0),0)</f>
        <v>0</v>
      </c>
      <c r="AJ116" s="3" t="n">
        <f aca="false">AF116</f>
        <v>306.100006103516</v>
      </c>
      <c r="AK116" s="6" t="n">
        <f aca="false">IF(L116=1,IF(L115=0,ROW(),0),0)</f>
        <v>0</v>
      </c>
      <c r="AL116" s="6" t="n">
        <f aca="false">IF(L116=1,IF(L117=0,ROW(),0),0)</f>
        <v>0</v>
      </c>
      <c r="AM116" s="3" t="n">
        <f aca="false">IF(M116=0,90,IF(M116&lt;90,M116,90))</f>
        <v>68.7968520892067</v>
      </c>
      <c r="AN116" s="3"/>
      <c r="AO116" s="30" t="n">
        <v>108</v>
      </c>
      <c r="AP116" s="31" t="n">
        <f aca="false">23.45*SIN(2*PI()*(284+AO116)/365)</f>
        <v>10.5109780638126</v>
      </c>
      <c r="AQ116" s="32" t="n">
        <f aca="false">0.0172+7.365*COS((AR116+86.87)*PI()/180)+9.944*COS((2*AR116+109.69)*PI()/180)</f>
        <v>0.525618904233467</v>
      </c>
      <c r="AR116" s="0" t="n">
        <f aca="false">360/365*(AO116-1)</f>
        <v>105.534246575342</v>
      </c>
      <c r="AS116" s="0" t="n">
        <f aca="false">AQ116+$C$6*60/15</f>
        <v>-53.9543810957665</v>
      </c>
    </row>
    <row r="117" customFormat="false" ht="12.75" hidden="false" customHeight="false" outlineLevel="0" collapsed="false">
      <c r="A117" s="11" t="n">
        <v>8</v>
      </c>
      <c r="B117" s="11" t="n">
        <v>40</v>
      </c>
      <c r="C117" s="20" t="n">
        <f aca="false">A117+B117/60</f>
        <v>8.66666666666667</v>
      </c>
      <c r="D117" s="4" t="n">
        <f aca="false">C117+$C$9</f>
        <v>7.52582566154715</v>
      </c>
      <c r="E117" s="4" t="n">
        <f aca="false">180*(12-D117)/12</f>
        <v>67.1126150767928</v>
      </c>
      <c r="F117" s="4" t="n">
        <f aca="false">SIN($B$6*PI()/180)*SIN($A$9*PI()/180)+COS($B$6*PI()/180)*COS($A$9*PI()/180)*COS(E117*PI()/180)</f>
        <v>0.226277558493399</v>
      </c>
      <c r="G117" s="3" t="n">
        <f aca="false">ACOS(F117)*180/PI()</f>
        <v>76.921985431123</v>
      </c>
      <c r="H117" s="35" t="n">
        <f aca="false">90-G117</f>
        <v>13.078014568877</v>
      </c>
      <c r="I117" s="4" t="n">
        <f aca="false">COS($A$9*PI()/180)*SIN(E117*PI()/180)</f>
        <v>0.903643333830189</v>
      </c>
      <c r="J117" s="4" t="n">
        <f aca="false">-SIN($A$9*PI()/180)*COS($B$6*PI()/180)+COS($A$9*PI()/180)*SIN($B$6*PI()/180)*COS(E117*PI()/180)</f>
        <v>0.363630570423512</v>
      </c>
      <c r="K117" s="3" t="n">
        <f aca="false">IF(I117&gt;0,ACOS(-J117/SQRT(I117^2+J117^2))*180/PI(),(PI()+ACOS(J117/SQRT(I117^2+J117^2)))*180/PI())</f>
        <v>111.920099459087</v>
      </c>
      <c r="L117" s="2" t="n">
        <f aca="false">IF(H117&lt;0,0,1)</f>
        <v>1</v>
      </c>
      <c r="M117" s="3" t="n">
        <f aca="false">IF($L117&gt;0,180/PI()*ACOS(SIN(G117*PI()/180)*SIN($E$6*PI()/180)*COS((K117-$F$6)*PI()/180)+F117*COS($E$6*PI()/180)),0)</f>
        <v>67.5746466616896</v>
      </c>
      <c r="N117" s="3" t="n">
        <f aca="false">IF($L117&gt;0,$N$9*(1+0.034*COS(360*$A$6/365*PI()/180)),0)</f>
        <v>1406.28047220602</v>
      </c>
      <c r="O117" s="4" t="n">
        <f aca="false">IF($L117&gt;0,1/F117,0)</f>
        <v>4.41935120149872</v>
      </c>
      <c r="P117" s="3" t="n">
        <f aca="false">IF($L117&gt;0,1160+75*SIN(360/365*($A$6-275)*PI()/180),0)</f>
        <v>1208.15410349274</v>
      </c>
      <c r="Q117" s="4" t="n">
        <f aca="false">IF($L117&gt;0,0.174+0.035*SIN(360/365*($A$6-100)*PI()/180),0)</f>
        <v>0.148260404196261</v>
      </c>
      <c r="R117" s="3" t="n">
        <f aca="false">IF($L117&gt;0,P117*EXP(-Q117*O117),0)</f>
        <v>627.431275602313</v>
      </c>
      <c r="S117" s="4" t="n">
        <f aca="false">IF($L117&gt;0,0.095+0.04*SIN(360/365*($A$6-100)*PI()/180),0)</f>
        <v>0.0655833190814406</v>
      </c>
      <c r="T117" s="3" t="n">
        <f aca="false">IF($L117&gt;0,S117*R117,0)</f>
        <v>41.1490255495018</v>
      </c>
      <c r="U117" s="3" t="n">
        <f aca="false">IF($L117&gt;0,IF(M117&lt;=90,R117*COS(M117*PI()/180),0),0)</f>
        <v>239.352137890005</v>
      </c>
      <c r="V117" s="3" t="n">
        <f aca="false">IF($L117&gt;0,R117*F117,0)</f>
        <v>141.97361716569</v>
      </c>
      <c r="W117" s="3" t="n">
        <f aca="false">IF($L117,T117*(1+COS($E$6*PI()/180))/2,0)</f>
        <v>38.19735293519</v>
      </c>
      <c r="X117" s="3" t="n">
        <f aca="false">IF($L117&gt;0,$X$9*(V117+T117)*(1-COS($E$6*PI()/180))/2,0)</f>
        <v>2.62712461519943</v>
      </c>
      <c r="Y117" s="3" t="n">
        <f aca="false">IF($L117&gt;0,U117+W117+X117,0)</f>
        <v>280.176615440394</v>
      </c>
      <c r="Z117" s="5" t="n">
        <v>279.2</v>
      </c>
      <c r="AA117" s="11" t="n">
        <v>840</v>
      </c>
      <c r="AB117" s="0" t="n">
        <v>840</v>
      </c>
      <c r="AC117" s="0" t="n">
        <v>236.199996948242</v>
      </c>
      <c r="AD117" s="0" t="n">
        <v>0</v>
      </c>
      <c r="AE117" s="0" t="n">
        <v>131.5</v>
      </c>
      <c r="AF117" s="0" t="n">
        <v>327</v>
      </c>
      <c r="AG117" s="0" t="n">
        <v>226.699996948242</v>
      </c>
      <c r="AH117" s="3" t="n">
        <f aca="false">IF($L117&gt;0,IF(COS(M117*PI()/180)&lt;0,AE117,IF(AC117&lt;AE117,AE117,IF(G117&gt;85,AE117+(AC117-AE117)*COS(M117*PI()/180),AE117+(AC117-AE117)/F117*COS(M117*PI()/180)))),0)</f>
        <v>308.012852225159</v>
      </c>
      <c r="AI117" s="3" t="n">
        <f aca="false">IF($L117&gt;0,IF(ABS(AD117)&gt;0.001,IF(COS(M117*PI()/180)&lt;0,AE117,AE117+AD117*COS(M117*PI()/180)),0),0)</f>
        <v>0</v>
      </c>
      <c r="AJ117" s="3" t="n">
        <f aca="false">AF117</f>
        <v>327</v>
      </c>
      <c r="AK117" s="6" t="n">
        <f aca="false">IF(L117=1,IF(L116=0,ROW(),0),0)</f>
        <v>0</v>
      </c>
      <c r="AL117" s="6" t="n">
        <f aca="false">IF(L117=1,IF(L118=0,ROW(),0),0)</f>
        <v>0</v>
      </c>
      <c r="AM117" s="3" t="n">
        <f aca="false">IF(M117=0,90,IF(M117&lt;90,M117,90))</f>
        <v>67.5746466616896</v>
      </c>
      <c r="AN117" s="3"/>
      <c r="AO117" s="30" t="n">
        <v>109</v>
      </c>
      <c r="AP117" s="31" t="n">
        <f aca="false">23.45*SIN(2*PI()*(284+AO117)/365)</f>
        <v>10.8702538526719</v>
      </c>
      <c r="AQ117" s="32" t="n">
        <f aca="false">0.0172+7.365*COS((AR117+86.87)*PI()/180)+9.944*COS((2*AR117+109.69)*PI()/180)</f>
        <v>0.765881746242394</v>
      </c>
      <c r="AR117" s="0" t="n">
        <f aca="false">360/365*(AO117-1)</f>
        <v>106.520547945205</v>
      </c>
      <c r="AS117" s="0" t="n">
        <f aca="false">AQ117+$C$6*60/15</f>
        <v>-53.7141182537576</v>
      </c>
    </row>
    <row r="118" customFormat="false" ht="12.75" hidden="false" customHeight="false" outlineLevel="0" collapsed="false">
      <c r="A118" s="11" t="n">
        <v>8</v>
      </c>
      <c r="B118" s="11" t="n">
        <v>45</v>
      </c>
      <c r="C118" s="20" t="n">
        <f aca="false">A118+B118/60</f>
        <v>8.75</v>
      </c>
      <c r="D118" s="4" t="n">
        <f aca="false">C118+$C$9</f>
        <v>7.60915899488048</v>
      </c>
      <c r="E118" s="4" t="n">
        <f aca="false">180*(12-D118)/12</f>
        <v>65.8626150767928</v>
      </c>
      <c r="F118" s="4" t="n">
        <f aca="false">SIN($B$6*PI()/180)*SIN($A$9*PI()/180)+COS($B$6*PI()/180)*COS($A$9*PI()/180)*COS(E118*PI()/180)</f>
        <v>0.243084616040202</v>
      </c>
      <c r="G118" s="3" t="n">
        <f aca="false">ACOS(F118)*180/PI()</f>
        <v>75.9313313012551</v>
      </c>
      <c r="H118" s="35" t="n">
        <f aca="false">90-G118</f>
        <v>14.0686686987449</v>
      </c>
      <c r="I118" s="4" t="n">
        <f aca="false">COS($A$9*PI()/180)*SIN(E118*PI()/180)</f>
        <v>0.895106360843895</v>
      </c>
      <c r="J118" s="4" t="n">
        <f aca="false">-SIN($A$9*PI()/180)*COS($B$6*PI()/180)+COS($A$9*PI()/180)*SIN($B$6*PI()/180)*COS(E118*PI()/180)</f>
        <v>0.373757237015402</v>
      </c>
      <c r="K118" s="3" t="n">
        <f aca="false">IF(I118&gt;0,ACOS(-J118/SQRT(I118^2+J118^2))*180/PI(),(PI()+ACOS(J118/SQRT(I118^2+J118^2)))*180/PI())</f>
        <v>112.663279749328</v>
      </c>
      <c r="L118" s="2" t="n">
        <f aca="false">IF(H118&lt;0,0,1)</f>
        <v>1</v>
      </c>
      <c r="M118" s="3" t="n">
        <f aca="false">IF($L118&gt;0,180/PI()*ACOS(SIN(G118*PI()/180)*SIN($E$6*PI()/180)*COS((K118-$F$6)*PI()/180)+F118*COS($E$6*PI()/180)),0)</f>
        <v>66.3529406344748</v>
      </c>
      <c r="N118" s="3" t="n">
        <f aca="false">IF($L118&gt;0,$N$9*(1+0.034*COS(360*$A$6/365*PI()/180)),0)</f>
        <v>1406.28047220602</v>
      </c>
      <c r="O118" s="4" t="n">
        <f aca="false">IF($L118&gt;0,1/F118,0)</f>
        <v>4.11379385618799</v>
      </c>
      <c r="P118" s="3" t="n">
        <f aca="false">IF($L118&gt;0,1160+75*SIN(360/365*($A$6-275)*PI()/180),0)</f>
        <v>1208.15410349274</v>
      </c>
      <c r="Q118" s="4" t="n">
        <f aca="false">IF($L118&gt;0,0.174+0.035*SIN(360/365*($A$6-100)*PI()/180),0)</f>
        <v>0.148260404196261</v>
      </c>
      <c r="R118" s="3" t="n">
        <f aca="false">IF($L118&gt;0,P118*EXP(-Q118*O118),0)</f>
        <v>656.508866639664</v>
      </c>
      <c r="S118" s="4" t="n">
        <f aca="false">IF($L118&gt;0,0.095+0.04*SIN(360/365*($A$6-100)*PI()/180),0)</f>
        <v>0.0655833190814406</v>
      </c>
      <c r="T118" s="3" t="n">
        <f aca="false">IF($L118&gt;0,S118*R118,0)</f>
        <v>43.056030480624</v>
      </c>
      <c r="U118" s="3" t="n">
        <f aca="false">IF($L118&gt;0,IF(M118&lt;=90,R118*COS(M118*PI()/180),0),0)</f>
        <v>263.326719794969</v>
      </c>
      <c r="V118" s="3" t="n">
        <f aca="false">IF($L118&gt;0,R118*F118,0)</f>
        <v>159.587205774091</v>
      </c>
      <c r="W118" s="3" t="n">
        <f aca="false">IF($L118,T118*(1+COS($E$6*PI()/180))/2,0)</f>
        <v>39.9675659458382</v>
      </c>
      <c r="X118" s="3" t="n">
        <f aca="false">IF($L118&gt;0,$X$9*(V118+T118)*(1-COS($E$6*PI()/180))/2,0)</f>
        <v>2.90717207973249</v>
      </c>
      <c r="Y118" s="3" t="n">
        <f aca="false">IF($L118&gt;0,U118+W118+X118,0)</f>
        <v>306.20145782054</v>
      </c>
      <c r="Z118" s="5" t="n">
        <v>297.1</v>
      </c>
      <c r="AA118" s="11" t="n">
        <v>845</v>
      </c>
      <c r="AB118" s="0"/>
      <c r="AC118" s="0"/>
      <c r="AD118" s="0"/>
      <c r="AE118" s="0"/>
      <c r="AF118" s="0"/>
      <c r="AG118" s="0"/>
      <c r="AH118" s="3" t="n">
        <f aca="false">IF($L118&gt;0,IF(COS(M118*PI()/180)&lt;0,AE118,IF(AC118&lt;AE118,AE118,IF(G118&gt;85,AE118+(AC118-AE118)*COS(M118*PI()/180),AE118+(AC118-AE118)/F118*COS(M118*PI()/180)))),0)</f>
        <v>0</v>
      </c>
      <c r="AI118" s="3" t="n">
        <f aca="false">IF($L118&gt;0,IF(ABS(AD118)&gt;0.001,IF(COS(M118*PI()/180)&lt;0,AE118,AE118+AD118*COS(M118*PI()/180)),0),0)</f>
        <v>0</v>
      </c>
      <c r="AJ118" s="3" t="n">
        <f aca="false">AF118</f>
        <v>0</v>
      </c>
      <c r="AK118" s="6" t="n">
        <f aca="false">IF(L118=1,IF(L117=0,ROW(),0),0)</f>
        <v>0</v>
      </c>
      <c r="AL118" s="6" t="n">
        <f aca="false">IF(L118=1,IF(L119=0,ROW(),0),0)</f>
        <v>0</v>
      </c>
      <c r="AM118" s="3" t="n">
        <f aca="false">IF(M118=0,90,IF(M118&lt;90,M118,90))</f>
        <v>66.3529406344748</v>
      </c>
      <c r="AN118" s="3"/>
      <c r="AO118" s="30" t="n">
        <v>110</v>
      </c>
      <c r="AP118" s="31" t="n">
        <f aca="false">23.45*SIN(2*PI()*(284+AO118)/365)</f>
        <v>11.2263085507152</v>
      </c>
      <c r="AQ118" s="32" t="n">
        <f aca="false">0.0172+7.365*COS((AR118+86.87)*PI()/180)+9.944*COS((2*AR118+109.69)*PI()/180)</f>
        <v>0.998888647755681</v>
      </c>
      <c r="AR118" s="0" t="n">
        <f aca="false">360/365*(AO118-1)</f>
        <v>107.506849315069</v>
      </c>
      <c r="AS118" s="0" t="n">
        <f aca="false">AQ118+$C$6*60/15</f>
        <v>-53.4811113522443</v>
      </c>
    </row>
    <row r="119" customFormat="false" ht="12.75" hidden="false" customHeight="false" outlineLevel="0" collapsed="false">
      <c r="A119" s="11" t="n">
        <v>8</v>
      </c>
      <c r="B119" s="11" t="n">
        <v>50</v>
      </c>
      <c r="C119" s="20" t="n">
        <f aca="false">A119+B119/60</f>
        <v>8.83333333333333</v>
      </c>
      <c r="D119" s="4" t="n">
        <f aca="false">C119+$C$9</f>
        <v>7.69249232821382</v>
      </c>
      <c r="E119" s="4" t="n">
        <f aca="false">180*(12-D119)/12</f>
        <v>64.6126150767928</v>
      </c>
      <c r="F119" s="4" t="n">
        <f aca="false">SIN($B$6*PI()/180)*SIN($A$9*PI()/180)+COS($B$6*PI()/180)*COS($A$9*PI()/180)*COS(E119*PI()/180)</f>
        <v>0.259728158356312</v>
      </c>
      <c r="G119" s="3" t="n">
        <f aca="false">ACOS(F119)*180/PI()</f>
        <v>74.9460673598966</v>
      </c>
      <c r="H119" s="35" t="n">
        <f aca="false">90-G119</f>
        <v>15.0539326401034</v>
      </c>
      <c r="I119" s="4" t="n">
        <f aca="false">COS($A$9*PI()/180)*SIN(E119*PI()/180)</f>
        <v>0.886143365708636</v>
      </c>
      <c r="J119" s="4" t="n">
        <f aca="false">-SIN($A$9*PI()/180)*COS($B$6*PI()/180)+COS($A$9*PI()/180)*SIN($B$6*PI()/180)*COS(E119*PI()/180)</f>
        <v>0.383785381648923</v>
      </c>
      <c r="K119" s="3" t="n">
        <f aca="false">IF(I119&gt;0,ACOS(-J119/SQRT(I119^2+J119^2))*180/PI(),(PI()+ACOS(J119/SQRT(I119^2+J119^2)))*180/PI())</f>
        <v>113.417256150369</v>
      </c>
      <c r="L119" s="2" t="n">
        <f aca="false">IF(H119&lt;0,0,1)</f>
        <v>1</v>
      </c>
      <c r="M119" s="3" t="n">
        <f aca="false">IF($L119&gt;0,180/PI()*ACOS(SIN(G119*PI()/180)*SIN($E$6*PI()/180)*COS((K119-$F$6)*PI()/180)+F119*COS($E$6*PI()/180)),0)</f>
        <v>65.1317741795513</v>
      </c>
      <c r="N119" s="3" t="n">
        <f aca="false">IF($L119&gt;0,$N$9*(1+0.034*COS(360*$A$6/365*PI()/180)),0)</f>
        <v>1406.28047220602</v>
      </c>
      <c r="O119" s="4" t="n">
        <f aca="false">IF($L119&gt;0,1/F119,0)</f>
        <v>3.850179381121</v>
      </c>
      <c r="P119" s="3" t="n">
        <f aca="false">IF($L119&gt;0,1160+75*SIN(360/365*($A$6-275)*PI()/180),0)</f>
        <v>1208.15410349274</v>
      </c>
      <c r="Q119" s="4" t="n">
        <f aca="false">IF($L119&gt;0,0.174+0.035*SIN(360/365*($A$6-100)*PI()/180),0)</f>
        <v>0.148260404196261</v>
      </c>
      <c r="R119" s="3" t="n">
        <f aca="false">IF($L119&gt;0,P119*EXP(-Q119*O119),0)</f>
        <v>682.675603316947</v>
      </c>
      <c r="S119" s="4" t="n">
        <f aca="false">IF($L119&gt;0,0.095+0.04*SIN(360/365*($A$6-100)*PI()/180),0)</f>
        <v>0.0655833190814406</v>
      </c>
      <c r="T119" s="3" t="n">
        <f aca="false">IF($L119&gt;0,S119*R119,0)</f>
        <v>44.7721319214503</v>
      </c>
      <c r="U119" s="3" t="n">
        <f aca="false">IF($L119&gt;0,IF(M119&lt;=90,R119*COS(M119*PI()/180),0),0)</f>
        <v>287.087438340329</v>
      </c>
      <c r="V119" s="3" t="n">
        <f aca="false">IF($L119&gt;0,R119*F119,0)</f>
        <v>177.310077204294</v>
      </c>
      <c r="W119" s="3" t="n">
        <f aca="false">IF($L119,T119*(1+COS($E$6*PI()/180))/2,0)</f>
        <v>41.5605692194874</v>
      </c>
      <c r="X119" s="3" t="n">
        <f aca="false">IF($L119&gt;0,$X$9*(V119+T119)*(1-COS($E$6*PI()/180))/2,0)</f>
        <v>3.18604859312522</v>
      </c>
      <c r="Y119" s="3" t="n">
        <f aca="false">IF($L119&gt;0,U119+W119+X119,0)</f>
        <v>331.834056152942</v>
      </c>
      <c r="Z119" s="5" t="n">
        <v>314.9</v>
      </c>
      <c r="AA119" s="11" t="n">
        <v>850</v>
      </c>
      <c r="AB119" s="0"/>
      <c r="AC119" s="0"/>
      <c r="AD119" s="0"/>
      <c r="AE119" s="0"/>
      <c r="AF119" s="0"/>
      <c r="AG119" s="0"/>
      <c r="AH119" s="3" t="n">
        <f aca="false">IF($L119&gt;0,IF(COS(M119*PI()/180)&lt;0,AE119,IF(AC119&lt;AE119,AE119,IF(G119&gt;85,AE119+(AC119-AE119)*COS(M119*PI()/180),AE119+(AC119-AE119)/F119*COS(M119*PI()/180)))),0)</f>
        <v>0</v>
      </c>
      <c r="AI119" s="3" t="n">
        <f aca="false">IF($L119&gt;0,IF(ABS(AD119)&gt;0.001,IF(COS(M119*PI()/180)&lt;0,AE119,AE119+AD119*COS(M119*PI()/180)),0),0)</f>
        <v>0</v>
      </c>
      <c r="AJ119" s="3" t="n">
        <f aca="false">AF119</f>
        <v>0</v>
      </c>
      <c r="AK119" s="6" t="n">
        <f aca="false">IF(L119=1,IF(L118=0,ROW(),0),0)</f>
        <v>0</v>
      </c>
      <c r="AL119" s="6" t="n">
        <f aca="false">IF(L119=1,IF(L120=0,ROW(),0),0)</f>
        <v>0</v>
      </c>
      <c r="AM119" s="3" t="n">
        <f aca="false">IF(M119=0,90,IF(M119&lt;90,M119,90))</f>
        <v>65.1317741795513</v>
      </c>
      <c r="AN119" s="3"/>
      <c r="AO119" s="30" t="n">
        <v>111</v>
      </c>
      <c r="AP119" s="31" t="n">
        <f aca="false">23.45*SIN(2*PI()*(284+AO119)/365)</f>
        <v>11.5790366512515</v>
      </c>
      <c r="AQ119" s="32" t="n">
        <f aca="false">0.0172+7.365*COS((AR119+86.87)*PI()/180)+9.944*COS((2*AR119+109.69)*PI()/180)</f>
        <v>1.22439049017585</v>
      </c>
      <c r="AR119" s="0" t="n">
        <f aca="false">360/365*(AO119-1)</f>
        <v>108.493150684932</v>
      </c>
      <c r="AS119" s="0" t="n">
        <f aca="false">AQ119+$C$6*60/15</f>
        <v>-53.2556095098242</v>
      </c>
    </row>
    <row r="120" customFormat="false" ht="12.75" hidden="false" customHeight="false" outlineLevel="0" collapsed="false">
      <c r="A120" s="11" t="n">
        <v>8</v>
      </c>
      <c r="B120" s="11" t="n">
        <v>55</v>
      </c>
      <c r="C120" s="20" t="n">
        <f aca="false">A120+B120/60</f>
        <v>8.91666666666667</v>
      </c>
      <c r="D120" s="4" t="n">
        <f aca="false">C120+$C$9</f>
        <v>7.77582566154715</v>
      </c>
      <c r="E120" s="4" t="n">
        <f aca="false">180*(12-D120)/12</f>
        <v>63.3626150767928</v>
      </c>
      <c r="F120" s="4" t="n">
        <f aca="false">SIN($B$6*PI()/180)*SIN($A$9*PI()/180)+COS($B$6*PI()/180)*COS($A$9*PI()/180)*COS(E120*PI()/180)</f>
        <v>0.276200264016994</v>
      </c>
      <c r="G120" s="3" t="n">
        <f aca="false">ACOS(F120)*180/PI()</f>
        <v>73.9664451684848</v>
      </c>
      <c r="H120" s="35" t="n">
        <f aca="false">90-G120</f>
        <v>16.0335548315152</v>
      </c>
      <c r="I120" s="4" t="n">
        <f aca="false">COS($A$9*PI()/180)*SIN(E120*PI()/180)</f>
        <v>0.876758614324664</v>
      </c>
      <c r="J120" s="4" t="n">
        <f aca="false">-SIN($A$9*PI()/180)*COS($B$6*PI()/180)+COS($A$9*PI()/180)*SIN($B$6*PI()/180)*COS(E120*PI()/180)</f>
        <v>0.393710231470351</v>
      </c>
      <c r="K120" s="3" t="n">
        <f aca="false">IF(I120&gt;0,ACOS(-J120/SQRT(I120^2+J120^2))*180/PI(),(PI()+ACOS(J120/SQRT(I120^2+J120^2)))*180/PI())</f>
        <v>114.182560941479</v>
      </c>
      <c r="L120" s="2" t="n">
        <f aca="false">IF(H120&lt;0,0,1)</f>
        <v>1</v>
      </c>
      <c r="M120" s="3" t="n">
        <f aca="false">IF($L120&gt;0,180/PI()*ACOS(SIN(G120*PI()/180)*SIN($E$6*PI()/180)*COS((K120-$F$6)*PI()/180)+F120*COS($E$6*PI()/180)),0)</f>
        <v>63.9111899798821</v>
      </c>
      <c r="N120" s="3" t="n">
        <f aca="false">IF($L120&gt;0,$N$9*(1+0.034*COS(360*$A$6/365*PI()/180)),0)</f>
        <v>1406.28047220602</v>
      </c>
      <c r="O120" s="4" t="n">
        <f aca="false">IF($L120&gt;0,1/F120,0)</f>
        <v>3.62056134724937</v>
      </c>
      <c r="P120" s="3" t="n">
        <f aca="false">IF($L120&gt;0,1160+75*SIN(360/365*($A$6-275)*PI()/180),0)</f>
        <v>1208.15410349274</v>
      </c>
      <c r="Q120" s="4" t="n">
        <f aca="false">IF($L120&gt;0,0.174+0.035*SIN(360/365*($A$6-100)*PI()/180),0)</f>
        <v>0.148260404196261</v>
      </c>
      <c r="R120" s="3" t="n">
        <f aca="false">IF($L120&gt;0,P120*EXP(-Q120*O120),0)</f>
        <v>706.316226934205</v>
      </c>
      <c r="S120" s="4" t="n">
        <f aca="false">IF($L120&gt;0,0.095+0.04*SIN(360/365*($A$6-100)*PI()/180),0)</f>
        <v>0.0655833190814406</v>
      </c>
      <c r="T120" s="3" t="n">
        <f aca="false">IF($L120&gt;0,S120*R120,0)</f>
        <v>46.3225624834252</v>
      </c>
      <c r="U120" s="3" t="n">
        <f aca="false">IF($L120&gt;0,IF(M120&lt;=90,R120*COS(M120*PI()/180),0),0)</f>
        <v>310.612290224192</v>
      </c>
      <c r="V120" s="3" t="n">
        <f aca="false">IF($L120&gt;0,R120*F120,0)</f>
        <v>195.084728358715</v>
      </c>
      <c r="W120" s="3" t="n">
        <f aca="false">IF($L120,T120*(1+COS($E$6*PI()/180))/2,0)</f>
        <v>42.9997853998564</v>
      </c>
      <c r="X120" s="3" t="n">
        <f aca="false">IF($L120&gt;0,$X$9*(V120+T120)*(1-COS($E$6*PI()/180))/2,0)</f>
        <v>3.46329119466873</v>
      </c>
      <c r="Y120" s="3" t="n">
        <f aca="false">IF($L120&gt;0,U120+W120+X120,0)</f>
        <v>357.075366818717</v>
      </c>
      <c r="Z120" s="5" t="n">
        <v>332.8</v>
      </c>
      <c r="AA120" s="11" t="n">
        <v>855</v>
      </c>
      <c r="AB120" s="0"/>
      <c r="AC120" s="0"/>
      <c r="AD120" s="0"/>
      <c r="AE120" s="0"/>
      <c r="AF120" s="0"/>
      <c r="AG120" s="0"/>
      <c r="AH120" s="3" t="n">
        <f aca="false">IF($L120&gt;0,IF(COS(M120*PI()/180)&lt;0,AE120,IF(AC120&lt;AE120,AE120,IF(G120&gt;85,AE120+(AC120-AE120)*COS(M120*PI()/180),AE120+(AC120-AE120)/F120*COS(M120*PI()/180)))),0)</f>
        <v>0</v>
      </c>
      <c r="AI120" s="3" t="n">
        <f aca="false">IF($L120&gt;0,IF(ABS(AD120)&gt;0.001,IF(COS(M120*PI()/180)&lt;0,AE120,AE120+AD120*COS(M120*PI()/180)),0),0)</f>
        <v>0</v>
      </c>
      <c r="AJ120" s="3" t="n">
        <f aca="false">AF120</f>
        <v>0</v>
      </c>
      <c r="AK120" s="6" t="n">
        <f aca="false">IF(L120=1,IF(L119=0,ROW(),0),0)</f>
        <v>0</v>
      </c>
      <c r="AL120" s="6" t="n">
        <f aca="false">IF(L120=1,IF(L121=0,ROW(),0),0)</f>
        <v>0</v>
      </c>
      <c r="AM120" s="3" t="n">
        <f aca="false">IF(M120=0,90,IF(M120&lt;90,M120,90))</f>
        <v>63.9111899798821</v>
      </c>
      <c r="AN120" s="3"/>
      <c r="AO120" s="30" t="n">
        <v>112</v>
      </c>
      <c r="AP120" s="31" t="n">
        <f aca="false">23.45*SIN(2*PI()*(284+AO120)/365)</f>
        <v>11.9283336333319</v>
      </c>
      <c r="AQ120" s="32" t="n">
        <f aca="false">0.0172+7.365*COS((AR120+86.87)*PI()/180)+9.944*COS((2*AR120+109.69)*PI()/180)</f>
        <v>1.44214892903231</v>
      </c>
      <c r="AR120" s="0" t="n">
        <f aca="false">360/365*(AO120-1)</f>
        <v>109.479452054795</v>
      </c>
      <c r="AS120" s="0" t="n">
        <f aca="false">AQ120+$C$6*60/15</f>
        <v>-53.0378510709677</v>
      </c>
    </row>
    <row r="121" customFormat="false" ht="12.75" hidden="false" customHeight="false" outlineLevel="0" collapsed="false">
      <c r="A121" s="11" t="n">
        <v>9</v>
      </c>
      <c r="B121" s="11" t="n">
        <v>0</v>
      </c>
      <c r="C121" s="20" t="n">
        <f aca="false">A121+B121/60</f>
        <v>9</v>
      </c>
      <c r="D121" s="4" t="n">
        <f aca="false">C121+$C$9</f>
        <v>7.85915899488048</v>
      </c>
      <c r="E121" s="4" t="n">
        <f aca="false">180*(12-D121)/12</f>
        <v>62.1126150767928</v>
      </c>
      <c r="F121" s="4" t="n">
        <f aca="false">SIN($B$6*PI()/180)*SIN($A$9*PI()/180)+COS($B$6*PI()/180)*COS($A$9*PI()/180)*COS(E121*PI()/180)</f>
        <v>0.292493093192084</v>
      </c>
      <c r="G121" s="3" t="n">
        <f aca="false">ACOS(F121)*180/PI()</f>
        <v>72.9927270235654</v>
      </c>
      <c r="H121" s="35" t="n">
        <f aca="false">90-G121</f>
        <v>17.0072729764346</v>
      </c>
      <c r="I121" s="4" t="n">
        <f aca="false">COS($A$9*PI()/180)*SIN(E121*PI()/180)</f>
        <v>0.866956573325361</v>
      </c>
      <c r="J121" s="4" t="n">
        <f aca="false">-SIN($A$9*PI()/180)*COS($B$6*PI()/180)+COS($A$9*PI()/180)*SIN($B$6*PI()/180)*COS(E121*PI()/180)</f>
        <v>0.4035270627887</v>
      </c>
      <c r="K121" s="3" t="n">
        <f aca="false">IF(I121&gt;0,ACOS(-J121/SQRT(I121^2+J121^2))*180/PI(),(PI()+ACOS(J121/SQRT(I121^2+J121^2)))*180/PI())</f>
        <v>114.959738763468</v>
      </c>
      <c r="L121" s="2" t="n">
        <f aca="false">IF(H121&lt;0,0,1)</f>
        <v>1</v>
      </c>
      <c r="M121" s="3" t="n">
        <f aca="false">IF($L121&gt;0,180/PI()*ACOS(SIN(G121*PI()/180)*SIN($E$6*PI()/180)*COS((K121-$F$6)*PI()/180)+F121*COS($E$6*PI()/180)),0)</f>
        <v>62.6912334978016</v>
      </c>
      <c r="N121" s="3" t="n">
        <f aca="false">IF($L121&gt;0,$N$9*(1+0.034*COS(360*$A$6/365*PI()/180)),0)</f>
        <v>1406.28047220602</v>
      </c>
      <c r="O121" s="4" t="n">
        <f aca="false">IF($L121&gt;0,1/F121,0)</f>
        <v>3.41888414897814</v>
      </c>
      <c r="P121" s="3" t="n">
        <f aca="false">IF($L121&gt;0,1160+75*SIN(360/365*($A$6-275)*PI()/180),0)</f>
        <v>1208.15410349274</v>
      </c>
      <c r="Q121" s="4" t="n">
        <f aca="false">IF($L121&gt;0,0.174+0.035*SIN(360/365*($A$6-100)*PI()/180),0)</f>
        <v>0.148260404196261</v>
      </c>
      <c r="R121" s="3" t="n">
        <f aca="false">IF($L121&gt;0,P121*EXP(-Q121*O121),0)</f>
        <v>727.754520085008</v>
      </c>
      <c r="S121" s="4" t="n">
        <f aca="false">IF($L121&gt;0,0.095+0.04*SIN(360/365*($A$6-100)*PI()/180),0)</f>
        <v>0.0655833190814406</v>
      </c>
      <c r="T121" s="3" t="n">
        <f aca="false">IF($L121&gt;0,S121*R121,0)</f>
        <v>47.7285569036957</v>
      </c>
      <c r="U121" s="3" t="n">
        <f aca="false">IF($L121&gt;0,IF(M121&lt;=90,R121*COS(M121*PI()/180),0),0)</f>
        <v>333.883229668736</v>
      </c>
      <c r="V121" s="3" t="n">
        <f aca="false">IF($L121&gt;0,R121*F121,0)</f>
        <v>212.863170664184</v>
      </c>
      <c r="W121" s="3" t="n">
        <f aca="false">IF($L121,T121*(1+COS($E$6*PI()/180))/2,0)</f>
        <v>44.3049260290403</v>
      </c>
      <c r="X121" s="3" t="n">
        <f aca="false">IF($L121&gt;0,$X$9*(V121+T121)*(1-COS($E$6*PI()/180))/2,0)</f>
        <v>3.73851606693815</v>
      </c>
      <c r="Y121" s="3" t="n">
        <f aca="false">IF($L121&gt;0,U121+W121+X121,0)</f>
        <v>381.926671764714</v>
      </c>
      <c r="Z121" s="5" t="n">
        <v>350.5</v>
      </c>
      <c r="AA121" s="11" t="n">
        <v>900</v>
      </c>
      <c r="AB121" s="0"/>
      <c r="AC121" s="0"/>
      <c r="AD121" s="0"/>
      <c r="AE121" s="0"/>
      <c r="AF121" s="0"/>
      <c r="AG121" s="0"/>
      <c r="AH121" s="3" t="n">
        <f aca="false">IF($L121&gt;0,IF(COS(M121*PI()/180)&lt;0,AE121,IF(AC121&lt;AE121,AE121,IF(G121&gt;85,AE121+(AC121-AE121)*COS(M121*PI()/180),AE121+(AC121-AE121)/F121*COS(M121*PI()/180)))),0)</f>
        <v>0</v>
      </c>
      <c r="AI121" s="3" t="n">
        <f aca="false">IF($L121&gt;0,IF(ABS(AD121)&gt;0.001,IF(COS(M121*PI()/180)&lt;0,AE121,AE121+AD121*COS(M121*PI()/180)),0),0)</f>
        <v>0</v>
      </c>
      <c r="AJ121" s="3" t="n">
        <f aca="false">AF121</f>
        <v>0</v>
      </c>
      <c r="AK121" s="6" t="n">
        <f aca="false">IF(L121=1,IF(L120=0,ROW(),0),0)</f>
        <v>0</v>
      </c>
      <c r="AL121" s="6" t="n">
        <f aca="false">IF(L121=1,IF(L122=0,ROW(),0),0)</f>
        <v>0</v>
      </c>
      <c r="AM121" s="3" t="n">
        <f aca="false">IF(M121=0,90,IF(M121&lt;90,M121,90))</f>
        <v>62.6912334978016</v>
      </c>
      <c r="AN121" s="3"/>
      <c r="AO121" s="30" t="n">
        <v>113</v>
      </c>
      <c r="AP121" s="31" t="n">
        <f aca="false">23.45*SIN(2*PI()*(284+AO121)/365)</f>
        <v>12.2740959927221</v>
      </c>
      <c r="AQ121" s="32" t="n">
        <f aca="false">0.0172+7.365*COS((AR121+86.87)*PI()/180)+9.944*COS((2*AR121+109.69)*PI()/180)</f>
        <v>1.6519366678974</v>
      </c>
      <c r="AR121" s="0" t="n">
        <f aca="false">360/365*(AO121-1)</f>
        <v>110.465753424658</v>
      </c>
      <c r="AS121" s="0" t="n">
        <f aca="false">AQ121+$C$6*60/15</f>
        <v>-52.8280633321026</v>
      </c>
    </row>
    <row r="122" customFormat="false" ht="12.75" hidden="false" customHeight="false" outlineLevel="0" collapsed="false">
      <c r="A122" s="11" t="n">
        <v>9</v>
      </c>
      <c r="B122" s="11" t="n">
        <v>5</v>
      </c>
      <c r="C122" s="20" t="n">
        <f aca="false">A122+B122/60</f>
        <v>9.08333333333333</v>
      </c>
      <c r="D122" s="4" t="n">
        <f aca="false">C122+$C$9</f>
        <v>7.94249232821382</v>
      </c>
      <c r="E122" s="4" t="n">
        <f aca="false">180*(12-D122)/12</f>
        <v>60.8626150767928</v>
      </c>
      <c r="F122" s="4" t="n">
        <f aca="false">SIN($B$6*PI()/180)*SIN($A$9*PI()/180)+COS($B$6*PI()/180)*COS($A$9*PI()/180)*COS(E122*PI()/180)</f>
        <v>0.308598891377309</v>
      </c>
      <c r="G122" s="3" t="n">
        <f aca="false">ACOS(F122)*180/PI()</f>
        <v>72.0251865444954</v>
      </c>
      <c r="H122" s="35" t="n">
        <f aca="false">90-G122</f>
        <v>17.9748134555046</v>
      </c>
      <c r="I122" s="4" t="n">
        <f aca="false">COS($A$9*PI()/180)*SIN(E122*PI()/180)</f>
        <v>0.856741907951365</v>
      </c>
      <c r="J122" s="4" t="n">
        <f aca="false">-SIN($A$9*PI()/180)*COS($B$6*PI()/180)+COS($A$9*PI()/180)*SIN($B$6*PI()/180)*COS(E122*PI()/180)</f>
        <v>0.41323120332394</v>
      </c>
      <c r="K122" s="3" t="n">
        <f aca="false">IF(I122&gt;0,ACOS(-J122/SQRT(I122^2+J122^2))*180/PI(),(PI()+ACOS(J122/SQRT(I122^2+J122^2)))*180/PI())</f>
        <v>115.749346956401</v>
      </c>
      <c r="L122" s="2" t="n">
        <f aca="false">IF(H122&lt;0,0,1)</f>
        <v>1</v>
      </c>
      <c r="M122" s="3" t="n">
        <f aca="false">IF($L122&gt;0,180/PI()*ACOS(SIN(G122*PI()/180)*SIN($E$6*PI()/180)*COS((K122-$F$6)*PI()/180)+F122*COS($E$6*PI()/180)),0)</f>
        <v>61.4719532729131</v>
      </c>
      <c r="N122" s="3" t="n">
        <f aca="false">IF($L122&gt;0,$N$9*(1+0.034*COS(360*$A$6/365*PI()/180)),0)</f>
        <v>1406.28047220602</v>
      </c>
      <c r="O122" s="4" t="n">
        <f aca="false">IF($L122&gt;0,1/F122,0)</f>
        <v>3.24045234102073</v>
      </c>
      <c r="P122" s="3" t="n">
        <f aca="false">IF($L122&gt;0,1160+75*SIN(360/365*($A$6-275)*PI()/180),0)</f>
        <v>1208.15410349274</v>
      </c>
      <c r="Q122" s="4" t="n">
        <f aca="false">IF($L122&gt;0,0.174+0.035*SIN(360/365*($A$6-100)*PI()/180),0)</f>
        <v>0.148260404196261</v>
      </c>
      <c r="R122" s="3" t="n">
        <f aca="false">IF($L122&gt;0,P122*EXP(-Q122*O122),0)</f>
        <v>747.263722963154</v>
      </c>
      <c r="S122" s="4" t="n">
        <f aca="false">IF($L122&gt;0,0.095+0.04*SIN(360/365*($A$6-100)*PI()/180),0)</f>
        <v>0.0655833190814406</v>
      </c>
      <c r="T122" s="3" t="n">
        <f aca="false">IF($L122&gt;0,S122*R122,0)</f>
        <v>49.0080351810778</v>
      </c>
      <c r="U122" s="3" t="n">
        <f aca="false">IF($L122&gt;0,IF(M122&lt;=90,R122*COS(M122*PI()/180),0),0)</f>
        <v>356.884852619639</v>
      </c>
      <c r="V122" s="3" t="n">
        <f aca="false">IF($L122&gt;0,R122*F122,0)</f>
        <v>230.60475647291</v>
      </c>
      <c r="W122" s="3" t="n">
        <f aca="false">IF($L122,T122*(1+COS($E$6*PI()/180))/2,0)</f>
        <v>45.4926256812539</v>
      </c>
      <c r="X122" s="3" t="n">
        <f aca="false">IF($L122&gt;0,$X$9*(V122+T122)*(1-COS($E$6*PI()/180))/2,0)</f>
        <v>4.01139715322532</v>
      </c>
      <c r="Y122" s="3" t="n">
        <f aca="false">IF($L122&gt;0,U122+W122+X122,0)</f>
        <v>406.388875454118</v>
      </c>
      <c r="Z122" s="5" t="n">
        <v>368.1</v>
      </c>
      <c r="AA122" s="11" t="n">
        <v>905</v>
      </c>
      <c r="AB122" s="0"/>
      <c r="AC122" s="0"/>
      <c r="AD122" s="0"/>
      <c r="AE122" s="0"/>
      <c r="AF122" s="0"/>
      <c r="AG122" s="0"/>
      <c r="AH122" s="3" t="n">
        <f aca="false">IF($L122&gt;0,IF(COS(M122*PI()/180)&lt;0,AE122,IF(AC122&lt;AE122,AE122,IF(G122&gt;85,AE122+(AC122-AE122)*COS(M122*PI()/180),AE122+(AC122-AE122)/F122*COS(M122*PI()/180)))),0)</f>
        <v>0</v>
      </c>
      <c r="AI122" s="3" t="n">
        <f aca="false">IF($L122&gt;0,IF(ABS(AD122)&gt;0.001,IF(COS(M122*PI()/180)&lt;0,AE122,AE122+AD122*COS(M122*PI()/180)),0),0)</f>
        <v>0</v>
      </c>
      <c r="AJ122" s="3" t="n">
        <f aca="false">AF122</f>
        <v>0</v>
      </c>
      <c r="AK122" s="6" t="n">
        <f aca="false">IF(L122=1,IF(L121=0,ROW(),0),0)</f>
        <v>0</v>
      </c>
      <c r="AL122" s="6" t="n">
        <f aca="false">IF(L122=1,IF(L123=0,ROW(),0),0)</f>
        <v>0</v>
      </c>
      <c r="AM122" s="3" t="n">
        <f aca="false">IF(M122=0,90,IF(M122&lt;90,M122,90))</f>
        <v>61.4719532729131</v>
      </c>
      <c r="AN122" s="3"/>
      <c r="AO122" s="30" t="n">
        <v>114</v>
      </c>
      <c r="AP122" s="31" t="n">
        <f aca="false">23.45*SIN(2*PI()*(284+AO122)/365)</f>
        <v>12.6162212725731</v>
      </c>
      <c r="AQ122" s="32" t="n">
        <f aca="false">0.0172+7.365*COS((AR122+86.87)*PI()/180)+9.944*COS((2*AR122+109.69)*PI()/180)</f>
        <v>1.85353771865378</v>
      </c>
      <c r="AR122" s="0" t="n">
        <f aca="false">360/365*(AO122-1)</f>
        <v>111.452054794521</v>
      </c>
      <c r="AS122" s="0" t="n">
        <f aca="false">AQ122+$C$6*60/15</f>
        <v>-52.6264622813462</v>
      </c>
    </row>
    <row r="123" customFormat="false" ht="12.75" hidden="false" customHeight="false" outlineLevel="0" collapsed="false">
      <c r="A123" s="11" t="n">
        <v>9</v>
      </c>
      <c r="B123" s="11" t="n">
        <v>10</v>
      </c>
      <c r="C123" s="20" t="n">
        <f aca="false">A123+B123/60</f>
        <v>9.16666666666667</v>
      </c>
      <c r="D123" s="4" t="n">
        <f aca="false">C123+$C$9</f>
        <v>8.02582566154715</v>
      </c>
      <c r="E123" s="4" t="n">
        <f aca="false">180*(12-D123)/12</f>
        <v>59.6126150767928</v>
      </c>
      <c r="F123" s="4" t="n">
        <f aca="false">SIN($B$6*PI()/180)*SIN($A$9*PI()/180)+COS($B$6*PI()/180)*COS($A$9*PI()/180)*COS(E123*PI()/180)</f>
        <v>0.32450999308502</v>
      </c>
      <c r="G123" s="3" t="n">
        <f aca="false">ACOS(F123)*180/PI()</f>
        <v>71.0641092812832</v>
      </c>
      <c r="H123" s="35" t="n">
        <f aca="false">90-G123</f>
        <v>18.9358907187168</v>
      </c>
      <c r="I123" s="4" t="n">
        <f aca="false">COS($A$9*PI()/180)*SIN(E123*PI()/180)</f>
        <v>0.84611947983017</v>
      </c>
      <c r="J123" s="4" t="n">
        <f aca="false">-SIN($A$9*PI()/180)*COS($B$6*PI()/180)+COS($A$9*PI()/180)*SIN($B$6*PI()/180)*COS(E123*PI()/180)</f>
        <v>0.42281803443075</v>
      </c>
      <c r="K123" s="3" t="n">
        <f aca="false">IF(I123&gt;0,ACOS(-J123/SQRT(I123^2+J123^2))*180/PI(),(PI()+ACOS(J123/SQRT(I123^2+J123^2)))*180/PI())</f>
        <v>116.551955828882</v>
      </c>
      <c r="L123" s="2" t="n">
        <f aca="false">IF(H123&lt;0,0,1)</f>
        <v>1</v>
      </c>
      <c r="M123" s="3" t="n">
        <f aca="false">IF($L123&gt;0,180/PI()*ACOS(SIN(G123*PI()/180)*SIN($E$6*PI()/180)*COS((K123-$F$6)*PI()/180)+F123*COS($E$6*PI()/180)),0)</f>
        <v>60.253401253656</v>
      </c>
      <c r="N123" s="3" t="n">
        <f aca="false">IF($L123&gt;0,$N$9*(1+0.034*COS(360*$A$6/365*PI()/180)),0)</f>
        <v>1406.28047220602</v>
      </c>
      <c r="O123" s="4" t="n">
        <f aca="false">IF($L123&gt;0,1/F123,0)</f>
        <v>3.08156920066867</v>
      </c>
      <c r="P123" s="3" t="n">
        <f aca="false">IF($L123&gt;0,1160+75*SIN(360/365*($A$6-275)*PI()/180),0)</f>
        <v>1208.15410349274</v>
      </c>
      <c r="Q123" s="4" t="n">
        <f aca="false">IF($L123&gt;0,0.174+0.035*SIN(360/365*($A$6-100)*PI()/180),0)</f>
        <v>0.148260404196261</v>
      </c>
      <c r="R123" s="3" t="n">
        <f aca="false">IF($L123&gt;0,P123*EXP(-Q123*O123),0)</f>
        <v>765.075287659413</v>
      </c>
      <c r="S123" s="4" t="n">
        <f aca="false">IF($L123&gt;0,0.095+0.04*SIN(360/365*($A$6-100)*PI()/180),0)</f>
        <v>0.0655833190814406</v>
      </c>
      <c r="T123" s="3" t="n">
        <f aca="false">IF($L123&gt;0,S123*R123,0)</f>
        <v>50.1761767118922</v>
      </c>
      <c r="U123" s="3" t="n">
        <f aca="false">IF($L123&gt;0,IF(M123&lt;=90,R123*COS(M123*PI()/180),0),0)</f>
        <v>379.603552443738</v>
      </c>
      <c r="V123" s="3" t="n">
        <f aca="false">IF($L123&gt;0,R123*F123,0)</f>
        <v>248.274576307875</v>
      </c>
      <c r="W123" s="3" t="n">
        <f aca="false">IF($L123,T123*(1+COS($E$6*PI()/180))/2,0)</f>
        <v>46.5769749151645</v>
      </c>
      <c r="X123" s="3" t="n">
        <f aca="false">IF($L123&gt;0,$X$9*(V123+T123)*(1-COS($E$6*PI()/180))/2,0)</f>
        <v>4.281651400709</v>
      </c>
      <c r="Y123" s="3" t="n">
        <f aca="false">IF($L123&gt;0,U123+W123+X123,0)</f>
        <v>430.462178759611</v>
      </c>
      <c r="Z123" s="5" t="n">
        <v>385.6</v>
      </c>
      <c r="AA123" s="11" t="n">
        <v>910</v>
      </c>
      <c r="AB123" s="0"/>
      <c r="AC123" s="0"/>
      <c r="AD123" s="0"/>
      <c r="AE123" s="0"/>
      <c r="AF123" s="0"/>
      <c r="AG123" s="0"/>
      <c r="AH123" s="3" t="n">
        <f aca="false">IF($L123&gt;0,IF(COS(M123*PI()/180)&lt;0,AE123,IF(AC123&lt;AE123,AE123,IF(G123&gt;85,AE123+(AC123-AE123)*COS(M123*PI()/180),AE123+(AC123-AE123)/F123*COS(M123*PI()/180)))),0)</f>
        <v>0</v>
      </c>
      <c r="AI123" s="3" t="n">
        <f aca="false">IF($L123&gt;0,IF(ABS(AD123)&gt;0.001,IF(COS(M123*PI()/180)&lt;0,AE123,AE123+AD123*COS(M123*PI()/180)),0),0)</f>
        <v>0</v>
      </c>
      <c r="AJ123" s="3" t="n">
        <f aca="false">AF123</f>
        <v>0</v>
      </c>
      <c r="AK123" s="6" t="n">
        <f aca="false">IF(L123=1,IF(L122=0,ROW(),0),0)</f>
        <v>0</v>
      </c>
      <c r="AL123" s="6" t="n">
        <f aca="false">IF(L123=1,IF(L124=0,ROW(),0),0)</f>
        <v>0</v>
      </c>
      <c r="AM123" s="3" t="n">
        <f aca="false">IF(M123=0,90,IF(M123&lt;90,M123,90))</f>
        <v>60.253401253656</v>
      </c>
      <c r="AN123" s="3"/>
      <c r="AO123" s="30" t="n">
        <v>115</v>
      </c>
      <c r="AP123" s="31" t="n">
        <f aca="false">23.45*SIN(2*PI()*(284+AO123)/365)</f>
        <v>12.9546080937807</v>
      </c>
      <c r="AQ123" s="32" t="n">
        <f aca="false">0.0172+7.365*COS((AR123+86.87)*PI()/180)+9.944*COS((2*AR123+109.69)*PI()/180)</f>
        <v>2.04674764780773</v>
      </c>
      <c r="AR123" s="0" t="n">
        <f aca="false">360/365*(AO123-1)</f>
        <v>112.438356164384</v>
      </c>
      <c r="AS123" s="0" t="n">
        <f aca="false">AQ123+$C$6*60/15</f>
        <v>-52.4332523521923</v>
      </c>
    </row>
    <row r="124" customFormat="false" ht="12.75" hidden="false" customHeight="false" outlineLevel="0" collapsed="false">
      <c r="A124" s="11" t="n">
        <v>9</v>
      </c>
      <c r="B124" s="11" t="n">
        <v>15</v>
      </c>
      <c r="C124" s="20" t="n">
        <f aca="false">A124+B124/60</f>
        <v>9.25</v>
      </c>
      <c r="D124" s="4" t="n">
        <f aca="false">C124+$C$9</f>
        <v>8.10915899488048</v>
      </c>
      <c r="E124" s="4" t="n">
        <f aca="false">180*(12-D124)/12</f>
        <v>58.3626150767928</v>
      </c>
      <c r="F124" s="4" t="n">
        <f aca="false">SIN($B$6*PI()/180)*SIN($A$9*PI()/180)+COS($B$6*PI()/180)*COS($A$9*PI()/180)*COS(E124*PI()/180)</f>
        <v>0.340218825492546</v>
      </c>
      <c r="G124" s="3" t="n">
        <f aca="false">ACOS(F124)*180/PI()</f>
        <v>70.1097933421061</v>
      </c>
      <c r="H124" s="35" t="n">
        <f aca="false">90-G124</f>
        <v>19.8902066578939</v>
      </c>
      <c r="I124" s="4" t="n">
        <f aca="false">COS($A$9*PI()/180)*SIN(E124*PI()/180)</f>
        <v>0.835094344662254</v>
      </c>
      <c r="J124" s="4" t="n">
        <f aca="false">-SIN($A$9*PI()/180)*COS($B$6*PI()/180)+COS($A$9*PI()/180)*SIN($B$6*PI()/180)*COS(E124*PI()/180)</f>
        <v>0.432282993296745</v>
      </c>
      <c r="K124" s="3" t="n">
        <f aca="false">IF(I124&gt;0,ACOS(-J124/SQRT(I124^2+J124^2))*180/PI(),(PI()+ACOS(J124/SQRT(I124^2+J124^2)))*180/PI())</f>
        <v>117.368148847903</v>
      </c>
      <c r="L124" s="2" t="n">
        <f aca="false">IF(H124&lt;0,0,1)</f>
        <v>1</v>
      </c>
      <c r="M124" s="3" t="n">
        <f aca="false">IF($L124&gt;0,180/PI()*ACOS(SIN(G124*PI()/180)*SIN($E$6*PI()/180)*COS((K124-$F$6)*PI()/180)+F124*COS($E$6*PI()/180)),0)</f>
        <v>59.0356331673618</v>
      </c>
      <c r="N124" s="3" t="n">
        <f aca="false">IF($L124&gt;0,$N$9*(1+0.034*COS(360*$A$6/365*PI()/180)),0)</f>
        <v>1406.28047220602</v>
      </c>
      <c r="O124" s="4" t="n">
        <f aca="false">IF($L124&gt;0,1/F124,0)</f>
        <v>2.93928473403042</v>
      </c>
      <c r="P124" s="3" t="n">
        <f aca="false">IF($L124&gt;0,1160+75*SIN(360/365*($A$6-275)*PI()/180),0)</f>
        <v>1208.15410349274</v>
      </c>
      <c r="Q124" s="4" t="n">
        <f aca="false">IF($L124&gt;0,0.174+0.035*SIN(360/365*($A$6-100)*PI()/180),0)</f>
        <v>0.148260404196261</v>
      </c>
      <c r="R124" s="3" t="n">
        <f aca="false">IF($L124&gt;0,P124*EXP(-Q124*O124),0)</f>
        <v>781.386102251653</v>
      </c>
      <c r="S124" s="4" t="n">
        <f aca="false">IF($L124&gt;0,0.095+0.04*SIN(360/365*($A$6-100)*PI()/180),0)</f>
        <v>0.0655833190814406</v>
      </c>
      <c r="T124" s="3" t="n">
        <f aca="false">IF($L124&gt;0,S124*R124,0)</f>
        <v>51.2458940697733</v>
      </c>
      <c r="U124" s="3" t="n">
        <f aca="false">IF($L124&gt;0,IF(M124&lt;=90,R124*COS(M124*PI()/180),0),0)</f>
        <v>402.026969963189</v>
      </c>
      <c r="V124" s="3" t="n">
        <f aca="false">IF($L124&gt;0,R124*F124,0)</f>
        <v>265.842261964256</v>
      </c>
      <c r="W124" s="3" t="n">
        <f aca="false">IF($L124,T124*(1+COS($E$6*PI()/180))/2,0)</f>
        <v>47.5699600688647</v>
      </c>
      <c r="X124" s="3" t="n">
        <f aca="false">IF($L124&gt;0,$X$9*(V124+T124)*(1-COS($E$6*PI()/180))/2,0)</f>
        <v>4.54902838640656</v>
      </c>
      <c r="Y124" s="3" t="n">
        <f aca="false">IF($L124&gt;0,U124+W124+X124,0)</f>
        <v>454.14595841846</v>
      </c>
      <c r="Z124" s="5" t="n">
        <v>402.9</v>
      </c>
      <c r="AA124" s="11" t="n">
        <v>915</v>
      </c>
      <c r="AB124" s="0"/>
      <c r="AC124" s="0"/>
      <c r="AD124" s="0"/>
      <c r="AE124" s="0"/>
      <c r="AF124" s="0"/>
      <c r="AG124" s="0"/>
      <c r="AH124" s="3" t="n">
        <f aca="false">IF($L124&gt;0,IF(COS(M124*PI()/180)&lt;0,AE124,IF(AC124&lt;AE124,AE124,IF(G124&gt;85,AE124+(AC124-AE124)*COS(M124*PI()/180),AE124+(AC124-AE124)/F124*COS(M124*PI()/180)))),0)</f>
        <v>0</v>
      </c>
      <c r="AI124" s="3" t="n">
        <f aca="false">IF($L124&gt;0,IF(ABS(AD124)&gt;0.001,IF(COS(M124*PI()/180)&lt;0,AE124,AE124+AD124*COS(M124*PI()/180)),0),0)</f>
        <v>0</v>
      </c>
      <c r="AJ124" s="3" t="n">
        <f aca="false">AF124</f>
        <v>0</v>
      </c>
      <c r="AK124" s="6" t="n">
        <f aca="false">IF(L124=1,IF(L123=0,ROW(),0),0)</f>
        <v>0</v>
      </c>
      <c r="AL124" s="6" t="n">
        <f aca="false">IF(L124=1,IF(L125=0,ROW(),0),0)</f>
        <v>0</v>
      </c>
      <c r="AM124" s="3" t="n">
        <f aca="false">IF(M124=0,90,IF(M124&lt;90,M124,90))</f>
        <v>59.0356331673618</v>
      </c>
      <c r="AN124" s="3"/>
      <c r="AO124" s="30" t="n">
        <v>116</v>
      </c>
      <c r="AP124" s="31" t="n">
        <f aca="false">23.45*SIN(2*PI()*(284+AO124)/365)</f>
        <v>13.2891561850267</v>
      </c>
      <c r="AQ124" s="32" t="n">
        <f aca="false">0.0172+7.365*COS((AR124+86.87)*PI()/180)+9.944*COS((2*AR124+109.69)*PI()/180)</f>
        <v>2.23137380855928</v>
      </c>
      <c r="AR124" s="0" t="n">
        <f aca="false">360/365*(AO124-1)</f>
        <v>113.424657534247</v>
      </c>
      <c r="AS124" s="0" t="n">
        <f aca="false">AQ124+$C$6*60/15</f>
        <v>-52.2486261914407</v>
      </c>
    </row>
    <row r="125" customFormat="false" ht="12.75" hidden="false" customHeight="false" outlineLevel="0" collapsed="false">
      <c r="A125" s="11" t="n">
        <v>9</v>
      </c>
      <c r="B125" s="11" t="n">
        <v>20</v>
      </c>
      <c r="C125" s="20" t="n">
        <f aca="false">A125+B125/60</f>
        <v>9.33333333333333</v>
      </c>
      <c r="D125" s="4" t="n">
        <f aca="false">C125+$C$9</f>
        <v>8.19249232821382</v>
      </c>
      <c r="E125" s="4" t="n">
        <f aca="false">180*(12-D125)/12</f>
        <v>57.1126150767928</v>
      </c>
      <c r="F125" s="4" t="n">
        <f aca="false">SIN($B$6*PI()/180)*SIN($A$9*PI()/180)+COS($B$6*PI()/180)*COS($A$9*PI()/180)*COS(E125*PI()/180)</f>
        <v>0.355717912046451</v>
      </c>
      <c r="G125" s="3" t="n">
        <f aca="false">ACOS(F125)*180/PI()</f>
        <v>69.1625500397103</v>
      </c>
      <c r="H125" s="35" t="n">
        <f aca="false">90-G125</f>
        <v>20.8374499602897</v>
      </c>
      <c r="I125" s="4" t="n">
        <f aca="false">COS($A$9*PI()/180)*SIN(E125*PI()/180)</f>
        <v>0.823671749814835</v>
      </c>
      <c r="J125" s="4" t="n">
        <f aca="false">-SIN($A$9*PI()/180)*COS($B$6*PI()/180)+COS($A$9*PI()/180)*SIN($B$6*PI()/180)*COS(E125*PI()/180)</f>
        <v>0.441621575114125</v>
      </c>
      <c r="K125" s="3" t="n">
        <f aca="false">IF(I125&gt;0,ACOS(-J125/SQRT(I125^2+J125^2))*180/PI(),(PI()+ACOS(J125/SQRT(I125^2+J125^2)))*180/PI())</f>
        <v>118.198522736742</v>
      </c>
      <c r="L125" s="2" t="n">
        <f aca="false">IF(H125&lt;0,0,1)</f>
        <v>1</v>
      </c>
      <c r="M125" s="3" t="n">
        <f aca="false">IF($L125&gt;0,180/PI()*ACOS(SIN(G125*PI()/180)*SIN($E$6*PI()/180)*COS((K125-$F$6)*PI()/180)+F125*COS($E$6*PI()/180)),0)</f>
        <v>57.8187089343842</v>
      </c>
      <c r="N125" s="3" t="n">
        <f aca="false">IF($L125&gt;0,$N$9*(1+0.034*COS(360*$A$6/365*PI()/180)),0)</f>
        <v>1406.28047220602</v>
      </c>
      <c r="O125" s="4" t="n">
        <f aca="false">IF($L125&gt;0,1/F125,0)</f>
        <v>2.81121632095214</v>
      </c>
      <c r="P125" s="3" t="n">
        <f aca="false">IF($L125&gt;0,1160+75*SIN(360/365*($A$6-275)*PI()/180),0)</f>
        <v>1208.15410349274</v>
      </c>
      <c r="Q125" s="4" t="n">
        <f aca="false">IF($L125&gt;0,0.174+0.035*SIN(360/365*($A$6-100)*PI()/180),0)</f>
        <v>0.148260404196261</v>
      </c>
      <c r="R125" s="3" t="n">
        <f aca="false">IF($L125&gt;0,P125*EXP(-Q125*O125),0)</f>
        <v>796.36440112432</v>
      </c>
      <c r="S125" s="4" t="n">
        <f aca="false">IF($L125&gt;0,0.095+0.04*SIN(360/365*($A$6-100)*PI()/180),0)</f>
        <v>0.0655833190814406</v>
      </c>
      <c r="T125" s="3" t="n">
        <f aca="false">IF($L125&gt;0,S125*R125,0)</f>
        <v>52.2282206240366</v>
      </c>
      <c r="U125" s="3" t="n">
        <f aca="false">IF($L125&gt;0,IF(M125&lt;=90,R125*COS(M125*PI()/180),0),0)</f>
        <v>424.143630738454</v>
      </c>
      <c r="V125" s="3" t="n">
        <f aca="false">IF($L125&gt;0,R125*F125,0)</f>
        <v>283.281081996065</v>
      </c>
      <c r="W125" s="3" t="n">
        <f aca="false">IF($L125,T125*(1+COS($E$6*PI()/180))/2,0)</f>
        <v>48.4818230738747</v>
      </c>
      <c r="X125" s="3" t="n">
        <f aca="false">IF($L125&gt;0,$X$9*(V125+T125)*(1-COS($E$6*PI()/180))/2,0)</f>
        <v>4.81330290166536</v>
      </c>
      <c r="Y125" s="3" t="n">
        <f aca="false">IF($L125&gt;0,U125+W125+X125,0)</f>
        <v>477.438756713994</v>
      </c>
      <c r="Z125" s="5" t="n">
        <v>420.1</v>
      </c>
      <c r="AA125" s="11" t="n">
        <v>920</v>
      </c>
      <c r="AB125" s="0"/>
      <c r="AC125" s="0"/>
      <c r="AD125" s="0"/>
      <c r="AE125" s="0"/>
      <c r="AF125" s="0"/>
      <c r="AG125" s="0"/>
      <c r="AH125" s="3" t="n">
        <f aca="false">IF($L125&gt;0,IF(COS(M125*PI()/180)&lt;0,AE125,IF(AC125&lt;AE125,AE125,IF(G125&gt;85,AE125+(AC125-AE125)*COS(M125*PI()/180),AE125+(AC125-AE125)/F125*COS(M125*PI()/180)))),0)</f>
        <v>0</v>
      </c>
      <c r="AI125" s="3" t="n">
        <f aca="false">IF($L125&gt;0,IF(ABS(AD125)&gt;0.001,IF(COS(M125*PI()/180)&lt;0,AE125,AE125+AD125*COS(M125*PI()/180)),0),0)</f>
        <v>0</v>
      </c>
      <c r="AJ125" s="3" t="n">
        <f aca="false">AF125</f>
        <v>0</v>
      </c>
      <c r="AK125" s="6" t="n">
        <f aca="false">IF(L125=1,IF(L124=0,ROW(),0),0)</f>
        <v>0</v>
      </c>
      <c r="AL125" s="6" t="n">
        <f aca="false">IF(L125=1,IF(L126=0,ROW(),0),0)</f>
        <v>0</v>
      </c>
      <c r="AM125" s="3" t="n">
        <f aca="false">IF(M125=0,90,IF(M125&lt;90,M125,90))</f>
        <v>57.8187089343842</v>
      </c>
      <c r="AN125" s="3"/>
      <c r="AO125" s="30" t="n">
        <v>117</v>
      </c>
      <c r="AP125" s="31" t="n">
        <f aca="false">23.45*SIN(2*PI()*(284+AO125)/365)</f>
        <v>13.6197664124916</v>
      </c>
      <c r="AQ125" s="32" t="n">
        <f aca="false">0.0172+7.365*COS((AR125+86.87)*PI()/180)+9.944*COS((2*AR125+109.69)*PI()/180)</f>
        <v>2.40723555835695</v>
      </c>
      <c r="AR125" s="0" t="n">
        <f aca="false">360/365*(AO125-1)</f>
        <v>114.41095890411</v>
      </c>
      <c r="AS125" s="0" t="n">
        <f aca="false">AQ125+$C$6*60/15</f>
        <v>-52.072764441643</v>
      </c>
    </row>
    <row r="126" customFormat="false" ht="12.75" hidden="false" customHeight="false" outlineLevel="0" collapsed="false">
      <c r="A126" s="11" t="n">
        <v>9</v>
      </c>
      <c r="B126" s="11" t="n">
        <v>25</v>
      </c>
      <c r="C126" s="20" t="n">
        <f aca="false">A126+B126/60</f>
        <v>9.41666666666667</v>
      </c>
      <c r="D126" s="4" t="n">
        <f aca="false">C126+$C$9</f>
        <v>8.27582566154715</v>
      </c>
      <c r="E126" s="4" t="n">
        <f aca="false">180*(12-D126)/12</f>
        <v>55.8626150767928</v>
      </c>
      <c r="F126" s="4" t="n">
        <f aca="false">SIN($B$6*PI()/180)*SIN($A$9*PI()/180)+COS($B$6*PI()/180)*COS($A$9*PI()/180)*COS(E126*PI()/180)</f>
        <v>0.37099987602096</v>
      </c>
      <c r="G126" s="3" t="n">
        <f aca="false">ACOS(F126)*180/PI()</f>
        <v>68.2227045555037</v>
      </c>
      <c r="H126" s="35" t="n">
        <f aca="false">90-G126</f>
        <v>21.7772954444963</v>
      </c>
      <c r="I126" s="4" t="n">
        <f aca="false">COS($A$9*PI()/180)*SIN(E126*PI()/180)</f>
        <v>0.811857131824418</v>
      </c>
      <c r="J126" s="4" t="n">
        <f aca="false">-SIN($A$9*PI()/180)*COS($B$6*PI()/180)+COS($A$9*PI()/180)*SIN($B$6*PI()/180)*COS(E126*PI()/180)</f>
        <v>0.450829335223721</v>
      </c>
      <c r="K126" s="3" t="n">
        <f aca="false">IF(I126&gt;0,ACOS(-J126/SQRT(I126^2+J126^2))*180/PI(),(PI()+ACOS(J126/SQRT(I126^2+J126^2)))*180/PI())</f>
        <v>119.04368746669</v>
      </c>
      <c r="L126" s="2" t="n">
        <f aca="false">IF(H126&lt;0,0,1)</f>
        <v>1</v>
      </c>
      <c r="M126" s="3" t="n">
        <f aca="false">IF($L126&gt;0,180/PI()*ACOS(SIN(G126*PI()/180)*SIN($E$6*PI()/180)*COS((K126-$F$6)*PI()/180)+F126*COS($E$6*PI()/180)),0)</f>
        <v>56.6026931327968</v>
      </c>
      <c r="N126" s="3" t="n">
        <f aca="false">IF($L126&gt;0,$N$9*(1+0.034*COS(360*$A$6/365*PI()/180)),0)</f>
        <v>1406.28047220602</v>
      </c>
      <c r="O126" s="4" t="n">
        <f aca="false">IF($L126&gt;0,1/F126,0)</f>
        <v>2.69541869049979</v>
      </c>
      <c r="P126" s="3" t="n">
        <f aca="false">IF($L126&gt;0,1160+75*SIN(360/365*($A$6-275)*PI()/180),0)</f>
        <v>1208.15410349274</v>
      </c>
      <c r="Q126" s="4" t="n">
        <f aca="false">IF($L126&gt;0,0.174+0.035*SIN(360/365*($A$6-100)*PI()/180),0)</f>
        <v>0.148260404196261</v>
      </c>
      <c r="R126" s="3" t="n">
        <f aca="false">IF($L126&gt;0,P126*EXP(-Q126*O126),0)</f>
        <v>810.154584843309</v>
      </c>
      <c r="S126" s="4" t="n">
        <f aca="false">IF($L126&gt;0,0.095+0.04*SIN(360/365*($A$6-100)*PI()/180),0)</f>
        <v>0.0655833190814406</v>
      </c>
      <c r="T126" s="3" t="n">
        <f aca="false">IF($L126&gt;0,S126*R126,0)</f>
        <v>53.1326266430707</v>
      </c>
      <c r="U126" s="3" t="n">
        <f aca="false">IF($L126&gt;0,IF(M126&lt;=90,R126*COS(M126*PI()/180),0),0)</f>
        <v>445.942703502658</v>
      </c>
      <c r="V126" s="3" t="n">
        <f aca="false">IF($L126&gt;0,R126*F126,0)</f>
        <v>300.56725053468</v>
      </c>
      <c r="W126" s="3" t="n">
        <f aca="false">IF($L126,T126*(1+COS($E$6*PI()/180))/2,0)</f>
        <v>49.3213548840314</v>
      </c>
      <c r="X126" s="3" t="n">
        <f aca="false">IF($L126&gt;0,$X$9*(V126+T126)*(1-COS($E$6*PI()/180))/2,0)</f>
        <v>5.07426957119593</v>
      </c>
      <c r="Y126" s="3" t="n">
        <f aca="false">IF($L126&gt;0,U126+W126+X126,0)</f>
        <v>500.338327957885</v>
      </c>
      <c r="Z126" s="5" t="n">
        <v>437.1</v>
      </c>
      <c r="AA126" s="11" t="n">
        <v>925</v>
      </c>
      <c r="AB126" s="0"/>
      <c r="AC126" s="0"/>
      <c r="AD126" s="0"/>
      <c r="AE126" s="0"/>
      <c r="AF126" s="0"/>
      <c r="AG126" s="0"/>
      <c r="AH126" s="3" t="n">
        <f aca="false">IF($L126&gt;0,IF(COS(M126*PI()/180)&lt;0,AE126,IF(AC126&lt;AE126,AE126,IF(G126&gt;85,AE126+(AC126-AE126)*COS(M126*PI()/180),AE126+(AC126-AE126)/F126*COS(M126*PI()/180)))),0)</f>
        <v>0</v>
      </c>
      <c r="AI126" s="3" t="n">
        <f aca="false">IF($L126&gt;0,IF(ABS(AD126)&gt;0.001,IF(COS(M126*PI()/180)&lt;0,AE126,AE126+AD126*COS(M126*PI()/180)),0),0)</f>
        <v>0</v>
      </c>
      <c r="AJ126" s="3" t="n">
        <f aca="false">AF126</f>
        <v>0</v>
      </c>
      <c r="AK126" s="6" t="n">
        <f aca="false">IF(L126=1,IF(L125=0,ROW(),0),0)</f>
        <v>0</v>
      </c>
      <c r="AL126" s="6" t="n">
        <f aca="false">IF(L126=1,IF(L127=0,ROW(),0),0)</f>
        <v>0</v>
      </c>
      <c r="AM126" s="3" t="n">
        <f aca="false">IF(M126=0,90,IF(M126&lt;90,M126,90))</f>
        <v>56.6026931327968</v>
      </c>
      <c r="AN126" s="3"/>
      <c r="AO126" s="30" t="n">
        <v>118</v>
      </c>
      <c r="AP126" s="31" t="n">
        <f aca="false">23.45*SIN(2*PI()*(284+AO126)/365)</f>
        <v>13.9463408092299</v>
      </c>
      <c r="AQ126" s="32" t="n">
        <f aca="false">0.0172+7.365*COS((AR126+86.87)*PI()/180)+9.944*COS((2*AR126+109.69)*PI()/180)</f>
        <v>2.57416446168267</v>
      </c>
      <c r="AR126" s="0" t="n">
        <f aca="false">360/365*(AO126-1)</f>
        <v>115.397260273973</v>
      </c>
      <c r="AS126" s="0" t="n">
        <f aca="false">AQ126+$C$6*60/15</f>
        <v>-51.9058355383173</v>
      </c>
    </row>
    <row r="127" customFormat="false" ht="12.75" hidden="false" customHeight="false" outlineLevel="0" collapsed="false">
      <c r="A127" s="11" t="n">
        <v>9</v>
      </c>
      <c r="B127" s="11" t="n">
        <v>30</v>
      </c>
      <c r="C127" s="20" t="n">
        <f aca="false">A127+B127/60</f>
        <v>9.5</v>
      </c>
      <c r="D127" s="4" t="n">
        <f aca="false">C127+$C$9</f>
        <v>8.35915899488048</v>
      </c>
      <c r="E127" s="4" t="n">
        <f aca="false">180*(12-D127)/12</f>
        <v>54.6126150767928</v>
      </c>
      <c r="F127" s="4" t="n">
        <f aca="false">SIN($B$6*PI()/180)*SIN($A$9*PI()/180)+COS($B$6*PI()/180)*COS($A$9*PI()/180)*COS(E127*PI()/180)</f>
        <v>0.386057444028892</v>
      </c>
      <c r="G127" s="3" t="n">
        <f aca="false">ACOS(F127)*180/PI()</f>
        <v>67.2905966196928</v>
      </c>
      <c r="H127" s="35" t="n">
        <f aca="false">90-G127</f>
        <v>22.7094033803072</v>
      </c>
      <c r="I127" s="4" t="n">
        <f aca="false">COS($A$9*PI()/180)*SIN(E127*PI()/180)</f>
        <v>0.799656113809287</v>
      </c>
      <c r="J127" s="4" t="n">
        <f aca="false">-SIN($A$9*PI()/180)*COS($B$6*PI()/180)+COS($A$9*PI()/180)*SIN($B$6*PI()/180)*COS(E127*PI()/180)</f>
        <v>0.459901891230411</v>
      </c>
      <c r="K127" s="3" t="n">
        <f aca="false">IF(I127&gt;0,ACOS(-J127/SQRT(I127^2+J127^2))*180/PI(),(PI()+ACOS(J127/SQRT(I127^2+J127^2)))*180/PI())</f>
        <v>119.90426612664</v>
      </c>
      <c r="L127" s="2" t="n">
        <f aca="false">IF(H127&lt;0,0,1)</f>
        <v>1</v>
      </c>
      <c r="M127" s="3" t="n">
        <f aca="false">IF($L127&gt;0,180/PI()*ACOS(SIN(G127*PI()/180)*SIN($E$6*PI()/180)*COS((K127-$F$6)*PI()/180)+F127*COS($E$6*PI()/180)),0)</f>
        <v>55.3876555212257</v>
      </c>
      <c r="N127" s="3" t="n">
        <f aca="false">IF($L127&gt;0,$N$9*(1+0.034*COS(360*$A$6/365*PI()/180)),0)</f>
        <v>1406.28047220602</v>
      </c>
      <c r="O127" s="4" t="n">
        <f aca="false">IF($L127&gt;0,1/F127,0)</f>
        <v>2.59028809175134</v>
      </c>
      <c r="P127" s="3" t="n">
        <f aca="false">IF($L127&gt;0,1160+75*SIN(360/365*($A$6-275)*PI()/180),0)</f>
        <v>1208.15410349274</v>
      </c>
      <c r="Q127" s="4" t="n">
        <f aca="false">IF($L127&gt;0,0.174+0.035*SIN(360/365*($A$6-100)*PI()/180),0)</f>
        <v>0.148260404196261</v>
      </c>
      <c r="R127" s="3" t="n">
        <f aca="false">IF($L127&gt;0,P127*EXP(-Q127*O127),0)</f>
        <v>822.88115037108</v>
      </c>
      <c r="S127" s="4" t="n">
        <f aca="false">IF($L127&gt;0,0.095+0.04*SIN(360/365*($A$6-100)*PI()/180),0)</f>
        <v>0.0655833190814406</v>
      </c>
      <c r="T127" s="3" t="n">
        <f aca="false">IF($L127&gt;0,S127*R127,0)</f>
        <v>53.9672770508895</v>
      </c>
      <c r="U127" s="3" t="n">
        <f aca="false">IF($L127&gt;0,IF(M127&lt;=90,R127*COS(M127*PI()/180),0),0)</f>
        <v>467.41383816853</v>
      </c>
      <c r="V127" s="3" t="n">
        <f aca="false">IF($L127&gt;0,R127*F127,0)</f>
        <v>317.679393651814</v>
      </c>
      <c r="W127" s="3" t="n">
        <f aca="false">IF($L127,T127*(1+COS($E$6*PI()/180))/2,0)</f>
        <v>50.0961347428302</v>
      </c>
      <c r="X127" s="3" t="n">
        <f aca="false">IF($L127&gt;0,$X$9*(V127+T127)*(1-COS($E$6*PI()/180))/2,0)</f>
        <v>5.33173889521957</v>
      </c>
      <c r="Y127" s="3" t="n">
        <f aca="false">IF($L127&gt;0,U127+W127+X127,0)</f>
        <v>522.84171180658</v>
      </c>
      <c r="Z127" s="5" t="n">
        <v>453.9</v>
      </c>
      <c r="AA127" s="11" t="n">
        <v>930</v>
      </c>
      <c r="AB127" s="0"/>
      <c r="AC127" s="0"/>
      <c r="AD127" s="0"/>
      <c r="AE127" s="0"/>
      <c r="AF127" s="0"/>
      <c r="AG127" s="0"/>
      <c r="AH127" s="3" t="n">
        <f aca="false">IF($L127&gt;0,IF(COS(M127*PI()/180)&lt;0,AE127,IF(AC127&lt;AE127,AE127,IF(G127&gt;85,AE127+(AC127-AE127)*COS(M127*PI()/180),AE127+(AC127-AE127)/F127*COS(M127*PI()/180)))),0)</f>
        <v>0</v>
      </c>
      <c r="AI127" s="3" t="n">
        <f aca="false">IF($L127&gt;0,IF(ABS(AD127)&gt;0.001,IF(COS(M127*PI()/180)&lt;0,AE127,AE127+AD127*COS(M127*PI()/180)),0),0)</f>
        <v>0</v>
      </c>
      <c r="AJ127" s="3" t="n">
        <f aca="false">AF127</f>
        <v>0</v>
      </c>
      <c r="AK127" s="6" t="n">
        <f aca="false">IF(L127=1,IF(L126=0,ROW(),0),0)</f>
        <v>0</v>
      </c>
      <c r="AL127" s="6" t="n">
        <f aca="false">IF(L127=1,IF(L128=0,ROW(),0),0)</f>
        <v>0</v>
      </c>
      <c r="AM127" s="3" t="n">
        <f aca="false">IF(M127=0,90,IF(M127&lt;90,M127,90))</f>
        <v>55.3876555212257</v>
      </c>
      <c r="AN127" s="3"/>
      <c r="AO127" s="30" t="n">
        <v>119</v>
      </c>
      <c r="AP127" s="31" t="n">
        <f aca="false">23.45*SIN(2*PI()*(284+AO127)/365)</f>
        <v>14.2687826041997</v>
      </c>
      <c r="AQ127" s="32" t="n">
        <f aca="false">0.0172+7.365*COS((AR127+86.87)*PI()/180)+9.944*COS((2*AR127+109.69)*PI()/180)</f>
        <v>2.73200447782971</v>
      </c>
      <c r="AR127" s="0" t="n">
        <f aca="false">360/365*(AO127-1)</f>
        <v>116.383561643836</v>
      </c>
      <c r="AS127" s="0" t="n">
        <f aca="false">AQ127+$C$6*60/15</f>
        <v>-51.7479955221703</v>
      </c>
    </row>
    <row r="128" customFormat="false" ht="12.75" hidden="false" customHeight="false" outlineLevel="0" collapsed="false">
      <c r="A128" s="11" t="n">
        <v>9</v>
      </c>
      <c r="B128" s="11" t="n">
        <v>35</v>
      </c>
      <c r="C128" s="20" t="n">
        <f aca="false">A128+B128/60</f>
        <v>9.58333333333333</v>
      </c>
      <c r="D128" s="4" t="n">
        <f aca="false">C128+$C$9</f>
        <v>8.44249232821382</v>
      </c>
      <c r="E128" s="4" t="n">
        <f aca="false">180*(12-D128)/12</f>
        <v>53.3626150767928</v>
      </c>
      <c r="F128" s="4" t="n">
        <f aca="false">SIN($B$6*PI()/180)*SIN($A$9*PI()/180)+COS($B$6*PI()/180)*COS($A$9*PI()/180)*COS(E128*PI()/180)</f>
        <v>0.400883449483389</v>
      </c>
      <c r="G128" s="3" t="n">
        <f aca="false">ACOS(F128)*180/PI()</f>
        <v>66.3665812052791</v>
      </c>
      <c r="H128" s="35" t="n">
        <f aca="false">90-G128</f>
        <v>23.6334187947209</v>
      </c>
      <c r="I128" s="4" t="n">
        <f aca="false">COS($A$9*PI()/180)*SIN(E128*PI()/180)</f>
        <v>0.787074502793211</v>
      </c>
      <c r="J128" s="4" t="n">
        <f aca="false">-SIN($A$9*PI()/180)*COS($B$6*PI()/180)+COS($A$9*PI()/180)*SIN($B$6*PI()/180)*COS(E128*PI()/180)</f>
        <v>0.468834925088904</v>
      </c>
      <c r="K128" s="3" t="n">
        <f aca="false">IF(I128&gt;0,ACOS(-J128/SQRT(I128^2+J128^2))*180/PI(),(PI()+ACOS(J128/SQRT(I128^2+J128^2)))*180/PI())</f>
        <v>120.780894652614</v>
      </c>
      <c r="L128" s="2" t="n">
        <f aca="false">IF(H128&lt;0,0,1)</f>
        <v>1</v>
      </c>
      <c r="M128" s="3" t="n">
        <f aca="false">IF($L128&gt;0,180/PI()*ACOS(SIN(G128*PI()/180)*SIN($E$6*PI()/180)*COS((K128-$F$6)*PI()/180)+F128*COS($E$6*PI()/180)),0)</f>
        <v>54.1736716286686</v>
      </c>
      <c r="N128" s="3" t="n">
        <f aca="false">IF($L128&gt;0,$N$9*(1+0.034*COS(360*$A$6/365*PI()/180)),0)</f>
        <v>1406.28047220602</v>
      </c>
      <c r="O128" s="4" t="n">
        <f aca="false">IF($L128&gt;0,1/F128,0)</f>
        <v>2.49449060890062</v>
      </c>
      <c r="P128" s="3" t="n">
        <f aca="false">IF($L128&gt;0,1160+75*SIN(360/365*($A$6-275)*PI()/180),0)</f>
        <v>1208.15410349274</v>
      </c>
      <c r="Q128" s="4" t="n">
        <f aca="false">IF($L128&gt;0,0.174+0.035*SIN(360/365*($A$6-100)*PI()/180),0)</f>
        <v>0.148260404196261</v>
      </c>
      <c r="R128" s="3" t="n">
        <f aca="false">IF($L128&gt;0,P128*EXP(-Q128*O128),0)</f>
        <v>834.651901530376</v>
      </c>
      <c r="S128" s="4" t="n">
        <f aca="false">IF($L128&gt;0,0.095+0.04*SIN(360/365*($A$6-100)*PI()/180),0)</f>
        <v>0.0655833190814406</v>
      </c>
      <c r="T128" s="3" t="n">
        <f aca="false">IF($L128&gt;0,S128*R128,0)</f>
        <v>54.7392419799978</v>
      </c>
      <c r="U128" s="3" t="n">
        <f aca="false">IF($L128&gt;0,IF(M128&lt;=90,R128*COS(M128*PI()/180),0),0)</f>
        <v>488.547056798209</v>
      </c>
      <c r="V128" s="3" t="n">
        <f aca="false">IF($L128&gt;0,R128*F128,0)</f>
        <v>334.598133403367</v>
      </c>
      <c r="W128" s="3" t="n">
        <f aca="false">IF($L128,T128*(1+COS($E$6*PI()/180))/2,0)</f>
        <v>50.8127256330633</v>
      </c>
      <c r="X128" s="3" t="n">
        <f aca="false">IF($L128&gt;0,$X$9*(V128+T128)*(1-COS($E$6*PI()/180))/2,0)</f>
        <v>5.58553430269998</v>
      </c>
      <c r="Y128" s="3" t="n">
        <f aca="false">IF($L128&gt;0,U128+W128+X128,0)</f>
        <v>544.945316733972</v>
      </c>
      <c r="Z128" s="5" t="n">
        <v>470.5</v>
      </c>
      <c r="AA128" s="11" t="n">
        <v>935</v>
      </c>
      <c r="AB128" s="0"/>
      <c r="AC128" s="0"/>
      <c r="AD128" s="0"/>
      <c r="AE128" s="0"/>
      <c r="AF128" s="0"/>
      <c r="AG128" s="0"/>
      <c r="AH128" s="3" t="n">
        <f aca="false">IF($L128&gt;0,IF(COS(M128*PI()/180)&lt;0,AE128,IF(AC128&lt;AE128,AE128,IF(G128&gt;85,AE128+(AC128-AE128)*COS(M128*PI()/180),AE128+(AC128-AE128)/F128*COS(M128*PI()/180)))),0)</f>
        <v>0</v>
      </c>
      <c r="AI128" s="3" t="n">
        <f aca="false">IF($L128&gt;0,IF(ABS(AD128)&gt;0.001,IF(COS(M128*PI()/180)&lt;0,AE128,AE128+AD128*COS(M128*PI()/180)),0),0)</f>
        <v>0</v>
      </c>
      <c r="AJ128" s="3" t="n">
        <f aca="false">AF128</f>
        <v>0</v>
      </c>
      <c r="AK128" s="6" t="n">
        <f aca="false">IF(L128=1,IF(L127=0,ROW(),0),0)</f>
        <v>0</v>
      </c>
      <c r="AL128" s="6" t="n">
        <f aca="false">IF(L128=1,IF(L129=0,ROW(),0),0)</f>
        <v>0</v>
      </c>
      <c r="AM128" s="3" t="n">
        <f aca="false">IF(M128=0,90,IF(M128&lt;90,M128,90))</f>
        <v>54.1736716286686</v>
      </c>
      <c r="AN128" s="3"/>
      <c r="AO128" s="30" t="n">
        <v>120</v>
      </c>
      <c r="AP128" s="31" t="n">
        <f aca="false">23.45*SIN(2*PI()*(284+AO128)/365)</f>
        <v>14.5869962509383</v>
      </c>
      <c r="AQ128" s="32" t="n">
        <f aca="false">0.0172+7.365*COS((AR128+86.87)*PI()/180)+9.944*COS((2*AR128+109.69)*PI()/180)</f>
        <v>2.88061213345478</v>
      </c>
      <c r="AR128" s="0" t="n">
        <f aca="false">360/365*(AO128-1)</f>
        <v>117.369863013699</v>
      </c>
      <c r="AS128" s="0" t="n">
        <f aca="false">AQ128+$C$6*60/15</f>
        <v>-51.5993878665452</v>
      </c>
    </row>
    <row r="129" customFormat="false" ht="12.75" hidden="false" customHeight="false" outlineLevel="0" collapsed="false">
      <c r="A129" s="11" t="n">
        <v>9</v>
      </c>
      <c r="B129" s="11" t="n">
        <v>40</v>
      </c>
      <c r="C129" s="20" t="n">
        <f aca="false">A129+B129/60</f>
        <v>9.66666666666667</v>
      </c>
      <c r="D129" s="4" t="n">
        <f aca="false">C129+$C$9</f>
        <v>8.52582566154715</v>
      </c>
      <c r="E129" s="4" t="n">
        <f aca="false">180*(12-D129)/12</f>
        <v>52.1126150767928</v>
      </c>
      <c r="F129" s="4" t="n">
        <f aca="false">SIN($B$6*PI()/180)*SIN($A$9*PI()/180)+COS($B$6*PI()/180)*COS($A$9*PI()/180)*COS(E129*PI()/180)</f>
        <v>0.415470836008829</v>
      </c>
      <c r="G129" s="3" t="n">
        <f aca="false">ACOS(F129)*180/PI()</f>
        <v>65.4510292331098</v>
      </c>
      <c r="H129" s="35" t="n">
        <f aca="false">90-G129</f>
        <v>24.5489707668902</v>
      </c>
      <c r="I129" s="4" t="n">
        <f aca="false">COS($A$9*PI()/180)*SIN(E129*PI()/180)</f>
        <v>0.774118286941619</v>
      </c>
      <c r="J129" s="4" t="n">
        <f aca="false">-SIN($A$9*PI()/180)*COS($B$6*PI()/180)+COS($A$9*PI()/180)*SIN($B$6*PI()/180)*COS(E129*PI()/180)</f>
        <v>0.477624185158895</v>
      </c>
      <c r="K129" s="3" t="n">
        <f aca="false">IF(I129&gt;0,ACOS(-J129/SQRT(I129^2+J129^2))*180/PI(),(PI()+ACOS(J129/SQRT(I129^2+J129^2)))*180/PI())</f>
        <v>121.674221397274</v>
      </c>
      <c r="L129" s="2" t="n">
        <f aca="false">IF(H129&lt;0,0,1)</f>
        <v>1</v>
      </c>
      <c r="M129" s="3" t="n">
        <f aca="false">IF($L129&gt;0,180/PI()*ACOS(SIN(G129*PI()/180)*SIN($E$6*PI()/180)*COS((K129-$F$6)*PI()/180)+F129*COS($E$6*PI()/180)),0)</f>
        <v>52.9608234216797</v>
      </c>
      <c r="N129" s="3" t="n">
        <f aca="false">IF($L129&gt;0,$N$9*(1+0.034*COS(360*$A$6/365*PI()/180)),0)</f>
        <v>1406.28047220602</v>
      </c>
      <c r="O129" s="4" t="n">
        <f aca="false">IF($L129&gt;0,1/F129,0)</f>
        <v>2.40690780995937</v>
      </c>
      <c r="P129" s="3" t="n">
        <f aca="false">IF($L129&gt;0,1160+75*SIN(360/365*($A$6-275)*PI()/180),0)</f>
        <v>1208.15410349274</v>
      </c>
      <c r="Q129" s="4" t="n">
        <f aca="false">IF($L129&gt;0,0.174+0.035*SIN(360/365*($A$6-100)*PI()/180),0)</f>
        <v>0.148260404196261</v>
      </c>
      <c r="R129" s="3" t="n">
        <f aca="false">IF($L129&gt;0,P129*EXP(-Q129*O129),0)</f>
        <v>845.560579174826</v>
      </c>
      <c r="S129" s="4" t="n">
        <f aca="false">IF($L129&gt;0,0.095+0.04*SIN(360/365*($A$6-100)*PI()/180),0)</f>
        <v>0.0655833190814406</v>
      </c>
      <c r="T129" s="3" t="n">
        <f aca="false">IF($L129&gt;0,S129*R129,0)</f>
        <v>55.4546692667103</v>
      </c>
      <c r="U129" s="3" t="n">
        <f aca="false">IF($L129&gt;0,IF(M129&lt;=90,R129*COS(M129*PI()/180),0),0)</f>
        <v>509.332680237913</v>
      </c>
      <c r="V129" s="3" t="n">
        <f aca="false">IF($L129&gt;0,R129*F129,0)</f>
        <v>351.305760725875</v>
      </c>
      <c r="W129" s="3" t="n">
        <f aca="false">IF($L129,T129*(1+COS($E$6*PI()/180))/2,0)</f>
        <v>51.4768343988262</v>
      </c>
      <c r="X129" s="3" t="n">
        <f aca="false">IF($L129&gt;0,$X$9*(V129+T129)*(1-COS($E$6*PI()/180))/2,0)</f>
        <v>5.8354899332936</v>
      </c>
      <c r="Y129" s="3" t="n">
        <f aca="false">IF($L129&gt;0,U129+W129+X129,0)</f>
        <v>566.645004570033</v>
      </c>
      <c r="Z129" s="5" t="n">
        <v>486.9</v>
      </c>
      <c r="AA129" s="11" t="n">
        <v>940</v>
      </c>
      <c r="AB129" s="0"/>
      <c r="AC129" s="0"/>
      <c r="AD129" s="0"/>
      <c r="AE129" s="0"/>
      <c r="AF129" s="0"/>
      <c r="AG129" s="0"/>
      <c r="AH129" s="3" t="n">
        <f aca="false">IF($L129&gt;0,IF(COS(M129*PI()/180)&lt;0,AE129,IF(AC129&lt;AE129,AE129,IF(G129&gt;85,AE129+(AC129-AE129)*COS(M129*PI()/180),AE129+(AC129-AE129)/F129*COS(M129*PI()/180)))),0)</f>
        <v>0</v>
      </c>
      <c r="AI129" s="3" t="n">
        <f aca="false">IF($L129&gt;0,IF(ABS(AD129)&gt;0.001,IF(COS(M129*PI()/180)&lt;0,AE129,AE129+AD129*COS(M129*PI()/180)),0),0)</f>
        <v>0</v>
      </c>
      <c r="AJ129" s="3" t="n">
        <f aca="false">AF129</f>
        <v>0</v>
      </c>
      <c r="AK129" s="6" t="n">
        <f aca="false">IF(L129=1,IF(L128=0,ROW(),0),0)</f>
        <v>0</v>
      </c>
      <c r="AL129" s="6" t="n">
        <f aca="false">IF(L129=1,IF(L130=0,ROW(),0),0)</f>
        <v>0</v>
      </c>
      <c r="AM129" s="3" t="n">
        <f aca="false">IF(M129=0,90,IF(M129&lt;90,M129,90))</f>
        <v>52.9608234216797</v>
      </c>
      <c r="AN129" s="3"/>
      <c r="AO129" s="30" t="n">
        <v>121</v>
      </c>
      <c r="AP129" s="31" t="n">
        <f aca="false">23.45*SIN(2*PI()*(284+AO129)/365)</f>
        <v>14.9008874558746</v>
      </c>
      <c r="AQ129" s="32" t="n">
        <f aca="false">0.0172+7.365*COS((AR129+86.87)*PI()/180)+9.944*COS((2*AR129+109.69)*PI()/180)</f>
        <v>3.0198566797032</v>
      </c>
      <c r="AR129" s="0" t="n">
        <f aca="false">360/365*(AO129-1)</f>
        <v>118.356164383562</v>
      </c>
      <c r="AS129" s="0" t="n">
        <f aca="false">AQ129+$C$6*60/15</f>
        <v>-51.4601433202968</v>
      </c>
    </row>
    <row r="130" customFormat="false" ht="12.75" hidden="false" customHeight="false" outlineLevel="0" collapsed="false">
      <c r="A130" s="11" t="n">
        <v>9</v>
      </c>
      <c r="B130" s="11" t="n">
        <v>45</v>
      </c>
      <c r="C130" s="20" t="n">
        <f aca="false">A130+B130/60</f>
        <v>9.75</v>
      </c>
      <c r="D130" s="4" t="n">
        <f aca="false">C130+$C$9</f>
        <v>8.60915899488048</v>
      </c>
      <c r="E130" s="4" t="n">
        <f aca="false">180*(12-D130)/12</f>
        <v>50.8626150767928</v>
      </c>
      <c r="F130" s="4" t="n">
        <f aca="false">SIN($B$6*PI()/180)*SIN($A$9*PI()/180)+COS($B$6*PI()/180)*COS($A$9*PI()/180)*COS(E130*PI()/180)</f>
        <v>0.429812660799275</v>
      </c>
      <c r="G130" s="3" t="n">
        <f aca="false">ACOS(F130)*180/PI()</f>
        <v>64.5443282844629</v>
      </c>
      <c r="H130" s="35" t="n">
        <f aca="false">90-G130</f>
        <v>25.4556717155371</v>
      </c>
      <c r="I130" s="4" t="n">
        <f aca="false">COS($A$9*PI()/180)*SIN(E130*PI()/180)</f>
        <v>0.760793632711548</v>
      </c>
      <c r="J130" s="4" t="n">
        <f aca="false">-SIN($A$9*PI()/180)*COS($B$6*PI()/180)+COS($A$9*PI()/180)*SIN($B$6*PI()/180)*COS(E130*PI()/180)</f>
        <v>0.486265488228615</v>
      </c>
      <c r="K130" s="3" t="n">
        <f aca="false">IF(I130&gt;0,ACOS(-J130/SQRT(I130^2+J130^2))*180/PI(),(PI()+ACOS(J130/SQRT(I130^2+J130^2)))*180/PI())</f>
        <v>122.584906517306</v>
      </c>
      <c r="L130" s="2" t="n">
        <f aca="false">IF(H130&lt;0,0,1)</f>
        <v>1</v>
      </c>
      <c r="M130" s="3" t="n">
        <f aca="false">IF($L130&gt;0,180/PI()*ACOS(SIN(G130*PI()/180)*SIN($E$6*PI()/180)*COS((K130-$F$6)*PI()/180)+F130*COS($E$6*PI()/180)),0)</f>
        <v>51.7492000611264</v>
      </c>
      <c r="N130" s="3" t="n">
        <f aca="false">IF($L130&gt;0,$N$9*(1+0.034*COS(360*$A$6/365*PI()/180)),0)</f>
        <v>1406.28047220602</v>
      </c>
      <c r="O130" s="4" t="n">
        <f aca="false">IF($L130&gt;0,1/F130,0)</f>
        <v>2.32659502896078</v>
      </c>
      <c r="P130" s="3" t="n">
        <f aca="false">IF($L130&gt;0,1160+75*SIN(360/365*($A$6-275)*PI()/180),0)</f>
        <v>1208.15410349274</v>
      </c>
      <c r="Q130" s="4" t="n">
        <f aca="false">IF($L130&gt;0,0.174+0.035*SIN(360/365*($A$6-100)*PI()/180),0)</f>
        <v>0.148260404196261</v>
      </c>
      <c r="R130" s="3" t="n">
        <f aca="false">IF($L130&gt;0,P130*EXP(-Q130*O130),0)</f>
        <v>855.689023712374</v>
      </c>
      <c r="S130" s="4" t="n">
        <f aca="false">IF($L130&gt;0,0.095+0.04*SIN(360/365*($A$6-100)*PI()/180),0)</f>
        <v>0.0655833190814406</v>
      </c>
      <c r="T130" s="3" t="n">
        <f aca="false">IF($L130&gt;0,S130*R130,0)</f>
        <v>56.118926276615</v>
      </c>
      <c r="U130" s="3" t="n">
        <f aca="false">IF($L130&gt;0,IF(M130&lt;=90,R130*COS(M130*PI()/180),0),0)</f>
        <v>529.761279012257</v>
      </c>
      <c r="V130" s="3" t="n">
        <f aca="false">IF($L130&gt;0,R130*F130,0)</f>
        <v>367.78597609855</v>
      </c>
      <c r="W130" s="3" t="n">
        <f aca="false">IF($L130,T130*(1+COS($E$6*PI()/180))/2,0)</f>
        <v>52.0934433976584</v>
      </c>
      <c r="X130" s="3" t="n">
        <f aca="false">IF($L130&gt;0,$X$9*(V130+T130)*(1-COS($E$6*PI()/180))/2,0)</f>
        <v>6.08144895148521</v>
      </c>
      <c r="Y130" s="3" t="n">
        <f aca="false">IF($L130&gt;0,U130+W130+X130,0)</f>
        <v>587.9361713614</v>
      </c>
      <c r="Z130" s="5" t="n">
        <v>503</v>
      </c>
      <c r="AA130" s="11" t="n">
        <v>945</v>
      </c>
      <c r="AB130" s="0"/>
      <c r="AC130" s="0"/>
      <c r="AD130" s="0"/>
      <c r="AE130" s="0"/>
      <c r="AF130" s="0"/>
      <c r="AG130" s="0"/>
      <c r="AH130" s="3" t="n">
        <f aca="false">IF($L130&gt;0,IF(COS(M130*PI()/180)&lt;0,AE130,IF(AC130&lt;AE130,AE130,IF(G130&gt;85,AE130+(AC130-AE130)*COS(M130*PI()/180),AE130+(AC130-AE130)/F130*COS(M130*PI()/180)))),0)</f>
        <v>0</v>
      </c>
      <c r="AI130" s="3" t="n">
        <f aca="false">IF($L130&gt;0,IF(ABS(AD130)&gt;0.001,IF(COS(M130*PI()/180)&lt;0,AE130,AE130+AD130*COS(M130*PI()/180)),0),0)</f>
        <v>0</v>
      </c>
      <c r="AJ130" s="3" t="n">
        <f aca="false">AF130</f>
        <v>0</v>
      </c>
      <c r="AK130" s="6" t="n">
        <f aca="false">IF(L130=1,IF(L129=0,ROW(),0),0)</f>
        <v>0</v>
      </c>
      <c r="AL130" s="6" t="n">
        <f aca="false">IF(L130=1,IF(L131=0,ROW(),0),0)</f>
        <v>0</v>
      </c>
      <c r="AM130" s="3" t="n">
        <f aca="false">IF(M130=0,90,IF(M130&lt;90,M130,90))</f>
        <v>51.7492000611264</v>
      </c>
      <c r="AN130" s="3"/>
      <c r="AO130" s="30" t="n">
        <v>122</v>
      </c>
      <c r="AP130" s="31" t="n">
        <f aca="false">23.45*SIN(2*PI()*(284+AO130)/365)</f>
        <v>15.2103632062703</v>
      </c>
      <c r="AQ130" s="32" t="n">
        <f aca="false">0.0172+7.365*COS((AR130+86.87)*PI()/180)+9.944*COS((2*AR130+109.69)*PI()/180)</f>
        <v>3.149620233725</v>
      </c>
      <c r="AR130" s="0" t="n">
        <f aca="false">360/365*(AO130-1)</f>
        <v>119.342465753425</v>
      </c>
      <c r="AS130" s="0" t="n">
        <f aca="false">AQ130+$C$6*60/15</f>
        <v>-51.330379766275</v>
      </c>
    </row>
    <row r="131" customFormat="false" ht="12.75" hidden="false" customHeight="false" outlineLevel="0" collapsed="false">
      <c r="A131" s="11" t="n">
        <v>9</v>
      </c>
      <c r="B131" s="11" t="n">
        <v>50</v>
      </c>
      <c r="C131" s="20" t="n">
        <f aca="false">A131+B131/60</f>
        <v>9.83333333333333</v>
      </c>
      <c r="D131" s="4" t="n">
        <f aca="false">C131+$C$9</f>
        <v>8.69249232821382</v>
      </c>
      <c r="E131" s="4" t="n">
        <f aca="false">180*(12-D131)/12</f>
        <v>49.6126150767928</v>
      </c>
      <c r="F131" s="4" t="n">
        <f aca="false">SIN($B$6*PI()/180)*SIN($A$9*PI()/180)+COS($B$6*PI()/180)*COS($A$9*PI()/180)*COS(E131*PI()/180)</f>
        <v>0.44390209792288</v>
      </c>
      <c r="G131" s="3" t="n">
        <f aca="false">ACOS(F131)*180/PI()</f>
        <v>63.6468833168301</v>
      </c>
      <c r="H131" s="35" t="n">
        <f aca="false">90-G131</f>
        <v>26.3531166831699</v>
      </c>
      <c r="I131" s="4" t="n">
        <f aca="false">COS($A$9*PI()/180)*SIN(E131*PI()/180)</f>
        <v>0.747106881916751</v>
      </c>
      <c r="J131" s="4" t="n">
        <f aca="false">-SIN($A$9*PI()/180)*COS($B$6*PI()/180)+COS($A$9*PI()/180)*SIN($B$6*PI()/180)*COS(E131*PI()/180)</f>
        <v>0.494754721505815</v>
      </c>
      <c r="K131" s="3" t="n">
        <f aca="false">IF(I131&gt;0,ACOS(-J131/SQRT(I131^2+J131^2))*180/PI(),(PI()+ACOS(J131/SQRT(I131^2+J131^2)))*180/PI())</f>
        <v>123.513621154348</v>
      </c>
      <c r="L131" s="2" t="n">
        <f aca="false">IF(H131&lt;0,0,1)</f>
        <v>1</v>
      </c>
      <c r="M131" s="3" t="n">
        <f aca="false">IF($L131&gt;0,180/PI()*ACOS(SIN(G131*PI()/180)*SIN($E$6*PI()/180)*COS((K131-$F$6)*PI()/180)+F131*COS($E$6*PI()/180)),0)</f>
        <v>50.5388987629252</v>
      </c>
      <c r="N131" s="3" t="n">
        <f aca="false">IF($L131&gt;0,$N$9*(1+0.034*COS(360*$A$6/365*PI()/180)),0)</f>
        <v>1406.28047220602</v>
      </c>
      <c r="O131" s="4" t="n">
        <f aca="false">IF($L131&gt;0,1/F131,0)</f>
        <v>2.25274898379447</v>
      </c>
      <c r="P131" s="3" t="n">
        <f aca="false">IF($L131&gt;0,1160+75*SIN(360/365*($A$6-275)*PI()/180),0)</f>
        <v>1208.15410349274</v>
      </c>
      <c r="Q131" s="4" t="n">
        <f aca="false">IF($L131&gt;0,0.174+0.035*SIN(360/365*($A$6-100)*PI()/180),0)</f>
        <v>0.148260404196261</v>
      </c>
      <c r="R131" s="3" t="n">
        <f aca="false">IF($L131&gt;0,P131*EXP(-Q131*O131),0)</f>
        <v>865.108960231939</v>
      </c>
      <c r="S131" s="4" t="n">
        <f aca="false">IF($L131&gt;0,0.095+0.04*SIN(360/365*($A$6-100)*PI()/180),0)</f>
        <v>0.0655833190814406</v>
      </c>
      <c r="T131" s="3" t="n">
        <f aca="false">IF($L131&gt;0,S131*R131,0)</f>
        <v>56.7367169791045</v>
      </c>
      <c r="U131" s="3" t="n">
        <f aca="false">IF($L131&gt;0,IF(M131&lt;=90,R131*COS(M131*PI()/180),0),0)</f>
        <v>549.823640861135</v>
      </c>
      <c r="V131" s="3" t="n">
        <f aca="false">IF($L131&gt;0,R131*F131,0)</f>
        <v>384.023682378839</v>
      </c>
      <c r="W131" s="3" t="n">
        <f aca="false">IF($L131,T131*(1+COS($E$6*PI()/180))/2,0)</f>
        <v>52.6669191771683</v>
      </c>
      <c r="X131" s="3" t="n">
        <f aca="false">IF($L131&gt;0,$X$9*(V131+T131)*(1-COS($E$6*PI()/180))/2,0)</f>
        <v>6.32326225413477</v>
      </c>
      <c r="Y131" s="3" t="n">
        <f aca="false">IF($L131&gt;0,U131+W131+X131,0)</f>
        <v>608.813822292438</v>
      </c>
      <c r="Z131" s="5" t="n">
        <v>518.9</v>
      </c>
      <c r="AA131" s="11" t="n">
        <v>950</v>
      </c>
      <c r="AB131" s="0"/>
      <c r="AC131" s="0"/>
      <c r="AD131" s="0"/>
      <c r="AE131" s="0"/>
      <c r="AF131" s="0"/>
      <c r="AG131" s="0"/>
      <c r="AH131" s="3" t="n">
        <f aca="false">IF($L131&gt;0,IF(COS(M131*PI()/180)&lt;0,AE131,IF(AC131&lt;AE131,AE131,IF(G131&gt;85,AE131+(AC131-AE131)*COS(M131*PI()/180),AE131+(AC131-AE131)/F131*COS(M131*PI()/180)))),0)</f>
        <v>0</v>
      </c>
      <c r="AI131" s="3" t="n">
        <f aca="false">IF($L131&gt;0,IF(ABS(AD131)&gt;0.001,IF(COS(M131*PI()/180)&lt;0,AE131,AE131+AD131*COS(M131*PI()/180)),0),0)</f>
        <v>0</v>
      </c>
      <c r="AJ131" s="3" t="n">
        <f aca="false">AF131</f>
        <v>0</v>
      </c>
      <c r="AK131" s="6" t="n">
        <f aca="false">IF(L131=1,IF(L130=0,ROW(),0),0)</f>
        <v>0</v>
      </c>
      <c r="AL131" s="6" t="n">
        <f aca="false">IF(L131=1,IF(L132=0,ROW(),0),0)</f>
        <v>0</v>
      </c>
      <c r="AM131" s="3" t="n">
        <f aca="false">IF(M131=0,90,IF(M131&lt;90,M131,90))</f>
        <v>50.5388987629252</v>
      </c>
      <c r="AN131" s="3"/>
      <c r="AO131" s="30" t="n">
        <v>123</v>
      </c>
      <c r="AP131" s="31" t="n">
        <f aca="false">23.45*SIN(2*PI()*(284+AO131)/365)</f>
        <v>15.5153317977814</v>
      </c>
      <c r="AQ131" s="32" t="n">
        <f aca="false">0.0172+7.365*COS((AR131+86.87)*PI()/180)+9.944*COS((2*AR131+109.69)*PI()/180)</f>
        <v>3.26979790441808</v>
      </c>
      <c r="AR131" s="0" t="n">
        <f aca="false">360/365*(AO131-1)</f>
        <v>120.328767123288</v>
      </c>
      <c r="AS131" s="0" t="n">
        <f aca="false">AQ131+$C$6*60/15</f>
        <v>-51.2102020955819</v>
      </c>
    </row>
    <row r="132" customFormat="false" ht="12.75" hidden="false" customHeight="false" outlineLevel="0" collapsed="false">
      <c r="A132" s="11" t="n">
        <v>9</v>
      </c>
      <c r="B132" s="11" t="n">
        <v>55</v>
      </c>
      <c r="C132" s="20" t="n">
        <f aca="false">A132+B132/60</f>
        <v>9.91666666666667</v>
      </c>
      <c r="D132" s="4" t="n">
        <f aca="false">C132+$C$9</f>
        <v>8.77582566154715</v>
      </c>
      <c r="E132" s="4" t="n">
        <f aca="false">180*(12-D132)/12</f>
        <v>48.3626150767928</v>
      </c>
      <c r="F132" s="4" t="n">
        <f aca="false">SIN($B$6*PI()/180)*SIN($A$9*PI()/180)+COS($B$6*PI()/180)*COS($A$9*PI()/180)*COS(E132*PI()/180)</f>
        <v>0.457732441570651</v>
      </c>
      <c r="G132" s="3" t="n">
        <f aca="false">ACOS(F132)*180/PI()</f>
        <v>62.759117377633</v>
      </c>
      <c r="H132" s="35" t="n">
        <f aca="false">90-G132</f>
        <v>27.240882622367</v>
      </c>
      <c r="I132" s="4" t="n">
        <f aca="false">COS($A$9*PI()/180)*SIN(E132*PI()/180)</f>
        <v>0.733064548709334</v>
      </c>
      <c r="J132" s="4" t="n">
        <f aca="false">-SIN($A$9*PI()/180)*COS($B$6*PI()/180)+COS($A$9*PI()/180)*SIN($B$6*PI()/180)*COS(E132*PI()/180)</f>
        <v>0.50308784457523</v>
      </c>
      <c r="K132" s="3" t="n">
        <f aca="false">IF(I132&gt;0,ACOS(-J132/SQRT(I132^2+J132^2))*180/PI(),(PI()+ACOS(J132/SQRT(I132^2+J132^2)))*180/PI())</f>
        <v>124.461046382822</v>
      </c>
      <c r="L132" s="2" t="n">
        <f aca="false">IF(H132&lt;0,0,1)</f>
        <v>1</v>
      </c>
      <c r="M132" s="3" t="n">
        <f aca="false">IF($L132&gt;0,180/PI()*ACOS(SIN(G132*PI()/180)*SIN($E$6*PI()/180)*COS((K132-$F$6)*PI()/180)+F132*COS($E$6*PI()/180)),0)</f>
        <v>49.3300257798034</v>
      </c>
      <c r="N132" s="3" t="n">
        <f aca="false">IF($L132&gt;0,$N$9*(1+0.034*COS(360*$A$6/365*PI()/180)),0)</f>
        <v>1406.28047220602</v>
      </c>
      <c r="O132" s="4" t="n">
        <f aca="false">IF($L132&gt;0,1/F132,0)</f>
        <v>2.18468238031944</v>
      </c>
      <c r="P132" s="3" t="n">
        <f aca="false">IF($L132&gt;0,1160+75*SIN(360/365*($A$6-275)*PI()/180),0)</f>
        <v>1208.15410349274</v>
      </c>
      <c r="Q132" s="4" t="n">
        <f aca="false">IF($L132&gt;0,0.174+0.035*SIN(360/365*($A$6-100)*PI()/180),0)</f>
        <v>0.148260404196261</v>
      </c>
      <c r="R132" s="3" t="n">
        <f aca="false">IF($L132&gt;0,P132*EXP(-Q132*O132),0)</f>
        <v>873.883478285724</v>
      </c>
      <c r="S132" s="4" t="n">
        <f aca="false">IF($L132&gt;0,0.095+0.04*SIN(360/365*($A$6-100)*PI()/180),0)</f>
        <v>0.0655833190814406</v>
      </c>
      <c r="T132" s="3" t="n">
        <f aca="false">IF($L132&gt;0,S132*R132,0)</f>
        <v>57.3121789964118</v>
      </c>
      <c r="U132" s="3" t="n">
        <f aca="false">IF($L132&gt;0,IF(M132&lt;=90,R132*COS(M132*PI()/180),0),0)</f>
        <v>569.510749772757</v>
      </c>
      <c r="V132" s="3" t="n">
        <f aca="false">IF($L132&gt;0,R132*F132,0)</f>
        <v>400.004818163977</v>
      </c>
      <c r="W132" s="3" t="n">
        <f aca="false">IF($L132,T132*(1+COS($E$6*PI()/180))/2,0)</f>
        <v>53.2011025626154</v>
      </c>
      <c r="X132" s="3" t="n">
        <f aca="false">IF($L132&gt;0,$X$9*(V132+T132)*(1-COS($E$6*PI()/180))/2,0)</f>
        <v>6.56078747212986</v>
      </c>
      <c r="Y132" s="3" t="n">
        <f aca="false">IF($L132&gt;0,U132+W132+X132,0)</f>
        <v>629.272639807502</v>
      </c>
      <c r="Z132" s="5" t="n">
        <v>534.5</v>
      </c>
      <c r="AA132" s="11" t="n">
        <v>955</v>
      </c>
      <c r="AB132" s="0"/>
      <c r="AC132" s="0"/>
      <c r="AD132" s="0"/>
      <c r="AE132" s="0"/>
      <c r="AF132" s="0"/>
      <c r="AG132" s="0"/>
      <c r="AH132" s="3" t="n">
        <f aca="false">IF($L132&gt;0,IF(COS(M132*PI()/180)&lt;0,AE132,IF(AC132&lt;AE132,AE132,IF(G132&gt;85,AE132+(AC132-AE132)*COS(M132*PI()/180),AE132+(AC132-AE132)/F132*COS(M132*PI()/180)))),0)</f>
        <v>0</v>
      </c>
      <c r="AI132" s="3" t="n">
        <f aca="false">IF($L132&gt;0,IF(ABS(AD132)&gt;0.001,IF(COS(M132*PI()/180)&lt;0,AE132,AE132+AD132*COS(M132*PI()/180)),0),0)</f>
        <v>0</v>
      </c>
      <c r="AJ132" s="3" t="n">
        <f aca="false">AF132</f>
        <v>0</v>
      </c>
      <c r="AK132" s="6" t="n">
        <f aca="false">IF(L132=1,IF(L131=0,ROW(),0),0)</f>
        <v>0</v>
      </c>
      <c r="AL132" s="6" t="n">
        <f aca="false">IF(L132=1,IF(L133=0,ROW(),0),0)</f>
        <v>0</v>
      </c>
      <c r="AM132" s="3" t="n">
        <f aca="false">IF(M132=0,90,IF(M132&lt;90,M132,90))</f>
        <v>49.3300257798034</v>
      </c>
      <c r="AN132" s="3"/>
      <c r="AO132" s="30" t="n">
        <v>124</v>
      </c>
      <c r="AP132" s="31" t="n">
        <f aca="false">23.45*SIN(2*PI()*(284+AO132)/365)</f>
        <v>15.8157028616326</v>
      </c>
      <c r="AQ132" s="32" t="n">
        <f aca="false">0.0172+7.365*COS((AR132+86.87)*PI()/180)+9.944*COS((2*AR132+109.69)*PI()/180)</f>
        <v>3.3802979022535</v>
      </c>
      <c r="AR132" s="0" t="n">
        <f aca="false">360/365*(AO132-1)</f>
        <v>121.315068493151</v>
      </c>
      <c r="AS132" s="0" t="n">
        <f aca="false">AQ132+$C$6*60/15</f>
        <v>-51.0997020977465</v>
      </c>
    </row>
    <row r="133" customFormat="false" ht="12.75" hidden="false" customHeight="false" outlineLevel="0" collapsed="false">
      <c r="A133" s="11" t="n">
        <v>10</v>
      </c>
      <c r="B133" s="11" t="n">
        <v>0</v>
      </c>
      <c r="C133" s="20" t="n">
        <f aca="false">A133+B133/60</f>
        <v>10</v>
      </c>
      <c r="D133" s="4" t="n">
        <f aca="false">C133+$C$9</f>
        <v>8.85915899488048</v>
      </c>
      <c r="E133" s="4" t="n">
        <f aca="false">180*(12-D133)/12</f>
        <v>47.1126150767928</v>
      </c>
      <c r="F133" s="4" t="n">
        <f aca="false">SIN($B$6*PI()/180)*SIN($A$9*PI()/180)+COS($B$6*PI()/180)*COS($A$9*PI()/180)*COS(E133*PI()/180)</f>
        <v>0.471297109248062</v>
      </c>
      <c r="G133" s="3" t="n">
        <f aca="false">ACOS(F133)*180/PI()</f>
        <v>61.881472309553</v>
      </c>
      <c r="H133" s="35" t="n">
        <f aca="false">90-G133</f>
        <v>28.118527690447</v>
      </c>
      <c r="I133" s="4" t="n">
        <f aca="false">COS($A$9*PI()/180)*SIN(E133*PI()/180)</f>
        <v>0.718673316479375</v>
      </c>
      <c r="J133" s="4" t="n">
        <f aca="false">-SIN($A$9*PI()/180)*COS($B$6*PI()/180)+COS($A$9*PI()/180)*SIN($B$6*PI()/180)*COS(E133*PI()/180)</f>
        <v>0.511260891321599</v>
      </c>
      <c r="K133" s="3" t="n">
        <f aca="false">IF(I133&gt;0,ACOS(-J133/SQRT(I133^2+J133^2))*180/PI(),(PI()+ACOS(J133/SQRT(I133^2+J133^2)))*180/PI())</f>
        <v>125.427871895774</v>
      </c>
      <c r="L133" s="2" t="n">
        <f aca="false">IF(H133&lt;0,0,1)</f>
        <v>1</v>
      </c>
      <c r="M133" s="3" t="n">
        <f aca="false">IF($L133&gt;0,180/PI()*ACOS(SIN(G133*PI()/180)*SIN($E$6*PI()/180)*COS((K133-$F$6)*PI()/180)+F133*COS($E$6*PI()/180)),0)</f>
        <v>48.1226975243307</v>
      </c>
      <c r="N133" s="3" t="n">
        <f aca="false">IF($L133&gt;0,$N$9*(1+0.034*COS(360*$A$6/365*PI()/180)),0)</f>
        <v>1406.28047220602</v>
      </c>
      <c r="O133" s="4" t="n">
        <f aca="false">IF($L133&gt;0,1/F133,0)</f>
        <v>2.12180380566192</v>
      </c>
      <c r="P133" s="3" t="n">
        <f aca="false">IF($L133&gt;0,1160+75*SIN(360/365*($A$6-275)*PI()/180),0)</f>
        <v>1208.15410349274</v>
      </c>
      <c r="Q133" s="4" t="n">
        <f aca="false">IF($L133&gt;0,0.174+0.035*SIN(360/365*($A$6-100)*PI()/180),0)</f>
        <v>0.148260404196261</v>
      </c>
      <c r="R133" s="3" t="n">
        <f aca="false">IF($L133&gt;0,P133*EXP(-Q133*O133),0)</f>
        <v>882.068263810543</v>
      </c>
      <c r="S133" s="4" t="n">
        <f aca="false">IF($L133&gt;0,0.095+0.04*SIN(360/365*($A$6-100)*PI()/180),0)</f>
        <v>0.0655833190814406</v>
      </c>
      <c r="T133" s="3" t="n">
        <f aca="false">IF($L133&gt;0,S133*R133,0)</f>
        <v>57.8489643970992</v>
      </c>
      <c r="U133" s="3" t="n">
        <f aca="false">IF($L133&gt;0,IF(M133&lt;=90,R133*COS(M133*PI()/180),0),0)</f>
        <v>588.813772999126</v>
      </c>
      <c r="V133" s="3" t="n">
        <f aca="false">IF($L133&gt;0,R133*F133,0)</f>
        <v>415.716222893366</v>
      </c>
      <c r="W133" s="3" t="n">
        <f aca="false">IF($L133,T133*(1+COS($E$6*PI()/180))/2,0)</f>
        <v>53.6993836549792</v>
      </c>
      <c r="X133" s="3" t="n">
        <f aca="false">IF($L133&gt;0,$X$9*(V133+T133)*(1-COS($E$6*PI()/180))/2,0)</f>
        <v>6.79388819419378</v>
      </c>
      <c r="Y133" s="3" t="n">
        <f aca="false">IF($L133&gt;0,U133+W133+X133,0)</f>
        <v>649.307044848299</v>
      </c>
      <c r="Z133" s="5" t="n">
        <v>549.8</v>
      </c>
      <c r="AA133" s="11" t="n">
        <v>1000</v>
      </c>
      <c r="AB133" s="0"/>
      <c r="AC133" s="0"/>
      <c r="AD133" s="0"/>
      <c r="AE133" s="0"/>
      <c r="AF133" s="0"/>
      <c r="AG133" s="0"/>
      <c r="AH133" s="3" t="n">
        <f aca="false">IF($L133&gt;0,IF(COS(M133*PI()/180)&lt;0,AE133,IF(AC133&lt;AE133,AE133,IF(G133&gt;85,AE133+(AC133-AE133)*COS(M133*PI()/180),AE133+(AC133-AE133)/F133*COS(M133*PI()/180)))),0)</f>
        <v>0</v>
      </c>
      <c r="AI133" s="3" t="n">
        <f aca="false">IF($L133&gt;0,IF(ABS(AD133)&gt;0.001,IF(COS(M133*PI()/180)&lt;0,AE133,AE133+AD133*COS(M133*PI()/180)),0),0)</f>
        <v>0</v>
      </c>
      <c r="AJ133" s="3" t="n">
        <f aca="false">AF133</f>
        <v>0</v>
      </c>
      <c r="AK133" s="6" t="n">
        <f aca="false">IF(L133=1,IF(L132=0,ROW(),0),0)</f>
        <v>0</v>
      </c>
      <c r="AL133" s="6" t="n">
        <f aca="false">IF(L133=1,IF(L134=0,ROW(),0),0)</f>
        <v>0</v>
      </c>
      <c r="AM133" s="3" t="n">
        <f aca="false">IF(M133=0,90,IF(M133&lt;90,M133,90))</f>
        <v>48.1226975243307</v>
      </c>
      <c r="AN133" s="3"/>
      <c r="AO133" s="30" t="n">
        <v>125</v>
      </c>
      <c r="AP133" s="31" t="n">
        <f aca="false">23.45*SIN(2*PI()*(284+AO133)/365)</f>
        <v>16.111387391395</v>
      </c>
      <c r="AQ133" s="32" t="n">
        <f aca="false">0.0172+7.365*COS((AR133+86.87)*PI()/180)+9.944*COS((2*AR133+109.69)*PI()/180)</f>
        <v>3.48104163305713</v>
      </c>
      <c r="AR133" s="0" t="n">
        <f aca="false">360/365*(AO133-1)</f>
        <v>122.301369863014</v>
      </c>
      <c r="AS133" s="0" t="n">
        <f aca="false">AQ133+$C$6*60/15</f>
        <v>-50.9989583669429</v>
      </c>
    </row>
    <row r="134" customFormat="false" ht="12.75" hidden="false" customHeight="false" outlineLevel="0" collapsed="false">
      <c r="A134" s="11" t="n">
        <v>10</v>
      </c>
      <c r="B134" s="11" t="n">
        <v>5</v>
      </c>
      <c r="C134" s="20" t="n">
        <f aca="false">A134+B134/60</f>
        <v>10.0833333333333</v>
      </c>
      <c r="D134" s="4" t="n">
        <f aca="false">C134+$C$9</f>
        <v>8.94249232821382</v>
      </c>
      <c r="E134" s="4" t="n">
        <f aca="false">180*(12-D134)/12</f>
        <v>45.8626150767928</v>
      </c>
      <c r="F134" s="4" t="n">
        <f aca="false">SIN($B$6*PI()/180)*SIN($A$9*PI()/180)+COS($B$6*PI()/180)*COS($A$9*PI()/180)*COS(E134*PI()/180)</f>
        <v>0.48458964490796</v>
      </c>
      <c r="G134" s="3" t="n">
        <f aca="false">ACOS(F134)*180/PI()</f>
        <v>61.0144094399823</v>
      </c>
      <c r="H134" s="35" t="n">
        <f aca="false">90-G134</f>
        <v>28.9855905600177</v>
      </c>
      <c r="I134" s="4" t="n">
        <f aca="false">COS($A$9*PI()/180)*SIN(E134*PI()/180)</f>
        <v>0.703940034673987</v>
      </c>
      <c r="J134" s="4" t="n">
        <f aca="false">-SIN($A$9*PI()/180)*COS($B$6*PI()/180)+COS($A$9*PI()/180)*SIN($B$6*PI()/180)*COS(E134*PI()/180)</f>
        <v>0.519269971817322</v>
      </c>
      <c r="K134" s="3" t="n">
        <f aca="false">IF(I134&gt;0,ACOS(-J134/SQRT(I134^2+J134^2))*180/PI(),(PI()+ACOS(J134/SQRT(I134^2+J134^2)))*180/PI())</f>
        <v>126.414794397563</v>
      </c>
      <c r="L134" s="2" t="n">
        <f aca="false">IF(H134&lt;0,0,1)</f>
        <v>1</v>
      </c>
      <c r="M134" s="3" t="n">
        <f aca="false">IF($L134&gt;0,180/PI()*ACOS(SIN(G134*PI()/180)*SIN($E$6*PI()/180)*COS((K134-$F$6)*PI()/180)+F134*COS($E$6*PI()/180)),0)</f>
        <v>46.9170418573356</v>
      </c>
      <c r="N134" s="3" t="n">
        <f aca="false">IF($L134&gt;0,$N$9*(1+0.034*COS(360*$A$6/365*PI()/180)),0)</f>
        <v>1406.28047220602</v>
      </c>
      <c r="O134" s="4" t="n">
        <f aca="false">IF($L134&gt;0,1/F134,0)</f>
        <v>2.06360166897486</v>
      </c>
      <c r="P134" s="3" t="n">
        <f aca="false">IF($L134&gt;0,1160+75*SIN(360/365*($A$6-275)*PI()/180),0)</f>
        <v>1208.15410349274</v>
      </c>
      <c r="Q134" s="4" t="n">
        <f aca="false">IF($L134&gt;0,0.174+0.035*SIN(360/365*($A$6-100)*PI()/180),0)</f>
        <v>0.148260404196261</v>
      </c>
      <c r="R134" s="3" t="n">
        <f aca="false">IF($L134&gt;0,P134*EXP(-Q134*O134),0)</f>
        <v>889.712629098217</v>
      </c>
      <c r="S134" s="4" t="n">
        <f aca="false">IF($L134&gt;0,0.095+0.04*SIN(360/365*($A$6-100)*PI()/180),0)</f>
        <v>0.0655833190814406</v>
      </c>
      <c r="T134" s="3" t="n">
        <f aca="false">IF($L134&gt;0,S134*R134,0)</f>
        <v>58.3503072449357</v>
      </c>
      <c r="U134" s="3" t="n">
        <f aca="false">IF($L134&gt;0,IF(M134&lt;=90,R134*COS(M134*PI()/180),0),0)</f>
        <v>607.724053632398</v>
      </c>
      <c r="V134" s="3" t="n">
        <f aca="false">IF($L134&gt;0,R134*F134,0)</f>
        <v>431.145527004833</v>
      </c>
      <c r="W134" s="3" t="n">
        <f aca="false">IF($L134,T134*(1+COS($E$6*PI()/180))/2,0)</f>
        <v>54.1647645344683</v>
      </c>
      <c r="X134" s="3" t="n">
        <f aca="false">IF($L134&gt;0,$X$9*(V134+T134)*(1-COS($E$6*PI()/180))/2,0)</f>
        <v>7.0224333601126</v>
      </c>
      <c r="Y134" s="3" t="n">
        <f aca="false">IF($L134&gt;0,U134+W134+X134,0)</f>
        <v>668.911251526979</v>
      </c>
      <c r="Z134" s="5" t="n">
        <v>564.8</v>
      </c>
      <c r="AA134" s="11" t="n">
        <v>1005</v>
      </c>
      <c r="AB134" s="0"/>
      <c r="AC134" s="0"/>
      <c r="AD134" s="0"/>
      <c r="AE134" s="0"/>
      <c r="AF134" s="0"/>
      <c r="AG134" s="0"/>
      <c r="AH134" s="3" t="n">
        <f aca="false">IF($L134&gt;0,IF(COS(M134*PI()/180)&lt;0,AE134,IF(AC134&lt;AE134,AE134,IF(G134&gt;85,AE134+(AC134-AE134)*COS(M134*PI()/180),AE134+(AC134-AE134)/F134*COS(M134*PI()/180)))),0)</f>
        <v>0</v>
      </c>
      <c r="AI134" s="3" t="n">
        <f aca="false">IF($L134&gt;0,IF(ABS(AD134)&gt;0.001,IF(COS(M134*PI()/180)&lt;0,AE134,AE134+AD134*COS(M134*PI()/180)),0),0)</f>
        <v>0</v>
      </c>
      <c r="AJ134" s="3" t="n">
        <f aca="false">AF134</f>
        <v>0</v>
      </c>
      <c r="AK134" s="6" t="n">
        <f aca="false">IF(L134=1,IF(L133=0,ROW(),0),0)</f>
        <v>0</v>
      </c>
      <c r="AL134" s="6" t="n">
        <f aca="false">IF(L134=1,IF(L135=0,ROW(),0),0)</f>
        <v>0</v>
      </c>
      <c r="AM134" s="3" t="n">
        <f aca="false">IF(M134=0,90,IF(M134&lt;90,M134,90))</f>
        <v>46.9170418573356</v>
      </c>
      <c r="AN134" s="3"/>
      <c r="AO134" s="30" t="n">
        <v>126</v>
      </c>
      <c r="AP134" s="31" t="n">
        <f aca="false">23.45*SIN(2*PI()*(284+AO134)/365)</f>
        <v>16.4022977693611</v>
      </c>
      <c r="AQ134" s="32" t="n">
        <f aca="false">0.0172+7.365*COS((AR134+86.87)*PI()/180)+9.944*COS((2*AR134+109.69)*PI()/180)</f>
        <v>3.57196377564095</v>
      </c>
      <c r="AR134" s="0" t="n">
        <f aca="false">360/365*(AO134-1)</f>
        <v>123.287671232877</v>
      </c>
      <c r="AS134" s="0" t="n">
        <f aca="false">AQ134+$C$6*60/15</f>
        <v>-50.908036224359</v>
      </c>
    </row>
    <row r="135" customFormat="false" ht="12.75" hidden="false" customHeight="false" outlineLevel="0" collapsed="false">
      <c r="A135" s="11" t="n">
        <v>10</v>
      </c>
      <c r="B135" s="11" t="n">
        <v>10</v>
      </c>
      <c r="C135" s="20" t="n">
        <f aca="false">A135+B135/60</f>
        <v>10.1666666666667</v>
      </c>
      <c r="D135" s="4" t="n">
        <f aca="false">C135+$C$9</f>
        <v>9.02582566154715</v>
      </c>
      <c r="E135" s="4" t="n">
        <f aca="false">180*(12-D135)/12</f>
        <v>44.6126150767928</v>
      </c>
      <c r="F135" s="4" t="n">
        <f aca="false">SIN($B$6*PI()/180)*SIN($A$9*PI()/180)+COS($B$6*PI()/180)*COS($A$9*PI()/180)*COS(E135*PI()/180)</f>
        <v>0.497603722023291</v>
      </c>
      <c r="G135" s="3" t="n">
        <f aca="false">ACOS(F135)*180/PI()</f>
        <v>60.1584102457833</v>
      </c>
      <c r="H135" s="35" t="n">
        <f aca="false">90-G135</f>
        <v>29.8415897542167</v>
      </c>
      <c r="I135" s="4" t="n">
        <f aca="false">COS($A$9*PI()/180)*SIN(E135*PI()/180)</f>
        <v>0.688871715537359</v>
      </c>
      <c r="J135" s="4" t="n">
        <f aca="false">-SIN($A$9*PI()/180)*COS($B$6*PI()/180)+COS($A$9*PI()/180)*SIN($B$6*PI()/180)*COS(E135*PI()/180)</f>
        <v>0.527111274173853</v>
      </c>
      <c r="K135" s="3" t="n">
        <f aca="false">IF(I135&gt;0,ACOS(-J135/SQRT(I135^2+J135^2))*180/PI(),(PI()+ACOS(J135/SQRT(I135^2+J135^2)))*180/PI())</f>
        <v>127.422515670174</v>
      </c>
      <c r="L135" s="2" t="n">
        <f aca="false">IF(H135&lt;0,0,1)</f>
        <v>1</v>
      </c>
      <c r="M135" s="3" t="n">
        <f aca="false">IF($L135&gt;0,180/PI()*ACOS(SIN(G135*PI()/180)*SIN($E$6*PI()/180)*COS((K135-$F$6)*PI()/180)+F135*COS($E$6*PI()/180)),0)</f>
        <v>45.7131995705271</v>
      </c>
      <c r="N135" s="3" t="n">
        <f aca="false">IF($L135&gt;0,$N$9*(1+0.034*COS(360*$A$6/365*PI()/180)),0)</f>
        <v>1406.28047220602</v>
      </c>
      <c r="O135" s="4" t="n">
        <f aca="false">IF($L135&gt;0,1/F135,0)</f>
        <v>2.00963127030869</v>
      </c>
      <c r="P135" s="3" t="n">
        <f aca="false">IF($L135&gt;0,1160+75*SIN(360/365*($A$6-275)*PI()/180),0)</f>
        <v>1208.15410349274</v>
      </c>
      <c r="Q135" s="4" t="n">
        <f aca="false">IF($L135&gt;0,0.174+0.035*SIN(360/365*($A$6-100)*PI()/180),0)</f>
        <v>0.148260404196261</v>
      </c>
      <c r="R135" s="3" t="n">
        <f aca="false">IF($L135&gt;0,P135*EXP(-Q135*O135),0)</f>
        <v>896.860377563933</v>
      </c>
      <c r="S135" s="4" t="n">
        <f aca="false">IF($L135&gt;0,0.095+0.04*SIN(360/365*($A$6-100)*PI()/180),0)</f>
        <v>0.0655833190814406</v>
      </c>
      <c r="T135" s="3" t="n">
        <f aca="false">IF($L135&gt;0,S135*R135,0)</f>
        <v>58.8190803132767</v>
      </c>
      <c r="U135" s="3" t="n">
        <f aca="false">IF($L135&gt;0,IF(M135&lt;=90,R135*COS(M135*PI()/180),0),0)</f>
        <v>626.233107059229</v>
      </c>
      <c r="V135" s="3" t="n">
        <f aca="false">IF($L135&gt;0,R135*F135,0)</f>
        <v>446.281062011027</v>
      </c>
      <c r="W135" s="3" t="n">
        <f aca="false">IF($L135,T135*(1+COS($E$6*PI()/180))/2,0)</f>
        <v>54.5999119067042</v>
      </c>
      <c r="X135" s="3" t="n">
        <f aca="false">IF($L135&gt;0,$X$9*(V135+T135)*(1-COS($E$6*PI()/180))/2,0)</f>
        <v>7.24629678430709</v>
      </c>
      <c r="Y135" s="3" t="n">
        <f aca="false">IF($L135&gt;0,U135+W135+X135,0)</f>
        <v>688.07931575024</v>
      </c>
      <c r="Z135" s="5" t="n">
        <v>579.6</v>
      </c>
      <c r="AA135" s="11" t="n">
        <v>1010</v>
      </c>
      <c r="AB135" s="0"/>
      <c r="AC135" s="0"/>
      <c r="AD135" s="0"/>
      <c r="AE135" s="0"/>
      <c r="AF135" s="0"/>
      <c r="AG135" s="0"/>
      <c r="AH135" s="3" t="n">
        <f aca="false">IF($L135&gt;0,IF(COS(M135*PI()/180)&lt;0,AE135,IF(AC135&lt;AE135,AE135,IF(G135&gt;85,AE135+(AC135-AE135)*COS(M135*PI()/180),AE135+(AC135-AE135)/F135*COS(M135*PI()/180)))),0)</f>
        <v>0</v>
      </c>
      <c r="AI135" s="3" t="n">
        <f aca="false">IF($L135&gt;0,IF(ABS(AD135)&gt;0.001,IF(COS(M135*PI()/180)&lt;0,AE135,AE135+AD135*COS(M135*PI()/180)),0),0)</f>
        <v>0</v>
      </c>
      <c r="AJ135" s="3" t="n">
        <f aca="false">AF135</f>
        <v>0</v>
      </c>
      <c r="AK135" s="6" t="n">
        <f aca="false">IF(L135=1,IF(L134=0,ROW(),0),0)</f>
        <v>0</v>
      </c>
      <c r="AL135" s="6" t="n">
        <f aca="false">IF(L135=1,IF(L136=0,ROW(),0),0)</f>
        <v>0</v>
      </c>
      <c r="AM135" s="3" t="n">
        <f aca="false">IF(M135=0,90,IF(M135&lt;90,M135,90))</f>
        <v>45.7131995705271</v>
      </c>
      <c r="AN135" s="3"/>
      <c r="AO135" s="30" t="n">
        <v>127</v>
      </c>
      <c r="AP135" s="31" t="n">
        <f aca="false">23.45*SIN(2*PI()*(284+AO135)/365)</f>
        <v>16.6883477925076</v>
      </c>
      <c r="AQ135" s="32" t="n">
        <f aca="false">0.0172+7.365*COS((AR135+86.87)*PI()/180)+9.944*COS((2*AR135+109.69)*PI()/180)</f>
        <v>3.65301234319648</v>
      </c>
      <c r="AR135" s="0" t="n">
        <f aca="false">360/365*(AO135-1)</f>
        <v>124.27397260274</v>
      </c>
      <c r="AS135" s="0" t="n">
        <f aca="false">AQ135+$C$6*60/15</f>
        <v>-50.8269876568035</v>
      </c>
    </row>
    <row r="136" customFormat="false" ht="12.75" hidden="false" customHeight="false" outlineLevel="0" collapsed="false">
      <c r="A136" s="11" t="n">
        <v>10</v>
      </c>
      <c r="B136" s="11" t="n">
        <v>15</v>
      </c>
      <c r="C136" s="20" t="n">
        <f aca="false">A136+B136/60</f>
        <v>10.25</v>
      </c>
      <c r="D136" s="4" t="n">
        <f aca="false">C136+$C$9</f>
        <v>9.10915899488048</v>
      </c>
      <c r="E136" s="4" t="n">
        <f aca="false">180*(12-D136)/12</f>
        <v>43.3626150767928</v>
      </c>
      <c r="F136" s="4" t="n">
        <f aca="false">SIN($B$6*PI()/180)*SIN($A$9*PI()/180)+COS($B$6*PI()/180)*COS($A$9*PI()/180)*COS(E136*PI()/180)</f>
        <v>0.510333146598188</v>
      </c>
      <c r="G136" s="3" t="n">
        <f aca="false">ACOS(F136)*180/PI()</f>
        <v>59.3139769830967</v>
      </c>
      <c r="H136" s="35" t="n">
        <f aca="false">90-G136</f>
        <v>30.6860230169033</v>
      </c>
      <c r="I136" s="4" t="n">
        <f aca="false">COS($A$9*PI()/180)*SIN(E136*PI()/180)</f>
        <v>0.673475530773303</v>
      </c>
      <c r="J136" s="4" t="n">
        <f aca="false">-SIN($A$9*PI()/180)*COS($B$6*PI()/180)+COS($A$9*PI()/180)*SIN($B$6*PI()/180)*COS(E136*PI()/180)</f>
        <v>0.534781066355954</v>
      </c>
      <c r="K136" s="3" t="n">
        <f aca="false">IF(I136&gt;0,ACOS(-J136/SQRT(I136^2+J136^2))*180/PI(),(PI()+ACOS(J136/SQRT(I136^2+J136^2)))*180/PI())</f>
        <v>128.451740278018</v>
      </c>
      <c r="L136" s="2" t="n">
        <f aca="false">IF(H136&lt;0,0,1)</f>
        <v>1</v>
      </c>
      <c r="M136" s="3" t="n">
        <f aca="false">IF($L136&gt;0,180/PI()*ACOS(SIN(G136*PI()/180)*SIN($E$6*PI()/180)*COS((K136-$F$6)*PI()/180)+F136*COS($E$6*PI()/180)),0)</f>
        <v>44.5113260978872</v>
      </c>
      <c r="N136" s="3" t="n">
        <f aca="false">IF($L136&gt;0,$N$9*(1+0.034*COS(360*$A$6/365*PI()/180)),0)</f>
        <v>1406.28047220602</v>
      </c>
      <c r="O136" s="4" t="n">
        <f aca="false">IF($L136&gt;0,1/F136,0)</f>
        <v>1.95950430942193</v>
      </c>
      <c r="P136" s="3" t="n">
        <f aca="false">IF($L136&gt;0,1160+75*SIN(360/365*($A$6-275)*PI()/180),0)</f>
        <v>1208.15410349274</v>
      </c>
      <c r="Q136" s="4" t="n">
        <f aca="false">IF($L136&gt;0,0.174+0.035*SIN(360/365*($A$6-100)*PI()/180),0)</f>
        <v>0.148260404196261</v>
      </c>
      <c r="R136" s="3" t="n">
        <f aca="false">IF($L136&gt;0,P136*EXP(-Q136*O136),0)</f>
        <v>903.550532816037</v>
      </c>
      <c r="S136" s="4" t="n">
        <f aca="false">IF($L136&gt;0,0.095+0.04*SIN(360/365*($A$6-100)*PI()/180),0)</f>
        <v>0.0655833190814406</v>
      </c>
      <c r="T136" s="3" t="n">
        <f aca="false">IF($L136&gt;0,S136*R136,0)</f>
        <v>59.2578428998798</v>
      </c>
      <c r="U136" s="3" t="n">
        <f aca="false">IF($L136&gt;0,IF(M136&lt;=90,R136*COS(M136*PI()/180),0),0)</f>
        <v>644.332620114942</v>
      </c>
      <c r="V136" s="3" t="n">
        <f aca="false">IF($L136&gt;0,R136*F136,0)</f>
        <v>461.111786522477</v>
      </c>
      <c r="W136" s="3" t="n">
        <f aca="false">IF($L136,T136*(1+COS($E$6*PI()/180))/2,0)</f>
        <v>55.0072014877193</v>
      </c>
      <c r="X136" s="3" t="n">
        <f aca="false">IF($L136&gt;0,$X$9*(V136+T136)*(1-COS($E$6*PI()/180))/2,0)</f>
        <v>7.46535678050404</v>
      </c>
      <c r="Y136" s="3" t="n">
        <f aca="false">IF($L136&gt;0,U136+W136+X136,0)</f>
        <v>706.805178383165</v>
      </c>
      <c r="Z136" s="5" t="n">
        <v>594</v>
      </c>
      <c r="AA136" s="11" t="n">
        <v>1015</v>
      </c>
      <c r="AB136" s="0"/>
      <c r="AC136" s="0"/>
      <c r="AD136" s="0"/>
      <c r="AE136" s="0"/>
      <c r="AF136" s="0"/>
      <c r="AG136" s="0"/>
      <c r="AH136" s="3" t="n">
        <f aca="false">IF($L136&gt;0,IF(COS(M136*PI()/180)&lt;0,AE136,IF(AC136&lt;AE136,AE136,IF(G136&gt;85,AE136+(AC136-AE136)*COS(M136*PI()/180),AE136+(AC136-AE136)/F136*COS(M136*PI()/180)))),0)</f>
        <v>0</v>
      </c>
      <c r="AI136" s="3" t="n">
        <f aca="false">IF($L136&gt;0,IF(ABS(AD136)&gt;0.001,IF(COS(M136*PI()/180)&lt;0,AE136,AE136+AD136*COS(M136*PI()/180)),0),0)</f>
        <v>0</v>
      </c>
      <c r="AJ136" s="3" t="n">
        <f aca="false">AF136</f>
        <v>0</v>
      </c>
      <c r="AK136" s="6" t="n">
        <f aca="false">IF(L136=1,IF(L135=0,ROW(),0),0)</f>
        <v>0</v>
      </c>
      <c r="AL136" s="6" t="n">
        <f aca="false">IF(L136=1,IF(L137=0,ROW(),0),0)</f>
        <v>0</v>
      </c>
      <c r="AM136" s="3" t="n">
        <f aca="false">IF(M136=0,90,IF(M136&lt;90,M136,90))</f>
        <v>44.5113260978872</v>
      </c>
      <c r="AN136" s="3"/>
      <c r="AO136" s="30" t="n">
        <v>128</v>
      </c>
      <c r="AP136" s="31" t="n">
        <f aca="false">23.45*SIN(2*PI()*(284+AO136)/365)</f>
        <v>16.9694526980391</v>
      </c>
      <c r="AQ136" s="32" t="n">
        <f aca="false">0.0172+7.365*COS((AR136+86.87)*PI()/180)+9.944*COS((2*AR136+109.69)*PI()/180)</f>
        <v>3.72414872838243</v>
      </c>
      <c r="AR136" s="0" t="n">
        <f aca="false">360/365*(AO136-1)</f>
        <v>125.260273972603</v>
      </c>
      <c r="AS136" s="0" t="n">
        <f aca="false">AQ136+$C$6*60/15</f>
        <v>-50.7558512716176</v>
      </c>
    </row>
    <row r="137" customFormat="false" ht="12.75" hidden="false" customHeight="false" outlineLevel="0" collapsed="false">
      <c r="A137" s="11" t="n">
        <v>10</v>
      </c>
      <c r="B137" s="11" t="n">
        <v>20</v>
      </c>
      <c r="C137" s="20" t="n">
        <f aca="false">A137+B137/60</f>
        <v>10.3333333333333</v>
      </c>
      <c r="D137" s="4" t="n">
        <f aca="false">C137+$C$9</f>
        <v>9.19249232821382</v>
      </c>
      <c r="E137" s="4" t="n">
        <f aca="false">180*(12-D137)/12</f>
        <v>42.1126150767928</v>
      </c>
      <c r="F137" s="4" t="n">
        <f aca="false">SIN($B$6*PI()/180)*SIN($A$9*PI()/180)+COS($B$6*PI()/180)*COS($A$9*PI()/180)*COS(E137*PI()/180)</f>
        <v>0.522771860115976</v>
      </c>
      <c r="G137" s="3" t="n">
        <f aca="false">ACOS(F137)*180/PI()</f>
        <v>58.4816332703457</v>
      </c>
      <c r="H137" s="35" t="n">
        <f aca="false">90-G137</f>
        <v>31.5183667296543</v>
      </c>
      <c r="I137" s="4" t="n">
        <f aca="false">COS($A$9*PI()/180)*SIN(E137*PI()/180)</f>
        <v>0.65775880813191</v>
      </c>
      <c r="J137" s="4" t="n">
        <f aca="false">-SIN($A$9*PI()/180)*COS($B$6*PI()/180)+COS($A$9*PI()/180)*SIN($B$6*PI()/180)*COS(E137*PI()/180)</f>
        <v>0.542275697957941</v>
      </c>
      <c r="K137" s="3" t="n">
        <f aca="false">IF(I137&gt;0,ACOS(-J137/SQRT(I137^2+J137^2))*180/PI(),(PI()+ACOS(J137/SQRT(I137^2+J137^2)))*180/PI())</f>
        <v>129.503172874619</v>
      </c>
      <c r="L137" s="2" t="n">
        <f aca="false">IF(H137&lt;0,0,1)</f>
        <v>1</v>
      </c>
      <c r="M137" s="3" t="n">
        <f aca="false">IF($L137&gt;0,180/PI()*ACOS(SIN(G137*PI()/180)*SIN($E$6*PI()/180)*COS((K137-$F$6)*PI()/180)+F137*COS($E$6*PI()/180)),0)</f>
        <v>43.3115934974294</v>
      </c>
      <c r="N137" s="3" t="n">
        <f aca="false">IF($L137&gt;0,$N$9*(1+0.034*COS(360*$A$6/365*PI()/180)),0)</f>
        <v>1406.28047220602</v>
      </c>
      <c r="O137" s="4" t="n">
        <f aca="false">IF($L137&gt;0,1/F137,0)</f>
        <v>1.91288031413579</v>
      </c>
      <c r="P137" s="3" t="n">
        <f aca="false">IF($L137&gt;0,1160+75*SIN(360/365*($A$6-275)*PI()/180),0)</f>
        <v>1208.15410349274</v>
      </c>
      <c r="Q137" s="4" t="n">
        <f aca="false">IF($L137&gt;0,0.174+0.035*SIN(360/365*($A$6-100)*PI()/180),0)</f>
        <v>0.148260404196261</v>
      </c>
      <c r="R137" s="3" t="n">
        <f aca="false">IF($L137&gt;0,P137*EXP(-Q137*O137),0)</f>
        <v>909.817955795539</v>
      </c>
      <c r="S137" s="4" t="n">
        <f aca="false">IF($L137&gt;0,0.095+0.04*SIN(360/365*($A$6-100)*PI()/180),0)</f>
        <v>0.0655833190814406</v>
      </c>
      <c r="T137" s="3" t="n">
        <f aca="false">IF($L137&gt;0,S137*R137,0)</f>
        <v>59.6688813009628</v>
      </c>
      <c r="U137" s="3" t="n">
        <f aca="false">IF($L137&gt;0,IF(M137&lt;=90,R137*COS(M137*PI()/180),0),0)</f>
        <v>662.014452107368</v>
      </c>
      <c r="V137" s="3" t="n">
        <f aca="false">IF($L137&gt;0,R137*F137,0)</f>
        <v>475.627225118149</v>
      </c>
      <c r="W137" s="3" t="n">
        <f aca="false">IF($L137,T137*(1+COS($E$6*PI()/180))/2,0)</f>
        <v>55.3887555747582</v>
      </c>
      <c r="X137" s="3" t="n">
        <f aca="false">IF($L137&gt;0,$X$9*(V137+T137)*(1-COS($E$6*PI()/180))/2,0)</f>
        <v>7.67949586540885</v>
      </c>
      <c r="Y137" s="3" t="n">
        <f aca="false">IF($L137&gt;0,U137+W137+X137,0)</f>
        <v>725.082703547535</v>
      </c>
      <c r="Z137" s="5" t="n">
        <v>608.1</v>
      </c>
      <c r="AA137" s="11" t="n">
        <v>1020</v>
      </c>
      <c r="AB137" s="0"/>
      <c r="AC137" s="0"/>
      <c r="AD137" s="0"/>
      <c r="AE137" s="0"/>
      <c r="AF137" s="0"/>
      <c r="AG137" s="0"/>
      <c r="AH137" s="3" t="n">
        <f aca="false">IF($L137&gt;0,IF(COS(M137*PI()/180)&lt;0,AE137,IF(AC137&lt;AE137,AE137,IF(G137&gt;85,AE137+(AC137-AE137)*COS(M137*PI()/180),AE137+(AC137-AE137)/F137*COS(M137*PI()/180)))),0)</f>
        <v>0</v>
      </c>
      <c r="AI137" s="3" t="n">
        <f aca="false">IF($L137&gt;0,IF(ABS(AD137)&gt;0.001,IF(COS(M137*PI()/180)&lt;0,AE137,AE137+AD137*COS(M137*PI()/180)),0),0)</f>
        <v>0</v>
      </c>
      <c r="AJ137" s="3" t="n">
        <f aca="false">AF137</f>
        <v>0</v>
      </c>
      <c r="AK137" s="6" t="n">
        <f aca="false">IF(L137=1,IF(L136=0,ROW(),0),0)</f>
        <v>0</v>
      </c>
      <c r="AL137" s="6" t="n">
        <f aca="false">IF(L137=1,IF(L138=0,ROW(),0),0)</f>
        <v>0</v>
      </c>
      <c r="AM137" s="3" t="n">
        <f aca="false">IF(M137=0,90,IF(M137&lt;90,M137,90))</f>
        <v>43.3115934974294</v>
      </c>
      <c r="AN137" s="3"/>
      <c r="AO137" s="30" t="n">
        <v>129</v>
      </c>
      <c r="AP137" s="31" t="n">
        <f aca="false">23.45*SIN(2*PI()*(284+AO137)/365)</f>
        <v>17.2455291885055</v>
      </c>
      <c r="AQ137" s="32" t="n">
        <f aca="false">0.0172+7.365*COS((AR137+86.87)*PI()/180)+9.944*COS((2*AR137+109.69)*PI()/180)</f>
        <v>3.78534773205802</v>
      </c>
      <c r="AR137" s="0" t="n">
        <f aca="false">360/365*(AO137-1)</f>
        <v>126.246575342466</v>
      </c>
      <c r="AS137" s="0" t="n">
        <f aca="false">AQ137+$C$6*60/15</f>
        <v>-50.694652267942</v>
      </c>
    </row>
    <row r="138" customFormat="false" ht="12.75" hidden="false" customHeight="false" outlineLevel="0" collapsed="false">
      <c r="A138" s="11" t="n">
        <v>10</v>
      </c>
      <c r="B138" s="11" t="n">
        <v>25</v>
      </c>
      <c r="C138" s="20" t="n">
        <f aca="false">A138+B138/60</f>
        <v>10.4166666666667</v>
      </c>
      <c r="D138" s="4" t="n">
        <f aca="false">C138+$C$9</f>
        <v>9.27582566154715</v>
      </c>
      <c r="E138" s="4" t="n">
        <f aca="false">180*(12-D138)/12</f>
        <v>40.8626150767928</v>
      </c>
      <c r="F138" s="4" t="n">
        <f aca="false">SIN($B$6*PI()/180)*SIN($A$9*PI()/180)+COS($B$6*PI()/180)*COS($A$9*PI()/180)*COS(E138*PI()/180)</f>
        <v>0.5349139424227</v>
      </c>
      <c r="G138" s="3" t="n">
        <f aca="false">ACOS(F138)*180/PI()</f>
        <v>57.6619246108633</v>
      </c>
      <c r="H138" s="35" t="n">
        <f aca="false">90-G138</f>
        <v>32.3380753891368</v>
      </c>
      <c r="I138" s="4" t="n">
        <f aca="false">COS($A$9*PI()/180)*SIN(E138*PI()/180)</f>
        <v>0.641729027921944</v>
      </c>
      <c r="J138" s="4" t="n">
        <f aca="false">-SIN($A$9*PI()/180)*COS($B$6*PI()/180)+COS($A$9*PI()/180)*SIN($B$6*PI()/180)*COS(E138*PI()/180)</f>
        <v>0.549591601941079</v>
      </c>
      <c r="K138" s="3" t="n">
        <f aca="false">IF(I138&gt;0,ACOS(-J138/SQRT(I138^2+J138^2))*180/PI(),(PI()+ACOS(J138/SQRT(I138^2+J138^2)))*180/PI())</f>
        <v>130.577515073526</v>
      </c>
      <c r="L138" s="2" t="n">
        <f aca="false">IF(H138&lt;0,0,1)</f>
        <v>1</v>
      </c>
      <c r="M138" s="3" t="n">
        <f aca="false">IF($L138&gt;0,180/PI()*ACOS(SIN(G138*PI()/180)*SIN($E$6*PI()/180)*COS((K138-$F$6)*PI()/180)+F138*COS($E$6*PI()/180)),0)</f>
        <v>42.1141927535551</v>
      </c>
      <c r="N138" s="3" t="n">
        <f aca="false">IF($L138&gt;0,$N$9*(1+0.034*COS(360*$A$6/365*PI()/180)),0)</f>
        <v>1406.28047220602</v>
      </c>
      <c r="O138" s="4" t="n">
        <f aca="false">IF($L138&gt;0,1/F138,0)</f>
        <v>1.86945959095936</v>
      </c>
      <c r="P138" s="3" t="n">
        <f aca="false">IF($L138&gt;0,1160+75*SIN(360/365*($A$6-275)*PI()/180),0)</f>
        <v>1208.15410349274</v>
      </c>
      <c r="Q138" s="4" t="n">
        <f aca="false">IF($L138&gt;0,0.174+0.035*SIN(360/365*($A$6-100)*PI()/180),0)</f>
        <v>0.148260404196261</v>
      </c>
      <c r="R138" s="3" t="n">
        <f aca="false">IF($L138&gt;0,P138*EXP(-Q138*O138),0)</f>
        <v>915.693869204936</v>
      </c>
      <c r="S138" s="4" t="n">
        <f aca="false">IF($L138&gt;0,0.095+0.04*SIN(360/365*($A$6-100)*PI()/180),0)</f>
        <v>0.0655833190814406</v>
      </c>
      <c r="T138" s="3" t="n">
        <f aca="false">IF($L138&gt;0,S138*R138,0)</f>
        <v>60.0542432049862</v>
      </c>
      <c r="U138" s="3" t="n">
        <f aca="false">IF($L138&gt;0,IF(M138&lt;=90,R138*COS(M138*PI()/180),0),0)</f>
        <v>679.270637122236</v>
      </c>
      <c r="V138" s="3" t="n">
        <f aca="false">IF($L138&gt;0,R138*F138,0)</f>
        <v>489.817417628709</v>
      </c>
      <c r="W138" s="3" t="n">
        <f aca="false">IF($L138,T138*(1+COS($E$6*PI()/180))/2,0)</f>
        <v>55.7464749729504</v>
      </c>
      <c r="X138" s="3" t="n">
        <f aca="false">IF($L138&gt;0,$X$9*(V138+T138)*(1-COS($E$6*PI()/180))/2,0)</f>
        <v>7.88860052453222</v>
      </c>
      <c r="Y138" s="3" t="n">
        <f aca="false">IF($L138&gt;0,U138+W138+X138,0)</f>
        <v>742.905712619719</v>
      </c>
      <c r="Z138" s="5" t="n">
        <v>621.8</v>
      </c>
      <c r="AA138" s="11" t="n">
        <v>1025</v>
      </c>
      <c r="AB138" s="0"/>
      <c r="AC138" s="0"/>
      <c r="AD138" s="0"/>
      <c r="AE138" s="0"/>
      <c r="AF138" s="0"/>
      <c r="AG138" s="0"/>
      <c r="AH138" s="3" t="n">
        <f aca="false">IF($L138&gt;0,IF(COS(M138*PI()/180)&lt;0,AE138,IF(AC138&lt;AE138,AE138,IF(G138&gt;85,AE138+(AC138-AE138)*COS(M138*PI()/180),AE138+(AC138-AE138)/F138*COS(M138*PI()/180)))),0)</f>
        <v>0</v>
      </c>
      <c r="AI138" s="3" t="n">
        <f aca="false">IF($L138&gt;0,IF(ABS(AD138)&gt;0.001,IF(COS(M138*PI()/180)&lt;0,AE138,AE138+AD138*COS(M138*PI()/180)),0),0)</f>
        <v>0</v>
      </c>
      <c r="AJ138" s="3" t="n">
        <f aca="false">AF138</f>
        <v>0</v>
      </c>
      <c r="AK138" s="6" t="n">
        <f aca="false">IF(L138=1,IF(L137=0,ROW(),0),0)</f>
        <v>0</v>
      </c>
      <c r="AL138" s="6" t="n">
        <f aca="false">IF(L138=1,IF(L139=0,ROW(),0),0)</f>
        <v>0</v>
      </c>
      <c r="AM138" s="3" t="n">
        <f aca="false">IF(M138=0,90,IF(M138&lt;90,M138,90))</f>
        <v>42.1141927535551</v>
      </c>
      <c r="AN138" s="3"/>
      <c r="AO138" s="30" t="n">
        <v>130</v>
      </c>
      <c r="AP138" s="31" t="n">
        <f aca="false">23.45*SIN(2*PI()*(284+AO138)/365)</f>
        <v>17.5164954564842</v>
      </c>
      <c r="AQ138" s="32" t="n">
        <f aca="false">0.0172+7.365*COS((AR138+86.87)*PI()/180)+9.944*COS((2*AR138+109.69)*PI()/180)</f>
        <v>3.83659757563294</v>
      </c>
      <c r="AR138" s="0" t="n">
        <f aca="false">360/365*(AO138-1)</f>
        <v>127.232876712329</v>
      </c>
      <c r="AS138" s="0" t="n">
        <f aca="false">AQ138+$C$6*60/15</f>
        <v>-50.6434024243671</v>
      </c>
    </row>
    <row r="139" customFormat="false" ht="12.75" hidden="false" customHeight="false" outlineLevel="0" collapsed="false">
      <c r="A139" s="11" t="n">
        <v>10</v>
      </c>
      <c r="B139" s="11" t="n">
        <v>30</v>
      </c>
      <c r="C139" s="20" t="n">
        <f aca="false">A139+B139/60</f>
        <v>10.5</v>
      </c>
      <c r="D139" s="4" t="n">
        <f aca="false">C139+$C$9</f>
        <v>9.35915899488048</v>
      </c>
      <c r="E139" s="4" t="n">
        <f aca="false">180*(12-D139)/12</f>
        <v>39.6126150767928</v>
      </c>
      <c r="F139" s="4" t="n">
        <f aca="false">SIN($B$6*PI()/180)*SIN($A$9*PI()/180)+COS($B$6*PI()/180)*COS($A$9*PI()/180)*COS(E139*PI()/180)</f>
        <v>0.546753614544795</v>
      </c>
      <c r="G139" s="3" t="n">
        <f aca="false">ACOS(F139)*180/PI()</f>
        <v>56.8554188397221</v>
      </c>
      <c r="H139" s="35" t="n">
        <f aca="false">90-G139</f>
        <v>33.1445811602779</v>
      </c>
      <c r="I139" s="4" t="n">
        <f aca="false">COS($A$9*PI()/180)*SIN(E139*PI()/180)</f>
        <v>0.625393819450615</v>
      </c>
      <c r="J139" s="4" t="n">
        <f aca="false">-SIN($A$9*PI()/180)*COS($B$6*PI()/180)+COS($A$9*PI()/180)*SIN($B$6*PI()/180)*COS(E139*PI()/180)</f>
        <v>0.5567252963313</v>
      </c>
      <c r="K139" s="3" t="n">
        <f aca="false">IF(I139&gt;0,ACOS(-J139/SQRT(I139^2+J139^2))*180/PI(),(PI()+ACOS(J139/SQRT(I139^2+J139^2)))*180/PI())</f>
        <v>131.675461845498</v>
      </c>
      <c r="L139" s="2" t="n">
        <f aca="false">IF(H139&lt;0,0,1)</f>
        <v>1</v>
      </c>
      <c r="M139" s="3" t="n">
        <f aca="false">IF($L139&gt;0,180/PI()*ACOS(SIN(G139*PI()/180)*SIN($E$6*PI()/180)*COS((K139-$F$6)*PI()/180)+F139*COS($E$6*PI()/180)),0)</f>
        <v>40.9193364608844</v>
      </c>
      <c r="N139" s="3" t="n">
        <f aca="false">IF($L139&gt;0,$N$9*(1+0.034*COS(360*$A$6/365*PI()/180)),0)</f>
        <v>1406.28047220602</v>
      </c>
      <c r="O139" s="4" t="n">
        <f aca="false">IF($L139&gt;0,1/F139,0)</f>
        <v>1.82897739200601</v>
      </c>
      <c r="P139" s="3" t="n">
        <f aca="false">IF($L139&gt;0,1160+75*SIN(360/365*($A$6-275)*PI()/180),0)</f>
        <v>1208.15410349274</v>
      </c>
      <c r="Q139" s="4" t="n">
        <f aca="false">IF($L139&gt;0,0.174+0.035*SIN(360/365*($A$6-100)*PI()/180),0)</f>
        <v>0.148260404196261</v>
      </c>
      <c r="R139" s="3" t="n">
        <f aca="false">IF($L139&gt;0,P139*EXP(-Q139*O139),0)</f>
        <v>921.206304828473</v>
      </c>
      <c r="S139" s="4" t="n">
        <f aca="false">IF($L139&gt;0,0.095+0.04*SIN(360/365*($A$6-100)*PI()/180),0)</f>
        <v>0.0655833190814406</v>
      </c>
      <c r="T139" s="3" t="n">
        <f aca="false">IF($L139&gt;0,S139*R139,0)</f>
        <v>60.4157670294005</v>
      </c>
      <c r="U139" s="3" t="n">
        <f aca="false">IF($L139&gt;0,IF(M139&lt;=90,R139*COS(M139*PI()/180),0),0)</f>
        <v>696.093387191617</v>
      </c>
      <c r="V139" s="3" t="n">
        <f aca="false">IF($L139&gt;0,R139*F139,0)</f>
        <v>503.672876906422</v>
      </c>
      <c r="W139" s="3" t="n">
        <f aca="false">IF($L139,T139*(1+COS($E$6*PI()/180))/2,0)</f>
        <v>56.0820662276939</v>
      </c>
      <c r="X139" s="3" t="n">
        <f aca="false">IF($L139&gt;0,$X$9*(V139+T139)*(1-COS($E$6*PI()/180))/2,0)</f>
        <v>8.09256102721874</v>
      </c>
      <c r="Y139" s="3" t="n">
        <f aca="false">IF($L139&gt;0,U139+W139+X139,0)</f>
        <v>760.26801444653</v>
      </c>
      <c r="Z139" s="5" t="n">
        <v>635.2</v>
      </c>
      <c r="AA139" s="11" t="n">
        <v>1030</v>
      </c>
      <c r="AB139" s="0"/>
      <c r="AC139" s="0"/>
      <c r="AD139" s="0"/>
      <c r="AE139" s="0"/>
      <c r="AF139" s="0"/>
      <c r="AG139" s="0"/>
      <c r="AH139" s="3" t="n">
        <f aca="false">IF($L139&gt;0,IF(COS(M139*PI()/180)&lt;0,AE139,IF(AC139&lt;AE139,AE139,IF(G139&gt;85,AE139+(AC139-AE139)*COS(M139*PI()/180),AE139+(AC139-AE139)/F139*COS(M139*PI()/180)))),0)</f>
        <v>0</v>
      </c>
      <c r="AI139" s="3" t="n">
        <f aca="false">IF($L139&gt;0,IF(ABS(AD139)&gt;0.001,IF(COS(M139*PI()/180)&lt;0,AE139,AE139+AD139*COS(M139*PI()/180)),0),0)</f>
        <v>0</v>
      </c>
      <c r="AJ139" s="3" t="n">
        <f aca="false">AF139</f>
        <v>0</v>
      </c>
      <c r="AK139" s="6" t="n">
        <f aca="false">IF(L139=1,IF(L138=0,ROW(),0),0)</f>
        <v>0</v>
      </c>
      <c r="AL139" s="6" t="n">
        <f aca="false">IF(L139=1,IF(L140=0,ROW(),0),0)</f>
        <v>0</v>
      </c>
      <c r="AM139" s="3" t="n">
        <f aca="false">IF(M139=0,90,IF(M139&lt;90,M139,90))</f>
        <v>40.9193364608844</v>
      </c>
      <c r="AN139" s="3"/>
      <c r="AO139" s="30" t="n">
        <v>131</v>
      </c>
      <c r="AP139" s="31" t="n">
        <f aca="false">23.45*SIN(2*PI()*(284+AO139)/365)</f>
        <v>17.7822712088223</v>
      </c>
      <c r="AQ139" s="32" t="n">
        <f aca="false">0.0172+7.365*COS((AR139+86.87)*PI()/180)+9.944*COS((2*AR139+109.69)*PI()/180)</f>
        <v>3.87789989702444</v>
      </c>
      <c r="AR139" s="0" t="n">
        <f aca="false">360/365*(AO139-1)</f>
        <v>128.219178082192</v>
      </c>
      <c r="AS139" s="0" t="n">
        <f aca="false">AQ139+$C$6*60/15</f>
        <v>-50.6021001029756</v>
      </c>
    </row>
    <row r="140" customFormat="false" ht="12.75" hidden="false" customHeight="false" outlineLevel="0" collapsed="false">
      <c r="A140" s="11" t="n">
        <v>10</v>
      </c>
      <c r="B140" s="11" t="n">
        <v>35</v>
      </c>
      <c r="C140" s="20" t="n">
        <f aca="false">A140+B140/60</f>
        <v>10.5833333333333</v>
      </c>
      <c r="D140" s="4" t="n">
        <f aca="false">C140+$C$9</f>
        <v>9.44249232821382</v>
      </c>
      <c r="E140" s="4" t="n">
        <f aca="false">180*(12-D140)/12</f>
        <v>38.3626150767928</v>
      </c>
      <c r="F140" s="4" t="n">
        <f aca="false">SIN($B$6*PI()/180)*SIN($A$9*PI()/180)+COS($B$6*PI()/180)*COS($A$9*PI()/180)*COS(E140*PI()/180)</f>
        <v>0.558285241439566</v>
      </c>
      <c r="G140" s="3" t="n">
        <f aca="false">ACOS(F140)*180/PI()</f>
        <v>56.0627064774019</v>
      </c>
      <c r="H140" s="35" t="n">
        <f aca="false">90-G140</f>
        <v>33.9372935225981</v>
      </c>
      <c r="I140" s="4" t="n">
        <f aca="false">COS($A$9*PI()/180)*SIN(E140*PI()/180)</f>
        <v>0.608760957392442</v>
      </c>
      <c r="J140" s="4" t="n">
        <f aca="false">-SIN($A$9*PI()/180)*COS($B$6*PI()/180)+COS($A$9*PI()/180)*SIN($B$6*PI()/180)*COS(E140*PI()/180)</f>
        <v>0.563673385876434</v>
      </c>
      <c r="K140" s="3" t="n">
        <f aca="false">IF(I140&gt;0,ACOS(-J140/SQRT(I140^2+J140^2))*180/PI(),(PI()+ACOS(J140/SQRT(I140^2+J140^2)))*180/PI())</f>
        <v>132.797697404522</v>
      </c>
      <c r="L140" s="2" t="n">
        <f aca="false">IF(H140&lt;0,0,1)</f>
        <v>1</v>
      </c>
      <c r="M140" s="3" t="n">
        <f aca="false">IF($L140&gt;0,180/PI()*ACOS(SIN(G140*PI()/180)*SIN($E$6*PI()/180)*COS((K140-$F$6)*PI()/180)+F140*COS($E$6*PI()/180)),0)</f>
        <v>39.7272619636087</v>
      </c>
      <c r="N140" s="3" t="n">
        <f aca="false">IF($L140&gt;0,$N$9*(1+0.034*COS(360*$A$6/365*PI()/180)),0)</f>
        <v>1406.28047220602</v>
      </c>
      <c r="O140" s="4" t="n">
        <f aca="false">IF($L140&gt;0,1/F140,0)</f>
        <v>1.79119906057601</v>
      </c>
      <c r="P140" s="3" t="n">
        <f aca="false">IF($L140&gt;0,1160+75*SIN(360/365*($A$6-275)*PI()/180),0)</f>
        <v>1208.15410349274</v>
      </c>
      <c r="Q140" s="4" t="n">
        <f aca="false">IF($L140&gt;0,0.174+0.035*SIN(360/365*($A$6-100)*PI()/180),0)</f>
        <v>0.148260404196261</v>
      </c>
      <c r="R140" s="3" t="n">
        <f aca="false">IF($L140&gt;0,P140*EXP(-Q140*O140),0)</f>
        <v>926.380486459712</v>
      </c>
      <c r="S140" s="4" t="n">
        <f aca="false">IF($L140&gt;0,0.095+0.04*SIN(360/365*($A$6-100)*PI()/180),0)</f>
        <v>0.0655833190814406</v>
      </c>
      <c r="T140" s="3" t="n">
        <f aca="false">IF($L140&gt;0,S140*R140,0)</f>
        <v>60.7551070343075</v>
      </c>
      <c r="U140" s="3" t="n">
        <f aca="false">IF($L140&gt;0,IF(M140&lt;=90,R140*COS(M140*PI()/180),0),0)</f>
        <v>712.475096026543</v>
      </c>
      <c r="V140" s="3" t="n">
        <f aca="false">IF($L140&gt;0,R140*F140,0)</f>
        <v>517.184553548063</v>
      </c>
      <c r="W140" s="3" t="n">
        <f aca="false">IF($L140,T140*(1+COS($E$6*PI()/180))/2,0)</f>
        <v>56.3970649368825</v>
      </c>
      <c r="X140" s="3" t="n">
        <f aca="false">IF($L140&gt;0,$X$9*(V140+T140)*(1-COS($E$6*PI()/180))/2,0)</f>
        <v>8.29127128083973</v>
      </c>
      <c r="Y140" s="3" t="n">
        <f aca="false">IF($L140&gt;0,U140+W140+X140,0)</f>
        <v>777.163432244265</v>
      </c>
      <c r="Z140" s="5" t="n">
        <v>648.3</v>
      </c>
      <c r="AA140" s="11" t="n">
        <v>1035</v>
      </c>
      <c r="AB140" s="0"/>
      <c r="AC140" s="0"/>
      <c r="AD140" s="0"/>
      <c r="AE140" s="0"/>
      <c r="AF140" s="0"/>
      <c r="AG140" s="0"/>
      <c r="AH140" s="3" t="n">
        <f aca="false">IF($L140&gt;0,IF(COS(M140*PI()/180)&lt;0,AE140,IF(AC140&lt;AE140,AE140,IF(G140&gt;85,AE140+(AC140-AE140)*COS(M140*PI()/180),AE140+(AC140-AE140)/F140*COS(M140*PI()/180)))),0)</f>
        <v>0</v>
      </c>
      <c r="AI140" s="3" t="n">
        <f aca="false">IF($L140&gt;0,IF(ABS(AD140)&gt;0.001,IF(COS(M140*PI()/180)&lt;0,AE140,AE140+AD140*COS(M140*PI()/180)),0),0)</f>
        <v>0</v>
      </c>
      <c r="AJ140" s="3" t="n">
        <f aca="false">AF140</f>
        <v>0</v>
      </c>
      <c r="AK140" s="6" t="n">
        <f aca="false">IF(L140=1,IF(L139=0,ROW(),0),0)</f>
        <v>0</v>
      </c>
      <c r="AL140" s="6" t="n">
        <f aca="false">IF(L140=1,IF(L141=0,ROW(),0),0)</f>
        <v>0</v>
      </c>
      <c r="AM140" s="3" t="n">
        <f aca="false">IF(M140=0,90,IF(M140&lt;90,M140,90))</f>
        <v>39.7272619636087</v>
      </c>
      <c r="AN140" s="3"/>
      <c r="AO140" s="30" t="n">
        <v>132</v>
      </c>
      <c r="AP140" s="31" t="n">
        <f aca="false">23.45*SIN(2*PI()*(284+AO140)/365)</f>
        <v>18.0427776904283</v>
      </c>
      <c r="AQ140" s="32" t="n">
        <f aca="false">0.0172+7.365*COS((AR140+86.87)*PI()/180)+9.944*COS((2*AR140+109.69)*PI()/180)</f>
        <v>3.9092697302318</v>
      </c>
      <c r="AR140" s="0" t="n">
        <f aca="false">360/365*(AO140-1)</f>
        <v>129.205479452055</v>
      </c>
      <c r="AS140" s="0" t="n">
        <f aca="false">AQ140+$C$6*60/15</f>
        <v>-50.5707302697682</v>
      </c>
    </row>
    <row r="141" customFormat="false" ht="12.75" hidden="false" customHeight="false" outlineLevel="0" collapsed="false">
      <c r="A141" s="11" t="n">
        <v>10</v>
      </c>
      <c r="B141" s="11" t="n">
        <v>40</v>
      </c>
      <c r="C141" s="20" t="n">
        <f aca="false">A141+B141/60</f>
        <v>10.6666666666667</v>
      </c>
      <c r="D141" s="4" t="n">
        <f aca="false">C141+$C$9</f>
        <v>9.52582566154715</v>
      </c>
      <c r="E141" s="4" t="n">
        <f aca="false">180*(12-D141)/12</f>
        <v>37.1126150767928</v>
      </c>
      <c r="F141" s="4" t="n">
        <f aca="false">SIN($B$6*PI()/180)*SIN($A$9*PI()/180)+COS($B$6*PI()/180)*COS($A$9*PI()/180)*COS(E141*PI()/180)</f>
        <v>0.56950333467716</v>
      </c>
      <c r="G141" s="3" t="n">
        <f aca="false">ACOS(F141)*180/PI()</f>
        <v>55.2844009709032</v>
      </c>
      <c r="H141" s="35" t="n">
        <f aca="false">90-G141</f>
        <v>34.7155990290968</v>
      </c>
      <c r="I141" s="4" t="n">
        <f aca="false">COS($A$9*PI()/180)*SIN(E141*PI()/180)</f>
        <v>0.591838358088934</v>
      </c>
      <c r="J141" s="4" t="n">
        <f aca="false">-SIN($A$9*PI()/180)*COS($B$6*PI()/180)+COS($A$9*PI()/180)*SIN($B$6*PI()/180)*COS(E141*PI()/180)</f>
        <v>0.570432563662165</v>
      </c>
      <c r="K141" s="3" t="n">
        <f aca="false">IF(I141&gt;0,ACOS(-J141/SQRT(I141^2+J141^2))*180/PI(),(PI()+ACOS(J141/SQRT(I141^2+J141^2)))*180/PI())</f>
        <v>133.944890546921</v>
      </c>
      <c r="L141" s="2" t="n">
        <f aca="false">IF(H141&lt;0,0,1)</f>
        <v>1</v>
      </c>
      <c r="M141" s="3" t="n">
        <f aca="false">IF($L141&gt;0,180/PI()*ACOS(SIN(G141*PI()/180)*SIN($E$6*PI()/180)*COS((K141-$F$6)*PI()/180)+F141*COS($E$6*PI()/180)),0)</f>
        <v>38.53823504075</v>
      </c>
      <c r="N141" s="3" t="n">
        <f aca="false">IF($L141&gt;0,$N$9*(1+0.034*COS(360*$A$6/365*PI()/180)),0)</f>
        <v>1406.28047220602</v>
      </c>
      <c r="O141" s="4" t="n">
        <f aca="false">IF($L141&gt;0,1/F141,0)</f>
        <v>1.75591596942427</v>
      </c>
      <c r="P141" s="3" t="n">
        <f aca="false">IF($L141&gt;0,1160+75*SIN(360/365*($A$6-275)*PI()/180),0)</f>
        <v>1208.15410349274</v>
      </c>
      <c r="Q141" s="4" t="n">
        <f aca="false">IF($L141&gt;0,0.174+0.035*SIN(360/365*($A$6-100)*PI()/180),0)</f>
        <v>0.148260404196261</v>
      </c>
      <c r="R141" s="3" t="n">
        <f aca="false">IF($L141&gt;0,P141*EXP(-Q141*O141),0)</f>
        <v>931.239158841488</v>
      </c>
      <c r="S141" s="4" t="n">
        <f aca="false">IF($L141&gt;0,0.095+0.04*SIN(360/365*($A$6-100)*PI()/180),0)</f>
        <v>0.0655833190814406</v>
      </c>
      <c r="T141" s="3" t="n">
        <f aca="false">IF($L141&gt;0,S141*R141,0)</f>
        <v>61.0737548954336</v>
      </c>
      <c r="U141" s="3" t="n">
        <f aca="false">IF($L141&gt;0,IF(M141&lt;=90,R141*COS(M141*PI()/180),0),0)</f>
        <v>728.408343099878</v>
      </c>
      <c r="V141" s="3" t="n">
        <f aca="false">IF($L141&gt;0,R141*F141,0)</f>
        <v>530.343806342181</v>
      </c>
      <c r="W141" s="3" t="n">
        <f aca="false">IF($L141,T141*(1+COS($E$6*PI()/180))/2,0)</f>
        <v>56.692855776421</v>
      </c>
      <c r="X141" s="3" t="n">
        <f aca="false">IF($L141&gt;0,$X$9*(V141+T141)*(1-COS($E$6*PI()/180))/2,0)</f>
        <v>8.48462871631359</v>
      </c>
      <c r="Y141" s="3" t="n">
        <f aca="false">IF($L141&gt;0,U141+W141+X141,0)</f>
        <v>793.585827592612</v>
      </c>
      <c r="Z141" s="5" t="n">
        <v>660.9</v>
      </c>
      <c r="AA141" s="11" t="n">
        <v>1040</v>
      </c>
      <c r="AB141" s="0"/>
      <c r="AC141" s="0"/>
      <c r="AD141" s="0"/>
      <c r="AE141" s="0"/>
      <c r="AF141" s="0"/>
      <c r="AG141" s="0"/>
      <c r="AH141" s="3" t="n">
        <f aca="false">IF($L141&gt;0,IF(COS(M141*PI()/180)&lt;0,AE141,IF(AC141&lt;AE141,AE141,IF(G141&gt;85,AE141+(AC141-AE141)*COS(M141*PI()/180),AE141+(AC141-AE141)/F141*COS(M141*PI()/180)))),0)</f>
        <v>0</v>
      </c>
      <c r="AI141" s="3" t="n">
        <f aca="false">IF($L141&gt;0,IF(ABS(AD141)&gt;0.001,IF(COS(M141*PI()/180)&lt;0,AE141,AE141+AD141*COS(M141*PI()/180)),0),0)</f>
        <v>0</v>
      </c>
      <c r="AJ141" s="3" t="n">
        <f aca="false">AF141</f>
        <v>0</v>
      </c>
      <c r="AK141" s="6" t="n">
        <f aca="false">IF(L141=1,IF(L140=0,ROW(),0),0)</f>
        <v>0</v>
      </c>
      <c r="AL141" s="6" t="n">
        <f aca="false">IF(L141=1,IF(L142=0,ROW(),0),0)</f>
        <v>0</v>
      </c>
      <c r="AM141" s="3" t="n">
        <f aca="false">IF(M141=0,90,IF(M141&lt;90,M141,90))</f>
        <v>38.53823504075</v>
      </c>
      <c r="AN141" s="3"/>
      <c r="AO141" s="30" t="n">
        <v>133</v>
      </c>
      <c r="AP141" s="31" t="n">
        <f aca="false">23.45*SIN(2*PI()*(284+AO141)/365)</f>
        <v>18.2979377076097</v>
      </c>
      <c r="AQ141" s="32" t="n">
        <f aca="false">0.0172+7.365*COS((AR141+86.87)*PI()/180)+9.944*COS((2*AR141+109.69)*PI()/180)</f>
        <v>3.93073546855782</v>
      </c>
      <c r="AR141" s="0" t="n">
        <f aca="false">360/365*(AO141-1)</f>
        <v>130.191780821918</v>
      </c>
      <c r="AS141" s="0" t="n">
        <f aca="false">AQ141+$C$6*60/15</f>
        <v>-50.5492645314422</v>
      </c>
    </row>
    <row r="142" customFormat="false" ht="12.75" hidden="false" customHeight="false" outlineLevel="0" collapsed="false">
      <c r="A142" s="11" t="n">
        <v>10</v>
      </c>
      <c r="B142" s="11" t="n">
        <v>45</v>
      </c>
      <c r="C142" s="20" t="n">
        <f aca="false">A142+B142/60</f>
        <v>10.75</v>
      </c>
      <c r="D142" s="4" t="n">
        <f aca="false">C142+$C$9</f>
        <v>9.60915899488048</v>
      </c>
      <c r="E142" s="4" t="n">
        <f aca="false">180*(12-D142)/12</f>
        <v>35.8626150767928</v>
      </c>
      <c r="F142" s="4" t="n">
        <f aca="false">SIN($B$6*PI()/180)*SIN($A$9*PI()/180)+COS($B$6*PI()/180)*COS($A$9*PI()/180)*COS(E142*PI()/180)</f>
        <v>0.580402555052767</v>
      </c>
      <c r="G142" s="3" t="n">
        <f aca="false">ACOS(F142)*180/PI()</f>
        <v>54.5211388008605</v>
      </c>
      <c r="H142" s="35" t="n">
        <f aca="false">90-G142</f>
        <v>35.4788611991395</v>
      </c>
      <c r="I142" s="4" t="n">
        <f aca="false">COS($A$9*PI()/180)*SIN(E142*PI()/180)</f>
        <v>0.574634075780833</v>
      </c>
      <c r="J142" s="4" t="n">
        <f aca="false">-SIN($A$9*PI()/180)*COS($B$6*PI()/180)+COS($A$9*PI()/180)*SIN($B$6*PI()/180)*COS(E142*PI()/180)</f>
        <v>0.576999612685942</v>
      </c>
      <c r="K142" s="3" t="n">
        <f aca="false">IF(I142&gt;0,ACOS(-J142/SQRT(I142^2+J142^2))*180/PI(),(PI()+ACOS(J142/SQRT(I142^2+J142^2)))*180/PI())</f>
        <v>135.117689410866</v>
      </c>
      <c r="L142" s="2" t="n">
        <f aca="false">IF(H142&lt;0,0,1)</f>
        <v>1</v>
      </c>
      <c r="M142" s="3" t="n">
        <f aca="false">IF($L142&gt;0,180/PI()*ACOS(SIN(G142*PI()/180)*SIN($E$6*PI()/180)*COS((K142-$F$6)*PI()/180)+F142*COS($E$6*PI()/180)),0)</f>
        <v>37.3525542480589</v>
      </c>
      <c r="N142" s="3" t="n">
        <f aca="false">IF($L142&gt;0,$N$9*(1+0.034*COS(360*$A$6/365*PI()/180)),0)</f>
        <v>1406.28047220602</v>
      </c>
      <c r="O142" s="4" t="n">
        <f aca="false">IF($L142&gt;0,1/F142,0)</f>
        <v>1.72294210508616</v>
      </c>
      <c r="P142" s="3" t="n">
        <f aca="false">IF($L142&gt;0,1160+75*SIN(360/365*($A$6-275)*PI()/180),0)</f>
        <v>1208.15410349274</v>
      </c>
      <c r="Q142" s="4" t="n">
        <f aca="false">IF($L142&gt;0,0.174+0.035*SIN(360/365*($A$6-100)*PI()/180),0)</f>
        <v>0.148260404196261</v>
      </c>
      <c r="R142" s="3" t="n">
        <f aca="false">IF($L142&gt;0,P142*EXP(-Q142*O142),0)</f>
        <v>935.802871166144</v>
      </c>
      <c r="S142" s="4" t="n">
        <f aca="false">IF($L142&gt;0,0.095+0.04*SIN(360/365*($A$6-100)*PI()/180),0)</f>
        <v>0.0655833190814406</v>
      </c>
      <c r="T142" s="3" t="n">
        <f aca="false">IF($L142&gt;0,S142*R142,0)</f>
        <v>61.3730582970174</v>
      </c>
      <c r="U142" s="3" t="n">
        <f aca="false">IF($L142&gt;0,IF(M142&lt;=90,R142*COS(M142*PI()/180),0),0)</f>
        <v>743.885897926124</v>
      </c>
      <c r="V142" s="3" t="n">
        <f aca="false">IF($L142&gt;0,R142*F142,0)</f>
        <v>543.142377450545</v>
      </c>
      <c r="W142" s="3" t="n">
        <f aca="false">IF($L142,T142*(1+COS($E$6*PI()/180))/2,0)</f>
        <v>56.9706897594213</v>
      </c>
      <c r="X142" s="3" t="n">
        <f aca="false">IF($L142&gt;0,$X$9*(V142+T142)*(1-COS($E$6*PI()/180))/2,0)</f>
        <v>8.67253419879067</v>
      </c>
      <c r="Y142" s="3" t="n">
        <f aca="false">IF($L142&gt;0,U142+W142+X142,0)</f>
        <v>809.529121884336</v>
      </c>
      <c r="Z142" s="5" t="n">
        <v>673.2</v>
      </c>
      <c r="AA142" s="11" t="n">
        <v>1045</v>
      </c>
      <c r="AB142" s="0"/>
      <c r="AC142" s="0"/>
      <c r="AD142" s="0"/>
      <c r="AE142" s="0"/>
      <c r="AF142" s="0"/>
      <c r="AG142" s="0"/>
      <c r="AH142" s="3" t="n">
        <f aca="false">IF($L142&gt;0,IF(COS(M142*PI()/180)&lt;0,AE142,IF(AC142&lt;AE142,AE142,IF(G142&gt;85,AE142+(AC142-AE142)*COS(M142*PI()/180),AE142+(AC142-AE142)/F142*COS(M142*PI()/180)))),0)</f>
        <v>0</v>
      </c>
      <c r="AI142" s="3" t="n">
        <f aca="false">IF($L142&gt;0,IF(ABS(AD142)&gt;0.001,IF(COS(M142*PI()/180)&lt;0,AE142,AE142+AD142*COS(M142*PI()/180)),0),0)</f>
        <v>0</v>
      </c>
      <c r="AJ142" s="3" t="n">
        <f aca="false">AF142</f>
        <v>0</v>
      </c>
      <c r="AK142" s="6" t="n">
        <f aca="false">IF(L142=1,IF(L141=0,ROW(),0),0)</f>
        <v>0</v>
      </c>
      <c r="AL142" s="6" t="n">
        <f aca="false">IF(L142=1,IF(L143=0,ROW(),0),0)</f>
        <v>0</v>
      </c>
      <c r="AM142" s="3" t="n">
        <f aca="false">IF(M142=0,90,IF(M142&lt;90,M142,90))</f>
        <v>37.3525542480589</v>
      </c>
      <c r="AN142" s="3"/>
      <c r="AO142" s="30" t="n">
        <v>134</v>
      </c>
      <c r="AP142" s="31" t="n">
        <f aca="false">23.45*SIN(2*PI()*(284+AO142)/365)</f>
        <v>18.5476756509464</v>
      </c>
      <c r="AQ142" s="32" t="n">
        <f aca="false">0.0172+7.365*COS((AR142+86.87)*PI()/180)+9.944*COS((2*AR142+109.69)*PI()/180)</f>
        <v>3.94233881152644</v>
      </c>
      <c r="AR142" s="0" t="n">
        <f aca="false">360/365*(AO142-1)</f>
        <v>131.178082191781</v>
      </c>
      <c r="AS142" s="0" t="n">
        <f aca="false">AQ142+$C$6*60/15</f>
        <v>-50.5376611884736</v>
      </c>
    </row>
    <row r="143" customFormat="false" ht="12.75" hidden="false" customHeight="false" outlineLevel="0" collapsed="false">
      <c r="A143" s="11" t="n">
        <v>10</v>
      </c>
      <c r="B143" s="11" t="n">
        <v>50</v>
      </c>
      <c r="C143" s="20" t="n">
        <f aca="false">A143+B143/60</f>
        <v>10.8333333333333</v>
      </c>
      <c r="D143" s="4" t="n">
        <f aca="false">C143+$C$9</f>
        <v>9.69249232821382</v>
      </c>
      <c r="E143" s="4" t="n">
        <f aca="false">180*(12-D143)/12</f>
        <v>34.6126150767928</v>
      </c>
      <c r="F143" s="4" t="n">
        <f aca="false">SIN($B$6*PI()/180)*SIN($A$9*PI()/180)+COS($B$6*PI()/180)*COS($A$9*PI()/180)*COS(E143*PI()/180)</f>
        <v>0.590977715127788</v>
      </c>
      <c r="G143" s="3" t="n">
        <f aca="false">ACOS(F143)*180/PI()</f>
        <v>53.7735794311694</v>
      </c>
      <c r="H143" s="35" t="n">
        <f aca="false">90-G143</f>
        <v>36.2264205688306</v>
      </c>
      <c r="I143" s="4" t="n">
        <f aca="false">COS($A$9*PI()/180)*SIN(E143*PI()/180)</f>
        <v>0.557156298774737</v>
      </c>
      <c r="J143" s="4" t="n">
        <f aca="false">-SIN($A$9*PI()/180)*COS($B$6*PI()/180)+COS($A$9*PI()/180)*SIN($B$6*PI()/180)*COS(E143*PI()/180)</f>
        <v>0.583371407388102</v>
      </c>
      <c r="K143" s="3" t="n">
        <f aca="false">IF(I143&gt;0,ACOS(-J143/SQRT(I143^2+J143^2))*180/PI(),(PI()+ACOS(J143/SQRT(I143^2+J143^2)))*180/PI())</f>
        <v>136.316715628343</v>
      </c>
      <c r="L143" s="2" t="n">
        <f aca="false">IF(H143&lt;0,0,1)</f>
        <v>1</v>
      </c>
      <c r="M143" s="3" t="n">
        <f aca="false">IF($L143&gt;0,180/PI()*ACOS(SIN(G143*PI()/180)*SIN($E$6*PI()/180)*COS((K143-$F$6)*PI()/180)+F143*COS($E$6*PI()/180)),0)</f>
        <v>36.1705560526937</v>
      </c>
      <c r="N143" s="3" t="n">
        <f aca="false">IF($L143&gt;0,$N$9*(1+0.034*COS(360*$A$6/365*PI()/180)),0)</f>
        <v>1406.28047220602</v>
      </c>
      <c r="O143" s="4" t="n">
        <f aca="false">IF($L143&gt;0,1/F143,0)</f>
        <v>1.69211118186372</v>
      </c>
      <c r="P143" s="3" t="n">
        <f aca="false">IF($L143&gt;0,1160+75*SIN(360/365*($A$6-275)*PI()/180),0)</f>
        <v>1208.15410349274</v>
      </c>
      <c r="Q143" s="4" t="n">
        <f aca="false">IF($L143&gt;0,0.174+0.035*SIN(360/365*($A$6-100)*PI()/180),0)</f>
        <v>0.148260404196261</v>
      </c>
      <c r="R143" s="3" t="n">
        <f aca="false">IF($L143&gt;0,P143*EXP(-Q143*O143),0)</f>
        <v>940.090222185807</v>
      </c>
      <c r="S143" s="4" t="n">
        <f aca="false">IF($L143&gt;0,0.095+0.04*SIN(360/365*($A$6-100)*PI()/180),0)</f>
        <v>0.0655833190814406</v>
      </c>
      <c r="T143" s="3" t="n">
        <f aca="false">IF($L143&gt;0,S143*R143,0)</f>
        <v>61.6542370069542</v>
      </c>
      <c r="U143" s="3" t="n">
        <f aca="false">IF($L143&gt;0,IF(M143&lt;=90,R143*COS(M143*PI()/180),0),0)</f>
        <v>758.900724428274</v>
      </c>
      <c r="V143" s="3" t="n">
        <f aca="false">IF($L143&gt;0,R143*F143,0)</f>
        <v>555.572371521343</v>
      </c>
      <c r="W143" s="3" t="n">
        <f aca="false">IF($L143,T143*(1+COS($E$6*PI()/180))/2,0)</f>
        <v>57.2316991582561</v>
      </c>
      <c r="X143" s="3" t="n">
        <f aca="false">IF($L143&gt;0,$X$9*(V143+T143)*(1-COS($E$6*PI()/180))/2,0)</f>
        <v>8.85489195862411</v>
      </c>
      <c r="Y143" s="3" t="n">
        <f aca="false">IF($L143&gt;0,U143+W143+X143,0)</f>
        <v>824.987315545154</v>
      </c>
      <c r="Z143" s="5" t="n">
        <v>685.2</v>
      </c>
      <c r="AA143" s="11" t="n">
        <v>1050</v>
      </c>
      <c r="AB143" s="0"/>
      <c r="AC143" s="0"/>
      <c r="AD143" s="0"/>
      <c r="AE143" s="0"/>
      <c r="AF143" s="0"/>
      <c r="AG143" s="0"/>
      <c r="AH143" s="3" t="n">
        <f aca="false">IF($L143&gt;0,IF(COS(M143*PI()/180)&lt;0,AE143,IF(AC143&lt;AE143,AE143,IF(G143&gt;85,AE143+(AC143-AE143)*COS(M143*PI()/180),AE143+(AC143-AE143)/F143*COS(M143*PI()/180)))),0)</f>
        <v>0</v>
      </c>
      <c r="AI143" s="3" t="n">
        <f aca="false">IF($L143&gt;0,IF(ABS(AD143)&gt;0.001,IF(COS(M143*PI()/180)&lt;0,AE143,AE143+AD143*COS(M143*PI()/180)),0),0)</f>
        <v>0</v>
      </c>
      <c r="AJ143" s="3" t="n">
        <f aca="false">AF143</f>
        <v>0</v>
      </c>
      <c r="AK143" s="6" t="n">
        <f aca="false">IF(L143=1,IF(L142=0,ROW(),0),0)</f>
        <v>0</v>
      </c>
      <c r="AL143" s="6" t="n">
        <f aca="false">IF(L143=1,IF(L144=0,ROW(),0),0)</f>
        <v>0</v>
      </c>
      <c r="AM143" s="3" t="n">
        <f aca="false">IF(M143=0,90,IF(M143&lt;90,M143,90))</f>
        <v>36.1705560526937</v>
      </c>
      <c r="AN143" s="3"/>
      <c r="AO143" s="30" t="n">
        <v>135</v>
      </c>
      <c r="AP143" s="31" t="n">
        <f aca="false">23.45*SIN(2*PI()*(284+AO143)/365)</f>
        <v>18.7919175176962</v>
      </c>
      <c r="AQ143" s="32" t="n">
        <f aca="false">0.0172+7.365*COS((AR143+86.87)*PI()/180)+9.944*COS((2*AR143+109.69)*PI()/180)</f>
        <v>3.94413469556532</v>
      </c>
      <c r="AR143" s="0" t="n">
        <f aca="false">360/365*(AO143-1)</f>
        <v>132.164383561644</v>
      </c>
      <c r="AS143" s="0" t="n">
        <f aca="false">AQ143+$C$6*60/15</f>
        <v>-50.5358653044347</v>
      </c>
    </row>
    <row r="144" customFormat="false" ht="12.75" hidden="false" customHeight="false" outlineLevel="0" collapsed="false">
      <c r="A144" s="11" t="n">
        <v>10</v>
      </c>
      <c r="B144" s="11" t="n">
        <v>55</v>
      </c>
      <c r="C144" s="20" t="n">
        <f aca="false">A144+B144/60</f>
        <v>10.9166666666667</v>
      </c>
      <c r="D144" s="4" t="n">
        <f aca="false">C144+$C$9</f>
        <v>9.77582566154715</v>
      </c>
      <c r="E144" s="4" t="n">
        <f aca="false">180*(12-D144)/12</f>
        <v>33.3626150767928</v>
      </c>
      <c r="F144" s="4" t="n">
        <f aca="false">SIN($B$6*PI()/180)*SIN($A$9*PI()/180)+COS($B$6*PI()/180)*COS($A$9*PI()/180)*COS(E144*PI()/180)</f>
        <v>0.601223781698776</v>
      </c>
      <c r="G144" s="3" t="n">
        <f aca="false">ACOS(F144)*180/PI()</f>
        <v>53.042405075691</v>
      </c>
      <c r="H144" s="35" t="n">
        <f aca="false">90-G144</f>
        <v>36.957594924309</v>
      </c>
      <c r="I144" s="4" t="n">
        <f aca="false">COS($A$9*PI()/180)*SIN(E144*PI()/180)</f>
        <v>0.539413345545909</v>
      </c>
      <c r="J144" s="4" t="n">
        <f aca="false">-SIN($A$9*PI()/180)*COS($B$6*PI()/180)+COS($A$9*PI()/180)*SIN($B$6*PI()/180)*COS(E144*PI()/180)</f>
        <v>0.589544915139459</v>
      </c>
      <c r="K144" s="3" t="n">
        <f aca="false">IF(I144&gt;0,ACOS(-J144/SQRT(I144^2+J144^2))*180/PI(),(PI()+ACOS(J144/SQRT(I144^2+J144^2)))*180/PI())</f>
        <v>137.542557848385</v>
      </c>
      <c r="L144" s="2" t="n">
        <f aca="false">IF(H144&lt;0,0,1)</f>
        <v>1</v>
      </c>
      <c r="M144" s="3" t="n">
        <f aca="false">IF($L144&gt;0,180/PI()*ACOS(SIN(G144*PI()/180)*SIN($E$6*PI()/180)*COS((K144-$F$6)*PI()/180)+F144*COS($E$6*PI()/180)),0)</f>
        <v>34.9926209286435</v>
      </c>
      <c r="N144" s="3" t="n">
        <f aca="false">IF($L144&gt;0,$N$9*(1+0.034*COS(360*$A$6/365*PI()/180)),0)</f>
        <v>1406.28047220602</v>
      </c>
      <c r="O144" s="4" t="n">
        <f aca="false">IF($L144&gt;0,1/F144,0)</f>
        <v>1.66327419247201</v>
      </c>
      <c r="P144" s="3" t="n">
        <f aca="false">IF($L144&gt;0,1160+75*SIN(360/365*($A$6-275)*PI()/180),0)</f>
        <v>1208.15410349274</v>
      </c>
      <c r="Q144" s="4" t="n">
        <f aca="false">IF($L144&gt;0,0.174+0.035*SIN(360/365*($A$6-100)*PI()/180),0)</f>
        <v>0.148260404196261</v>
      </c>
      <c r="R144" s="3" t="n">
        <f aca="false">IF($L144&gt;0,P144*EXP(-Q144*O144),0)</f>
        <v>944.118072769087</v>
      </c>
      <c r="S144" s="4" t="n">
        <f aca="false">IF($L144&gt;0,0.095+0.04*SIN(360/365*($A$6-100)*PI()/180),0)</f>
        <v>0.0655833190814406</v>
      </c>
      <c r="T144" s="3" t="n">
        <f aca="false">IF($L144&gt;0,S144*R144,0)</f>
        <v>61.9183968169698</v>
      </c>
      <c r="U144" s="3" t="n">
        <f aca="false">IF($L144&gt;0,IF(M144&lt;=90,R144*COS(M144*PI()/180),0),0)</f>
        <v>773.445985313104</v>
      </c>
      <c r="V144" s="3" t="n">
        <f aca="false">IF($L144&gt;0,R144*F144,0)</f>
        <v>567.626238080391</v>
      </c>
      <c r="W144" s="3" t="n">
        <f aca="false">IF($L144,T144*(1+COS($E$6*PI()/180))/2,0)</f>
        <v>57.4769104447864</v>
      </c>
      <c r="X144" s="3" t="n">
        <f aca="false">IF($L144&gt;0,$X$9*(V144+T144)*(1-COS($E$6*PI()/180))/2,0)</f>
        <v>9.03160953873883</v>
      </c>
      <c r="Y144" s="3" t="n">
        <f aca="false">IF($L144&gt;0,U144+W144+X144,0)</f>
        <v>839.95450529663</v>
      </c>
      <c r="Z144" s="5" t="n">
        <v>696.7</v>
      </c>
      <c r="AA144" s="11" t="n">
        <v>1055</v>
      </c>
      <c r="AB144" s="0"/>
      <c r="AC144" s="0"/>
      <c r="AD144" s="0"/>
      <c r="AE144" s="0"/>
      <c r="AF144" s="0"/>
      <c r="AG144" s="0"/>
      <c r="AH144" s="3" t="n">
        <f aca="false">IF($L144&gt;0,IF(COS(M144*PI()/180)&lt;0,AE144,IF(AC144&lt;AE144,AE144,IF(G144&gt;85,AE144+(AC144-AE144)*COS(M144*PI()/180),AE144+(AC144-AE144)/F144*COS(M144*PI()/180)))),0)</f>
        <v>0</v>
      </c>
      <c r="AI144" s="3" t="n">
        <f aca="false">IF($L144&gt;0,IF(ABS(AD144)&gt;0.001,IF(COS(M144*PI()/180)&lt;0,AE144,AE144+AD144*COS(M144*PI()/180)),0),0)</f>
        <v>0</v>
      </c>
      <c r="AJ144" s="3" t="n">
        <f aca="false">AF144</f>
        <v>0</v>
      </c>
      <c r="AK144" s="6" t="n">
        <f aca="false">IF(L144=1,IF(L143=0,ROW(),0),0)</f>
        <v>0</v>
      </c>
      <c r="AL144" s="6" t="n">
        <f aca="false">IF(L144=1,IF(L145=0,ROW(),0),0)</f>
        <v>0</v>
      </c>
      <c r="AM144" s="3" t="n">
        <f aca="false">IF(M144=0,90,IF(M144&lt;90,M144,90))</f>
        <v>34.9926209286435</v>
      </c>
      <c r="AN144" s="3"/>
      <c r="AO144" s="30" t="n">
        <v>136</v>
      </c>
      <c r="AP144" s="31" t="n">
        <f aca="false">23.45*SIN(2*PI()*(284+AO144)/365)</f>
        <v>19.0305909337226</v>
      </c>
      <c r="AQ144" s="32" t="n">
        <f aca="false">0.0172+7.365*COS((AR144+86.87)*PI()/180)+9.944*COS((2*AR144+109.69)*PI()/180)</f>
        <v>3.93619120854132</v>
      </c>
      <c r="AR144" s="0" t="n">
        <f aca="false">360/365*(AO144-1)</f>
        <v>133.150684931507</v>
      </c>
      <c r="AS144" s="0" t="n">
        <f aca="false">AQ144+$C$6*60/15</f>
        <v>-50.5438087914587</v>
      </c>
    </row>
    <row r="145" customFormat="false" ht="12.75" hidden="false" customHeight="false" outlineLevel="0" collapsed="false">
      <c r="A145" s="11" t="n">
        <v>11</v>
      </c>
      <c r="B145" s="11" t="n">
        <v>0</v>
      </c>
      <c r="C145" s="20" t="n">
        <f aca="false">A145+B145/60</f>
        <v>11</v>
      </c>
      <c r="D145" s="4" t="n">
        <f aca="false">C145+$C$9</f>
        <v>9.85915899488048</v>
      </c>
      <c r="E145" s="4" t="n">
        <f aca="false">180*(12-D145)/12</f>
        <v>32.1126150767928</v>
      </c>
      <c r="F145" s="4" t="n">
        <f aca="false">SIN($B$6*PI()/180)*SIN($A$9*PI()/180)+COS($B$6*PI()/180)*COS($A$9*PI()/180)*COS(E145*PI()/180)</f>
        <v>0.611135878192968</v>
      </c>
      <c r="G145" s="3" t="n">
        <f aca="false">ACOS(F145)*180/PI()</f>
        <v>52.3283202548231</v>
      </c>
      <c r="H145" s="35" t="n">
        <f aca="false">90-G145</f>
        <v>37.6716797451769</v>
      </c>
      <c r="I145" s="4" t="n">
        <f aca="false">COS($A$9*PI()/180)*SIN(E145*PI()/180)</f>
        <v>0.52141366077913</v>
      </c>
      <c r="J145" s="4" t="n">
        <f aca="false">-SIN($A$9*PI()/180)*COS($B$6*PI()/180)+COS($A$9*PI()/180)*SIN($B$6*PI()/180)*COS(E145*PI()/180)</f>
        <v>0.595517197684682</v>
      </c>
      <c r="K145" s="3" t="n">
        <f aca="false">IF(I145&gt;0,ACOS(-J145/SQRT(I145^2+J145^2))*180/PI(),(PI()+ACOS(J145/SQRT(I145^2+J145^2)))*180/PI())</f>
        <v>138.795764619401</v>
      </c>
      <c r="L145" s="2" t="n">
        <f aca="false">IF(H145&lt;0,0,1)</f>
        <v>1</v>
      </c>
      <c r="M145" s="3" t="n">
        <f aca="false">IF($L145&gt;0,180/PI()*ACOS(SIN(G145*PI()/180)*SIN($E$6*PI()/180)*COS((K145-$F$6)*PI()/180)+F145*COS($E$6*PI()/180)),0)</f>
        <v>33.8191806208133</v>
      </c>
      <c r="N145" s="3" t="n">
        <f aca="false">IF($L145&gt;0,$N$9*(1+0.034*COS(360*$A$6/365*PI()/180)),0)</f>
        <v>1406.28047220602</v>
      </c>
      <c r="O145" s="4" t="n">
        <f aca="false">IF($L145&gt;0,1/F145,0)</f>
        <v>1.63629732058416</v>
      </c>
      <c r="P145" s="3" t="n">
        <f aca="false">IF($L145&gt;0,1160+75*SIN(360/365*($A$6-275)*PI()/180),0)</f>
        <v>1208.15410349274</v>
      </c>
      <c r="Q145" s="4" t="n">
        <f aca="false">IF($L145&gt;0,0.174+0.035*SIN(360/365*($A$6-100)*PI()/180),0)</f>
        <v>0.148260404196261</v>
      </c>
      <c r="R145" s="3" t="n">
        <f aca="false">IF($L145&gt;0,P145*EXP(-Q145*O145),0)</f>
        <v>947.901730754142</v>
      </c>
      <c r="S145" s="4" t="n">
        <f aca="false">IF($L145&gt;0,0.095+0.04*SIN(360/365*($A$6-100)*PI()/180),0)</f>
        <v>0.0655833190814406</v>
      </c>
      <c r="T145" s="3" t="n">
        <f aca="false">IF($L145&gt;0,S145*R145,0)</f>
        <v>62.1665416658987</v>
      </c>
      <c r="U145" s="3" t="n">
        <f aca="false">IF($L145&gt;0,IF(M145&lt;=90,R145*COS(M145*PI()/180),0),0)</f>
        <v>787.515046398878</v>
      </c>
      <c r="V145" s="3" t="n">
        <f aca="false">IF($L145&gt;0,R145*F145,0)</f>
        <v>579.296756665067</v>
      </c>
      <c r="W145" s="3" t="n">
        <f aca="false">IF($L145,T145*(1+COS($E$6*PI()/180))/2,0)</f>
        <v>57.7072555440205</v>
      </c>
      <c r="X145" s="3" t="n">
        <f aca="false">IF($L145&gt;0,$X$9*(V145+T145)*(1-COS($E$6*PI()/180))/2,0)</f>
        <v>9.20259775528286</v>
      </c>
      <c r="Y145" s="3" t="n">
        <f aca="false">IF($L145&gt;0,U145+W145+X145,0)</f>
        <v>854.424899698182</v>
      </c>
      <c r="Z145" s="5" t="n">
        <v>707.8</v>
      </c>
      <c r="AA145" s="11" t="n">
        <v>1100</v>
      </c>
      <c r="AB145" s="0"/>
      <c r="AC145" s="0"/>
      <c r="AD145" s="0"/>
      <c r="AE145" s="0"/>
      <c r="AF145" s="0"/>
      <c r="AG145" s="0"/>
      <c r="AH145" s="3" t="n">
        <f aca="false">IF($L145&gt;0,IF(COS(M145*PI()/180)&lt;0,AE145,IF(AC145&lt;AE145,AE145,IF(G145&gt;85,AE145+(AC145-AE145)*COS(M145*PI()/180),AE145+(AC145-AE145)/F145*COS(M145*PI()/180)))),0)</f>
        <v>0</v>
      </c>
      <c r="AI145" s="3" t="n">
        <f aca="false">IF($L145&gt;0,IF(ABS(AD145)&gt;0.001,IF(COS(M145*PI()/180)&lt;0,AE145,AE145+AD145*COS(M145*PI()/180)),0),0)</f>
        <v>0</v>
      </c>
      <c r="AJ145" s="3" t="n">
        <f aca="false">AF145</f>
        <v>0</v>
      </c>
      <c r="AK145" s="6" t="n">
        <f aca="false">IF(L145=1,IF(L144=0,ROW(),0),0)</f>
        <v>0</v>
      </c>
      <c r="AL145" s="6" t="n">
        <f aca="false">IF(L145=1,IF(L146=0,ROW(),0),0)</f>
        <v>0</v>
      </c>
      <c r="AM145" s="3" t="n">
        <f aca="false">IF(M145=0,90,IF(M145&lt;90,M145,90))</f>
        <v>33.8191806208133</v>
      </c>
      <c r="AN145" s="3"/>
      <c r="AO145" s="30" t="n">
        <v>137</v>
      </c>
      <c r="AP145" s="31" t="n">
        <f aca="false">23.45*SIN(2*PI()*(284+AO145)/365)</f>
        <v>19.2636251749416</v>
      </c>
      <c r="AQ145" s="32" t="n">
        <f aca="false">0.0172+7.365*COS((AR145+86.87)*PI()/180)+9.944*COS((2*AR145+109.69)*PI()/180)</f>
        <v>3.91858948825622</v>
      </c>
      <c r="AR145" s="0" t="n">
        <f aca="false">360/365*(AO145-1)</f>
        <v>134.13698630137</v>
      </c>
      <c r="AS145" s="0" t="n">
        <f aca="false">AQ145+$C$6*60/15</f>
        <v>-50.5614105117438</v>
      </c>
    </row>
    <row r="146" customFormat="false" ht="12.75" hidden="false" customHeight="false" outlineLevel="0" collapsed="false">
      <c r="A146" s="11" t="n">
        <v>11</v>
      </c>
      <c r="B146" s="11" t="n">
        <v>5</v>
      </c>
      <c r="C146" s="20" t="n">
        <f aca="false">A146+B146/60</f>
        <v>11.0833333333333</v>
      </c>
      <c r="D146" s="4" t="n">
        <f aca="false">C146+$C$9</f>
        <v>9.94249232821382</v>
      </c>
      <c r="E146" s="4" t="n">
        <f aca="false">180*(12-D146)/12</f>
        <v>30.8626150767928</v>
      </c>
      <c r="F146" s="4" t="n">
        <f aca="false">SIN($B$6*PI()/180)*SIN($A$9*PI()/180)+COS($B$6*PI()/180)*COS($A$9*PI()/180)*COS(E146*PI()/180)</f>
        <v>0.62070928698927</v>
      </c>
      <c r="G146" s="3" t="n">
        <f aca="false">ACOS(F146)*180/PI()</f>
        <v>51.6320511132334</v>
      </c>
      <c r="H146" s="35" t="n">
        <f aca="false">90-G146</f>
        <v>38.3679488867666</v>
      </c>
      <c r="I146" s="4" t="n">
        <f aca="false">COS($A$9*PI()/180)*SIN(E146*PI()/180)</f>
        <v>0.503165811349488</v>
      </c>
      <c r="J146" s="4" t="n">
        <f aca="false">-SIN($A$9*PI()/180)*COS($B$6*PI()/180)+COS($A$9*PI()/180)*SIN($B$6*PI()/180)*COS(E146*PI()/180)</f>
        <v>0.601285412540736</v>
      </c>
      <c r="K146" s="3" t="n">
        <f aca="false">IF(I146&gt;0,ACOS(-J146/SQRT(I146^2+J146^2))*180/PI(),(PI()+ACOS(J146/SQRT(I146^2+J146^2)))*180/PI())</f>
        <v>140.076836630135</v>
      </c>
      <c r="L146" s="2" t="n">
        <f aca="false">IF(H146&lt;0,0,1)</f>
        <v>1</v>
      </c>
      <c r="M146" s="3" t="n">
        <f aca="false">IF($L146&gt;0,180/PI()*ACOS(SIN(G146*PI()/180)*SIN($E$6*PI()/180)*COS((K146-$F$6)*PI()/180)+F146*COS($E$6*PI()/180)),0)</f>
        <v>32.6507268359453</v>
      </c>
      <c r="N146" s="3" t="n">
        <f aca="false">IF($L146&gt;0,$N$9*(1+0.034*COS(360*$A$6/365*PI()/180)),0)</f>
        <v>1406.28047220602</v>
      </c>
      <c r="O146" s="4" t="n">
        <f aca="false">IF($L146&gt;0,1/F146,0)</f>
        <v>1.61106015482782</v>
      </c>
      <c r="P146" s="3" t="n">
        <f aca="false">IF($L146&gt;0,1160+75*SIN(360/365*($A$6-275)*PI()/180),0)</f>
        <v>1208.15410349274</v>
      </c>
      <c r="Q146" s="4" t="n">
        <f aca="false">IF($L146&gt;0,0.174+0.035*SIN(360/365*($A$6-100)*PI()/180),0)</f>
        <v>0.148260404196261</v>
      </c>
      <c r="R146" s="3" t="n">
        <f aca="false">IF($L146&gt;0,P146*EXP(-Q146*O146),0)</f>
        <v>951.455112142921</v>
      </c>
      <c r="S146" s="4" t="n">
        <f aca="false">IF($L146&gt;0,0.095+0.04*SIN(360/365*($A$6-100)*PI()/180),0)</f>
        <v>0.0655833190814406</v>
      </c>
      <c r="T146" s="3" t="n">
        <f aca="false">IF($L146&gt;0,S146*R146,0)</f>
        <v>62.399584211337</v>
      </c>
      <c r="U146" s="3" t="n">
        <f aca="false">IF($L146&gt;0,IF(M146&lt;=90,R146*COS(M146*PI()/180),0),0)</f>
        <v>801.101480855703</v>
      </c>
      <c r="V146" s="3" t="n">
        <f aca="false">IF($L146&gt;0,R146*F146,0)</f>
        <v>590.577024260529</v>
      </c>
      <c r="W146" s="3" t="n">
        <f aca="false">IF($L146,T146*(1+COS($E$6*PI()/180))/2,0)</f>
        <v>57.9235816474495</v>
      </c>
      <c r="X146" s="3" t="n">
        <f aca="false">IF($L146&gt;0,$X$9*(V146+T146)*(1-COS($E$6*PI()/180))/2,0)</f>
        <v>9.3677706690477</v>
      </c>
      <c r="Y146" s="3" t="n">
        <f aca="false">IF($L146&gt;0,U146+W146+X146,0)</f>
        <v>868.3928331722</v>
      </c>
      <c r="Z146" s="5" t="n">
        <v>718.6</v>
      </c>
      <c r="AA146" s="11" t="n">
        <v>1105</v>
      </c>
      <c r="AB146" s="0"/>
      <c r="AC146" s="0"/>
      <c r="AD146" s="0"/>
      <c r="AE146" s="0"/>
      <c r="AF146" s="0"/>
      <c r="AG146" s="0"/>
      <c r="AH146" s="3" t="n">
        <f aca="false">IF($L146&gt;0,IF(COS(M146*PI()/180)&lt;0,AE146,IF(AC146&lt;AE146,AE146,IF(G146&gt;85,AE146+(AC146-AE146)*COS(M146*PI()/180),AE146+(AC146-AE146)/F146*COS(M146*PI()/180)))),0)</f>
        <v>0</v>
      </c>
      <c r="AI146" s="3" t="n">
        <f aca="false">IF($L146&gt;0,IF(ABS(AD146)&gt;0.001,IF(COS(M146*PI()/180)&lt;0,AE146,AE146+AD146*COS(M146*PI()/180)),0),0)</f>
        <v>0</v>
      </c>
      <c r="AJ146" s="3" t="n">
        <f aca="false">AF146</f>
        <v>0</v>
      </c>
      <c r="AK146" s="6" t="n">
        <f aca="false">IF(L146=1,IF(L145=0,ROW(),0),0)</f>
        <v>0</v>
      </c>
      <c r="AL146" s="6" t="n">
        <f aca="false">IF(L146=1,IF(L147=0,ROW(),0),0)</f>
        <v>0</v>
      </c>
      <c r="AM146" s="3" t="n">
        <f aca="false">IF(M146=0,90,IF(M146&lt;90,M146,90))</f>
        <v>32.6507268359453</v>
      </c>
      <c r="AN146" s="3"/>
      <c r="AO146" s="30" t="n">
        <v>138</v>
      </c>
      <c r="AP146" s="31" t="n">
        <f aca="false">23.45*SIN(2*PI()*(284+AO146)/365)</f>
        <v>19.4909511882782</v>
      </c>
      <c r="AQ146" s="32" t="n">
        <f aca="false">0.0172+7.365*COS((AR146+86.87)*PI()/180)+9.944*COS((2*AR146+109.69)*PI()/180)</f>
        <v>3.89142360502924</v>
      </c>
      <c r="AR146" s="0" t="n">
        <f aca="false">360/365*(AO146-1)</f>
        <v>135.123287671233</v>
      </c>
      <c r="AS146" s="0" t="n">
        <f aca="false">AQ146+$C$6*60/15</f>
        <v>-50.5885763949708</v>
      </c>
    </row>
    <row r="147" customFormat="false" ht="12.75" hidden="false" customHeight="false" outlineLevel="0" collapsed="false">
      <c r="A147" s="11" t="n">
        <v>11</v>
      </c>
      <c r="B147" s="11" t="n">
        <v>10</v>
      </c>
      <c r="C147" s="20" t="n">
        <f aca="false">A147+B147/60</f>
        <v>11.1666666666667</v>
      </c>
      <c r="D147" s="4" t="n">
        <f aca="false">C147+$C$9</f>
        <v>10.0258256615471</v>
      </c>
      <c r="E147" s="4" t="n">
        <f aca="false">180*(12-D147)/12</f>
        <v>29.6126150767928</v>
      </c>
      <c r="F147" s="4" t="n">
        <f aca="false">SIN($B$6*PI()/180)*SIN($A$9*PI()/180)+COS($B$6*PI()/180)*COS($A$9*PI()/180)*COS(E147*PI()/180)</f>
        <v>0.62993945166359</v>
      </c>
      <c r="G147" s="3" t="n">
        <f aca="false">ACOS(F147)*180/PI()</f>
        <v>50.9543444689655</v>
      </c>
      <c r="H147" s="35" t="n">
        <f aca="false">90-G147</f>
        <v>39.0456555310345</v>
      </c>
      <c r="I147" s="4" t="n">
        <f aca="false">COS($A$9*PI()/180)*SIN(E147*PI()/180)</f>
        <v>0.484678482245014</v>
      </c>
      <c r="J147" s="4" t="n">
        <f aca="false">-SIN($A$9*PI()/180)*COS($B$6*PI()/180)+COS($A$9*PI()/180)*SIN($B$6*PI()/180)*COS(E147*PI()/180)</f>
        <v>0.606846814349755</v>
      </c>
      <c r="K147" s="3" t="n">
        <f aca="false">IF(I147&gt;0,ACOS(-J147/SQRT(I147^2+J147^2))*180/PI(),(PI()+ACOS(J147/SQRT(I147^2+J147^2)))*180/PI())</f>
        <v>141.386218323365</v>
      </c>
      <c r="L147" s="2" t="n">
        <f aca="false">IF(H147&lt;0,0,1)</f>
        <v>1</v>
      </c>
      <c r="M147" s="3" t="n">
        <f aca="false">IF($L147&gt;0,180/PI()*ACOS(SIN(G147*PI()/180)*SIN($E$6*PI()/180)*COS((K147-$F$6)*PI()/180)+F147*COS($E$6*PI()/180)),0)</f>
        <v>31.4878216818581</v>
      </c>
      <c r="N147" s="3" t="n">
        <f aca="false">IF($L147&gt;0,$N$9*(1+0.034*COS(360*$A$6/365*PI()/180)),0)</f>
        <v>1406.28047220602</v>
      </c>
      <c r="O147" s="4" t="n">
        <f aca="false">IF($L147&gt;0,1/F147,0)</f>
        <v>1.58745415509241</v>
      </c>
      <c r="P147" s="3" t="n">
        <f aca="false">IF($L147&gt;0,1160+75*SIN(360/365*($A$6-275)*PI()/180),0)</f>
        <v>1208.15410349274</v>
      </c>
      <c r="Q147" s="4" t="n">
        <f aca="false">IF($L147&gt;0,0.174+0.035*SIN(360/365*($A$6-100)*PI()/180),0)</f>
        <v>0.148260404196261</v>
      </c>
      <c r="R147" s="3" t="n">
        <f aca="false">IF($L147&gt;0,P147*EXP(-Q147*O147),0)</f>
        <v>954.790882021783</v>
      </c>
      <c r="S147" s="4" t="n">
        <f aca="false">IF($L147&gt;0,0.095+0.04*SIN(360/365*($A$6-100)*PI()/180),0)</f>
        <v>0.0655833190814406</v>
      </c>
      <c r="T147" s="3" t="n">
        <f aca="false">IF($L147&gt;0,S147*R147,0)</f>
        <v>62.6183550716847</v>
      </c>
      <c r="U147" s="3" t="n">
        <f aca="false">IF($L147&gt;0,IF(M147&lt;=90,R147*COS(M147*PI()/180),0),0)</f>
        <v>814.19907333065</v>
      </c>
      <c r="V147" s="3" t="n">
        <f aca="false">IF($L147&gt;0,R147*F147,0)</f>
        <v>601.460444674197</v>
      </c>
      <c r="W147" s="3" t="n">
        <f aca="false">IF($L147,T147*(1+COS($E$6*PI()/180))/2,0)</f>
        <v>58.1266597921453</v>
      </c>
      <c r="X147" s="3" t="n">
        <f aca="false">IF($L147&gt;0,$X$9*(V147+T147)*(1-COS($E$6*PI()/180))/2,0)</f>
        <v>9.52704556562061</v>
      </c>
      <c r="Y147" s="3" t="n">
        <f aca="false">IF($L147&gt;0,U147+W147+X147,0)</f>
        <v>881.852778688416</v>
      </c>
      <c r="Z147" s="5" t="n">
        <v>728.9</v>
      </c>
      <c r="AA147" s="11" t="n">
        <v>1110</v>
      </c>
      <c r="AB147" s="0"/>
      <c r="AC147" s="0"/>
      <c r="AD147" s="0"/>
      <c r="AE147" s="0"/>
      <c r="AF147" s="0"/>
      <c r="AG147" s="0"/>
      <c r="AH147" s="3" t="n">
        <f aca="false">IF($L147&gt;0,IF(COS(M147*PI()/180)&lt;0,AE147,IF(AC147&lt;AE147,AE147,IF(G147&gt;85,AE147+(AC147-AE147)*COS(M147*PI()/180),AE147+(AC147-AE147)/F147*COS(M147*PI()/180)))),0)</f>
        <v>0</v>
      </c>
      <c r="AI147" s="3" t="n">
        <f aca="false">IF($L147&gt;0,IF(ABS(AD147)&gt;0.001,IF(COS(M147*PI()/180)&lt;0,AE147,AE147+AD147*COS(M147*PI()/180)),0),0)</f>
        <v>0</v>
      </c>
      <c r="AJ147" s="3" t="n">
        <f aca="false">AF147</f>
        <v>0</v>
      </c>
      <c r="AK147" s="6" t="n">
        <f aca="false">IF(L147=1,IF(L146=0,ROW(),0),0)</f>
        <v>0</v>
      </c>
      <c r="AL147" s="6" t="n">
        <f aca="false">IF(L147=1,IF(L148=0,ROW(),0),0)</f>
        <v>0</v>
      </c>
      <c r="AM147" s="3" t="n">
        <f aca="false">IF(M147=0,90,IF(M147&lt;90,M147,90))</f>
        <v>31.4878216818581</v>
      </c>
      <c r="AN147" s="3"/>
      <c r="AO147" s="30" t="n">
        <v>139</v>
      </c>
      <c r="AP147" s="31" t="n">
        <f aca="false">23.45*SIN(2*PI()*(284+AO147)/365)</f>
        <v>19.7125016121285</v>
      </c>
      <c r="AQ147" s="32" t="n">
        <f aca="false">0.0172+7.365*COS((AR147+86.87)*PI()/180)+9.944*COS((2*AR147+109.69)*PI()/180)</f>
        <v>3.85480042851165</v>
      </c>
      <c r="AR147" s="0" t="n">
        <f aca="false">360/365*(AO147-1)</f>
        <v>136.109589041096</v>
      </c>
      <c r="AS147" s="0" t="n">
        <f aca="false">AQ147+$C$6*60/15</f>
        <v>-50.6251995714884</v>
      </c>
    </row>
    <row r="148" customFormat="false" ht="12.75" hidden="false" customHeight="false" outlineLevel="0" collapsed="false">
      <c r="A148" s="11" t="n">
        <v>11</v>
      </c>
      <c r="B148" s="11" t="n">
        <v>15</v>
      </c>
      <c r="C148" s="20" t="n">
        <f aca="false">A148+B148/60</f>
        <v>11.25</v>
      </c>
      <c r="D148" s="4" t="n">
        <f aca="false">C148+$C$9</f>
        <v>10.1091589948805</v>
      </c>
      <c r="E148" s="4" t="n">
        <f aca="false">180*(12-D148)/12</f>
        <v>28.3626150767928</v>
      </c>
      <c r="F148" s="4" t="n">
        <f aca="false">SIN($B$6*PI()/180)*SIN($A$9*PI()/180)+COS($B$6*PI()/180)*COS($A$9*PI()/180)*COS(E148*PI()/180)</f>
        <v>0.638821979157446</v>
      </c>
      <c r="G148" s="3" t="n">
        <f aca="false">ACOS(F148)*180/PI()</f>
        <v>50.2959665635914</v>
      </c>
      <c r="H148" s="35" t="n">
        <f aca="false">90-G148</f>
        <v>39.7040334364086</v>
      </c>
      <c r="I148" s="4" t="n">
        <f aca="false">COS($A$9*PI()/180)*SIN(E148*PI()/180)</f>
        <v>0.465960472433089</v>
      </c>
      <c r="J148" s="4" t="n">
        <f aca="false">-SIN($A$9*PI()/180)*COS($B$6*PI()/180)+COS($A$9*PI()/180)*SIN($B$6*PI()/180)*COS(E148*PI()/180)</f>
        <v>0.612198756185682</v>
      </c>
      <c r="K148" s="3" t="n">
        <f aca="false">IF(I148&gt;0,ACOS(-J148/SQRT(I148^2+J148^2))*180/PI(),(PI()+ACOS(J148/SQRT(I148^2+J148^2)))*180/PI())</f>
        <v>142.724288914145</v>
      </c>
      <c r="L148" s="2" t="n">
        <f aca="false">IF(H148&lt;0,0,1)</f>
        <v>1</v>
      </c>
      <c r="M148" s="3" t="n">
        <f aca="false">IF($L148&gt;0,180/PI()*ACOS(SIN(G148*PI()/180)*SIN($E$6*PI()/180)*COS((K148-$F$6)*PI()/180)+F148*COS($E$6*PI()/180)),0)</f>
        <v>30.3311102562271</v>
      </c>
      <c r="N148" s="3" t="n">
        <f aca="false">IF($L148&gt;0,$N$9*(1+0.034*COS(360*$A$6/365*PI()/180)),0)</f>
        <v>1406.28047220602</v>
      </c>
      <c r="O148" s="4" t="n">
        <f aca="false">IF($L148&gt;0,1/F148,0)</f>
        <v>1.56538133099133</v>
      </c>
      <c r="P148" s="3" t="n">
        <f aca="false">IF($L148&gt;0,1160+75*SIN(360/365*($A$6-275)*PI()/180),0)</f>
        <v>1208.15410349274</v>
      </c>
      <c r="Q148" s="4" t="n">
        <f aca="false">IF($L148&gt;0,0.174+0.035*SIN(360/365*($A$6-100)*PI()/180),0)</f>
        <v>0.148260404196261</v>
      </c>
      <c r="R148" s="3" t="n">
        <f aca="false">IF($L148&gt;0,P148*EXP(-Q148*O148),0)</f>
        <v>957.920578051178</v>
      </c>
      <c r="S148" s="4" t="n">
        <f aca="false">IF($L148&gt;0,0.095+0.04*SIN(360/365*($A$6-100)*PI()/180),0)</f>
        <v>0.0655833190814406</v>
      </c>
      <c r="T148" s="3" t="n">
        <f aca="false">IF($L148&gt;0,S148*R148,0)</f>
        <v>62.8236109250084</v>
      </c>
      <c r="U148" s="3" t="n">
        <f aca="false">IF($L148&gt;0,IF(M148&lt;=90,R148*COS(M148*PI()/180),0),0)</f>
        <v>826.801823938279</v>
      </c>
      <c r="V148" s="3" t="n">
        <f aca="false">IF($L148&gt;0,R148*F148,0)</f>
        <v>611.940719546298</v>
      </c>
      <c r="W148" s="3" t="n">
        <f aca="false">IF($L148,T148*(1+COS($E$6*PI()/180))/2,0)</f>
        <v>58.3171923786822</v>
      </c>
      <c r="X148" s="3" t="n">
        <f aca="false">IF($L148&gt;0,$X$9*(V148+T148)*(1-COS($E$6*PI()/180))/2,0)</f>
        <v>9.68034294260797</v>
      </c>
      <c r="Y148" s="3" t="n">
        <f aca="false">IF($L148&gt;0,U148+W148+X148,0)</f>
        <v>894.799359259569</v>
      </c>
      <c r="Z148" s="5" t="n">
        <v>738.8</v>
      </c>
      <c r="AA148" s="11" t="n">
        <v>1115</v>
      </c>
      <c r="AB148" s="0"/>
      <c r="AC148" s="0"/>
      <c r="AD148" s="0"/>
      <c r="AE148" s="0"/>
      <c r="AF148" s="0"/>
      <c r="AG148" s="0"/>
      <c r="AH148" s="3" t="n">
        <f aca="false">IF($L148&gt;0,IF(COS(M148*PI()/180)&lt;0,AE148,IF(AC148&lt;AE148,AE148,IF(G148&gt;85,AE148+(AC148-AE148)*COS(M148*PI()/180),AE148+(AC148-AE148)/F148*COS(M148*PI()/180)))),0)</f>
        <v>0</v>
      </c>
      <c r="AI148" s="3" t="n">
        <f aca="false">IF($L148&gt;0,IF(ABS(AD148)&gt;0.001,IF(COS(M148*PI()/180)&lt;0,AE148,AE148+AD148*COS(M148*PI()/180)),0),0)</f>
        <v>0</v>
      </c>
      <c r="AJ148" s="3" t="n">
        <f aca="false">AF148</f>
        <v>0</v>
      </c>
      <c r="AK148" s="6" t="n">
        <f aca="false">IF(L148=1,IF(L147=0,ROW(),0),0)</f>
        <v>0</v>
      </c>
      <c r="AL148" s="6" t="n">
        <f aca="false">IF(L148=1,IF(L149=0,ROW(),0),0)</f>
        <v>0</v>
      </c>
      <c r="AM148" s="3" t="n">
        <f aca="false">IF(M148=0,90,IF(M148&lt;90,M148,90))</f>
        <v>30.3311102562271</v>
      </c>
      <c r="AN148" s="3"/>
      <c r="AO148" s="30" t="n">
        <v>140</v>
      </c>
      <c r="AP148" s="31" t="n">
        <f aca="false">23.45*SIN(2*PI()*(284+AO148)/365)</f>
        <v>19.9282107963205</v>
      </c>
      <c r="AQ148" s="32" t="n">
        <f aca="false">0.0172+7.365*COS((AR148+86.87)*PI()/180)+9.944*COS((2*AR148+109.69)*PI()/180)</f>
        <v>3.80883947889788</v>
      </c>
      <c r="AR148" s="0" t="n">
        <f aca="false">360/365*(AO148-1)</f>
        <v>137.095890410959</v>
      </c>
      <c r="AS148" s="0" t="n">
        <f aca="false">AQ148+$C$6*60/15</f>
        <v>-50.6711605211021</v>
      </c>
    </row>
    <row r="149" customFormat="false" ht="12.75" hidden="false" customHeight="false" outlineLevel="0" collapsed="false">
      <c r="A149" s="11" t="n">
        <v>11</v>
      </c>
      <c r="B149" s="11" t="n">
        <v>20</v>
      </c>
      <c r="C149" s="20" t="n">
        <f aca="false">A149+B149/60</f>
        <v>11.3333333333333</v>
      </c>
      <c r="D149" s="4" t="n">
        <f aca="false">C149+$C$9</f>
        <v>10.1924923282138</v>
      </c>
      <c r="E149" s="4" t="n">
        <f aca="false">180*(12-D149)/12</f>
        <v>27.1126150767928</v>
      </c>
      <c r="F149" s="4" t="n">
        <f aca="false">SIN($B$6*PI()/180)*SIN($A$9*PI()/180)+COS($B$6*PI()/180)*COS($A$9*PI()/180)*COS(E149*PI()/180)</f>
        <v>0.647352641868828</v>
      </c>
      <c r="G149" s="3" t="n">
        <f aca="false">ACOS(F149)*180/PI()</f>
        <v>49.6577014832708</v>
      </c>
      <c r="H149" s="35" t="n">
        <f aca="false">90-G149</f>
        <v>40.3422985167292</v>
      </c>
      <c r="I149" s="4" t="n">
        <f aca="false">COS($A$9*PI()/180)*SIN(E149*PI()/180)</f>
        <v>0.44702069067262</v>
      </c>
      <c r="J149" s="4" t="n">
        <f aca="false">-SIN($A$9*PI()/180)*COS($B$6*PI()/180)+COS($A$9*PI()/180)*SIN($B$6*PI()/180)*COS(E149*PI()/180)</f>
        <v>0.617338690814065</v>
      </c>
      <c r="K149" s="3" t="n">
        <f aca="false">IF(I149&gt;0,ACOS(-J149/SQRT(I149^2+J149^2))*180/PI(),(PI()+ACOS(J149/SQRT(I149^2+J149^2)))*180/PI())</f>
        <v>144.091352865379</v>
      </c>
      <c r="L149" s="2" t="n">
        <f aca="false">IF(H149&lt;0,0,1)</f>
        <v>1</v>
      </c>
      <c r="M149" s="3" t="n">
        <f aca="false">IF($L149&gt;0,180/PI()*ACOS(SIN(G149*PI()/180)*SIN($E$6*PI()/180)*COS((K149-$F$6)*PI()/180)+F149*COS($E$6*PI()/180)),0)</f>
        <v>29.1813358864959</v>
      </c>
      <c r="N149" s="3" t="n">
        <f aca="false">IF($L149&gt;0,$N$9*(1+0.034*COS(360*$A$6/365*PI()/180)),0)</f>
        <v>1406.28047220602</v>
      </c>
      <c r="O149" s="4" t="n">
        <f aca="false">IF($L149&gt;0,1/F149,0)</f>
        <v>1.54475309950558</v>
      </c>
      <c r="P149" s="3" t="n">
        <f aca="false">IF($L149&gt;0,1160+75*SIN(360/365*($A$6-275)*PI()/180),0)</f>
        <v>1208.15410349274</v>
      </c>
      <c r="Q149" s="4" t="n">
        <f aca="false">IF($L149&gt;0,0.174+0.035*SIN(360/365*($A$6-100)*PI()/180),0)</f>
        <v>0.148260404196261</v>
      </c>
      <c r="R149" s="3" t="n">
        <f aca="false">IF($L149&gt;0,P149*EXP(-Q149*O149),0)</f>
        <v>960.854718919333</v>
      </c>
      <c r="S149" s="4" t="n">
        <f aca="false">IF($L149&gt;0,0.095+0.04*SIN(360/365*($A$6-100)*PI()/180),0)</f>
        <v>0.0655833190814406</v>
      </c>
      <c r="T149" s="3" t="n">
        <f aca="false">IF($L149&gt;0,S149*R149,0)</f>
        <v>63.0160416217945</v>
      </c>
      <c r="U149" s="3" t="n">
        <f aca="false">IF($L149&gt;0,IF(M149&lt;=90,R149*COS(M149*PI()/180),0),0)</f>
        <v>838.903952103384</v>
      </c>
      <c r="V149" s="3" t="n">
        <f aca="false">IF($L149&gt;0,R149*F149,0)</f>
        <v>622.01184074456</v>
      </c>
      <c r="W149" s="3" t="n">
        <f aca="false">IF($L149,T149*(1+COS($E$6*PI()/180))/2,0)</f>
        <v>58.4958197736824</v>
      </c>
      <c r="X149" s="3" t="n">
        <f aca="false">IF($L149&gt;0,$X$9*(V149+T149)*(1-COS($E$6*PI()/180))/2,0)</f>
        <v>9.827586502569</v>
      </c>
      <c r="Y149" s="3" t="n">
        <f aca="false">IF($L149&gt;0,U149+W149+X149,0)</f>
        <v>907.227358379636</v>
      </c>
      <c r="Z149" s="5" t="n">
        <v>748.2</v>
      </c>
      <c r="AA149" s="11" t="n">
        <v>1120</v>
      </c>
      <c r="AB149" s="0"/>
      <c r="AC149" s="0"/>
      <c r="AD149" s="0"/>
      <c r="AE149" s="0"/>
      <c r="AF149" s="0"/>
      <c r="AG149" s="0"/>
      <c r="AH149" s="3" t="n">
        <f aca="false">IF($L149&gt;0,IF(COS(M149*PI()/180)&lt;0,AE149,IF(AC149&lt;AE149,AE149,IF(G149&gt;85,AE149+(AC149-AE149)*COS(M149*PI()/180),AE149+(AC149-AE149)/F149*COS(M149*PI()/180)))),0)</f>
        <v>0</v>
      </c>
      <c r="AI149" s="3" t="n">
        <f aca="false">IF($L149&gt;0,IF(ABS(AD149)&gt;0.001,IF(COS(M149*PI()/180)&lt;0,AE149,AE149+AD149*COS(M149*PI()/180)),0),0)</f>
        <v>0</v>
      </c>
      <c r="AJ149" s="3" t="n">
        <f aca="false">AF149</f>
        <v>0</v>
      </c>
      <c r="AK149" s="6" t="n">
        <f aca="false">IF(L149=1,IF(L148=0,ROW(),0),0)</f>
        <v>0</v>
      </c>
      <c r="AL149" s="6" t="n">
        <f aca="false">IF(L149=1,IF(L150=0,ROW(),0),0)</f>
        <v>0</v>
      </c>
      <c r="AM149" s="3" t="n">
        <f aca="false">IF(M149=0,90,IF(M149&lt;90,M149,90))</f>
        <v>29.1813358864959</v>
      </c>
      <c r="AN149" s="3"/>
      <c r="AO149" s="30" t="n">
        <v>141</v>
      </c>
      <c r="AP149" s="31" t="n">
        <f aca="false">23.45*SIN(2*PI()*(284+AO149)/365)</f>
        <v>20.1380148215676</v>
      </c>
      <c r="AQ149" s="32" t="n">
        <f aca="false">0.0172+7.365*COS((AR149+86.87)*PI()/180)+9.944*COS((2*AR149+109.69)*PI()/180)</f>
        <v>3.75367276271604</v>
      </c>
      <c r="AR149" s="0" t="n">
        <f aca="false">360/365*(AO149-1)</f>
        <v>138.082191780822</v>
      </c>
      <c r="AS149" s="0" t="n">
        <f aca="false">AQ149+$C$6*60/15</f>
        <v>-50.726327237284</v>
      </c>
    </row>
    <row r="150" customFormat="false" ht="12.75" hidden="false" customHeight="false" outlineLevel="0" collapsed="false">
      <c r="A150" s="11" t="n">
        <v>11</v>
      </c>
      <c r="B150" s="11" t="n">
        <v>25</v>
      </c>
      <c r="C150" s="20" t="n">
        <f aca="false">A150+B150/60</f>
        <v>11.4166666666667</v>
      </c>
      <c r="D150" s="4" t="n">
        <f aca="false">C150+$C$9</f>
        <v>10.2758256615471</v>
      </c>
      <c r="E150" s="4" t="n">
        <f aca="false">180*(12-D150)/12</f>
        <v>25.8626150767928</v>
      </c>
      <c r="F150" s="4" t="n">
        <f aca="false">SIN($B$6*PI()/180)*SIN($A$9*PI()/180)+COS($B$6*PI()/180)*COS($A$9*PI()/180)*COS(E150*PI()/180)</f>
        <v>0.655527379664303</v>
      </c>
      <c r="G150" s="3" t="n">
        <f aca="false">ACOS(F150)*180/PI()</f>
        <v>49.0403492216458</v>
      </c>
      <c r="H150" s="35" t="n">
        <f aca="false">90-G150</f>
        <v>40.9596507783542</v>
      </c>
      <c r="I150" s="4" t="n">
        <f aca="false">COS($A$9*PI()/180)*SIN(E150*PI()/180)</f>
        <v>0.427868151273951</v>
      </c>
      <c r="J150" s="4" t="n">
        <f aca="false">-SIN($A$9*PI()/180)*COS($B$6*PI()/180)+COS($A$9*PI()/180)*SIN($B$6*PI()/180)*COS(E150*PI()/180)</f>
        <v>0.622264171904397</v>
      </c>
      <c r="K150" s="3" t="n">
        <f aca="false">IF(I150&gt;0,ACOS(-J150/SQRT(I150^2+J150^2))*180/PI(),(PI()+ACOS(J150/SQRT(I150^2+J150^2)))*180/PI())</f>
        <v>145.487629897724</v>
      </c>
      <c r="L150" s="2" t="n">
        <f aca="false">IF(H150&lt;0,0,1)</f>
        <v>1</v>
      </c>
      <c r="M150" s="3" t="n">
        <f aca="false">IF($L150&gt;0,180/PI()*ACOS(SIN(G150*PI()/180)*SIN($E$6*PI()/180)*COS((K150-$F$6)*PI()/180)+F150*COS($E$6*PI()/180)),0)</f>
        <v>28.0393586484035</v>
      </c>
      <c r="N150" s="3" t="n">
        <f aca="false">IF($L150&gt;0,$N$9*(1+0.034*COS(360*$A$6/365*PI()/180)),0)</f>
        <v>1406.28047220602</v>
      </c>
      <c r="O150" s="4" t="n">
        <f aca="false">IF($L150&gt;0,1/F150,0)</f>
        <v>1.5254892946075</v>
      </c>
      <c r="P150" s="3" t="n">
        <f aca="false">IF($L150&gt;0,1160+75*SIN(360/365*($A$6-275)*PI()/180),0)</f>
        <v>1208.15410349274</v>
      </c>
      <c r="Q150" s="4" t="n">
        <f aca="false">IF($L150&gt;0,0.174+0.035*SIN(360/365*($A$6-100)*PI()/180),0)</f>
        <v>0.148260404196261</v>
      </c>
      <c r="R150" s="3" t="n">
        <f aca="false">IF($L150&gt;0,P150*EXP(-Q150*O150),0)</f>
        <v>963.60289978389</v>
      </c>
      <c r="S150" s="4" t="n">
        <f aca="false">IF($L150&gt;0,0.095+0.04*SIN(360/365*($A$6-100)*PI()/180),0)</f>
        <v>0.0655833190814406</v>
      </c>
      <c r="T150" s="3" t="n">
        <f aca="false">IF($L150&gt;0,S150*R150,0)</f>
        <v>63.1962764443283</v>
      </c>
      <c r="U150" s="3" t="n">
        <f aca="false">IF($L150&gt;0,IF(M150&lt;=90,R150*COS(M150*PI()/180),0),0)</f>
        <v>850.499900247269</v>
      </c>
      <c r="V150" s="3" t="n">
        <f aca="false">IF($L150&gt;0,R150*F150,0)</f>
        <v>631.668083932257</v>
      </c>
      <c r="W150" s="3" t="n">
        <f aca="false">IF($L150,T150*(1+COS($E$6*PI()/180))/2,0)</f>
        <v>58.6631261202021</v>
      </c>
      <c r="X150" s="3" t="n">
        <f aca="false">IF($L150&gt;0,$X$9*(V150+T150)*(1-COS($E$6*PI()/180))/2,0)</f>
        <v>9.96870315053993</v>
      </c>
      <c r="Y150" s="3" t="n">
        <f aca="false">IF($L150&gt;0,U150+W150+X150,0)</f>
        <v>919.131729518011</v>
      </c>
      <c r="Z150" s="5" t="n">
        <v>757.3</v>
      </c>
      <c r="AA150" s="11" t="n">
        <v>1125</v>
      </c>
      <c r="AB150" s="0"/>
      <c r="AC150" s="0"/>
      <c r="AD150" s="0"/>
      <c r="AE150" s="0"/>
      <c r="AF150" s="0"/>
      <c r="AG150" s="0"/>
      <c r="AH150" s="3" t="n">
        <f aca="false">IF($L150&gt;0,IF(COS(M150*PI()/180)&lt;0,AE150,IF(AC150&lt;AE150,AE150,IF(G150&gt;85,AE150+(AC150-AE150)*COS(M150*PI()/180),AE150+(AC150-AE150)/F150*COS(M150*PI()/180)))),0)</f>
        <v>0</v>
      </c>
      <c r="AI150" s="3" t="n">
        <f aca="false">IF($L150&gt;0,IF(ABS(AD150)&gt;0.001,IF(COS(M150*PI()/180)&lt;0,AE150,AE150+AD150*COS(M150*PI()/180)),0),0)</f>
        <v>0</v>
      </c>
      <c r="AJ150" s="3" t="n">
        <f aca="false">AF150</f>
        <v>0</v>
      </c>
      <c r="AK150" s="6" t="n">
        <f aca="false">IF(L150=1,IF(L149=0,ROW(),0),0)</f>
        <v>0</v>
      </c>
      <c r="AL150" s="6" t="n">
        <f aca="false">IF(L150=1,IF(L151=0,ROW(),0),0)</f>
        <v>0</v>
      </c>
      <c r="AM150" s="3" t="n">
        <f aca="false">IF(M150=0,90,IF(M150&lt;90,M150,90))</f>
        <v>28.0393586484035</v>
      </c>
      <c r="AN150" s="3"/>
      <c r="AO150" s="30" t="n">
        <v>142</v>
      </c>
      <c r="AP150" s="31" t="n">
        <f aca="false">23.45*SIN(2*PI()*(284+AO150)/365)</f>
        <v>20.341851518409</v>
      </c>
      <c r="AQ150" s="32" t="n">
        <f aca="false">0.0172+7.365*COS((AR150+86.87)*PI()/180)+9.944*COS((2*AR150+109.69)*PI()/180)</f>
        <v>3.68944459339908</v>
      </c>
      <c r="AR150" s="0" t="n">
        <f aca="false">360/365*(AO150-1)</f>
        <v>139.068493150685</v>
      </c>
      <c r="AS150" s="0" t="n">
        <f aca="false">AQ150+$C$6*60/15</f>
        <v>-50.7905554066009</v>
      </c>
    </row>
    <row r="151" customFormat="false" ht="12.75" hidden="false" customHeight="false" outlineLevel="0" collapsed="false">
      <c r="A151" s="11" t="n">
        <v>11</v>
      </c>
      <c r="B151" s="11" t="n">
        <v>30</v>
      </c>
      <c r="C151" s="20" t="n">
        <f aca="false">A151+B151/60</f>
        <v>11.5</v>
      </c>
      <c r="D151" s="4" t="n">
        <f aca="false">C151+$C$9</f>
        <v>10.3591589948805</v>
      </c>
      <c r="E151" s="4" t="n">
        <f aca="false">180*(12-D151)/12</f>
        <v>24.6126150767928</v>
      </c>
      <c r="F151" s="4" t="n">
        <f aca="false">SIN($B$6*PI()/180)*SIN($A$9*PI()/180)+COS($B$6*PI()/180)*COS($A$9*PI()/180)*COS(E151*PI()/180)</f>
        <v>0.663342301811424</v>
      </c>
      <c r="G151" s="3" t="n">
        <f aca="false">ACOS(F151)*180/PI()</f>
        <v>48.4447233576531</v>
      </c>
      <c r="H151" s="35" t="n">
        <f aca="false">90-G151</f>
        <v>41.5552766423469</v>
      </c>
      <c r="I151" s="4" t="n">
        <f aca="false">COS($A$9*PI()/180)*SIN(E151*PI()/180)</f>
        <v>0.408511969808536</v>
      </c>
      <c r="J151" s="4" t="n">
        <f aca="false">-SIN($A$9*PI()/180)*COS($B$6*PI()/180)+COS($A$9*PI()/180)*SIN($B$6*PI()/180)*COS(E151*PI()/180)</f>
        <v>0.626972855194443</v>
      </c>
      <c r="K151" s="3" t="n">
        <f aca="false">IF(I151&gt;0,ACOS(-J151/SQRT(I151^2+J151^2))*180/PI(),(PI()+ACOS(J151/SQRT(I151^2+J151^2)))*180/PI())</f>
        <v>146.913244638135</v>
      </c>
      <c r="L151" s="2" t="n">
        <f aca="false">IF(H151&lt;0,0,1)</f>
        <v>1</v>
      </c>
      <c r="M151" s="3" t="n">
        <f aca="false">IF($L151&gt;0,180/PI()*ACOS(SIN(G151*PI()/180)*SIN($E$6*PI()/180)*COS((K151-$F$6)*PI()/180)+F151*COS($E$6*PI()/180)),0)</f>
        <v>26.9061779476242</v>
      </c>
      <c r="N151" s="3" t="n">
        <f aca="false">IF($L151&gt;0,$N$9*(1+0.034*COS(360*$A$6/365*PI()/180)),0)</f>
        <v>1406.28047220602</v>
      </c>
      <c r="O151" s="4" t="n">
        <f aca="false">IF($L151&gt;0,1/F151,0)</f>
        <v>1.50751730632774</v>
      </c>
      <c r="P151" s="3" t="n">
        <f aca="false">IF($L151&gt;0,1160+75*SIN(360/365*($A$6-275)*PI()/180),0)</f>
        <v>1208.15410349274</v>
      </c>
      <c r="Q151" s="4" t="n">
        <f aca="false">IF($L151&gt;0,0.174+0.035*SIN(360/365*($A$6-100)*PI()/180),0)</f>
        <v>0.148260404196261</v>
      </c>
      <c r="R151" s="3" t="n">
        <f aca="false">IF($L151&gt;0,P151*EXP(-Q151*O151),0)</f>
        <v>966.173876416993</v>
      </c>
      <c r="S151" s="4" t="n">
        <f aca="false">IF($L151&gt;0,0.095+0.04*SIN(360/365*($A$6-100)*PI()/180),0)</f>
        <v>0.0655833190814406</v>
      </c>
      <c r="T151" s="3" t="n">
        <f aca="false">IF($L151&gt;0,S151*R151,0)</f>
        <v>63.364889625208</v>
      </c>
      <c r="U151" s="3" t="n">
        <f aca="false">IF($L151&gt;0,IF(M151&lt;=90,R151*COS(M151*PI()/180),0),0)</f>
        <v>861.584337312041</v>
      </c>
      <c r="V151" s="3" t="n">
        <f aca="false">IF($L151&gt;0,R151*F151,0)</f>
        <v>640.904003132515</v>
      </c>
      <c r="W151" s="3" t="n">
        <f aca="false">IF($L151,T151*(1+COS($E$6*PI()/180))/2,0)</f>
        <v>58.8196444603956</v>
      </c>
      <c r="X151" s="3" t="n">
        <f aca="false">IF($L151&gt;0,$X$9*(V151+T151)*(1-COS($E$6*PI()/180))/2,0)</f>
        <v>10.1036229952221</v>
      </c>
      <c r="Y151" s="3" t="n">
        <f aca="false">IF($L151&gt;0,U151+W151+X151,0)</f>
        <v>930.507604767659</v>
      </c>
      <c r="Z151" s="5" t="n">
        <v>765.9</v>
      </c>
      <c r="AA151" s="11" t="n">
        <v>1130</v>
      </c>
      <c r="AB151" s="0"/>
      <c r="AC151" s="0"/>
      <c r="AD151" s="0"/>
      <c r="AE151" s="0"/>
      <c r="AF151" s="0"/>
      <c r="AG151" s="0"/>
      <c r="AH151" s="3" t="n">
        <f aca="false">IF($L151&gt;0,IF(COS(M151*PI()/180)&lt;0,AE151,IF(AC151&lt;AE151,AE151,IF(G151&gt;85,AE151+(AC151-AE151)*COS(M151*PI()/180),AE151+(AC151-AE151)/F151*COS(M151*PI()/180)))),0)</f>
        <v>0</v>
      </c>
      <c r="AI151" s="3" t="n">
        <f aca="false">IF($L151&gt;0,IF(ABS(AD151)&gt;0.001,IF(COS(M151*PI()/180)&lt;0,AE151,AE151+AD151*COS(M151*PI()/180)),0),0)</f>
        <v>0</v>
      </c>
      <c r="AJ151" s="3" t="n">
        <f aca="false">AF151</f>
        <v>0</v>
      </c>
      <c r="AK151" s="6" t="n">
        <f aca="false">IF(L151=1,IF(L150=0,ROW(),0),0)</f>
        <v>0</v>
      </c>
      <c r="AL151" s="6" t="n">
        <f aca="false">IF(L151=1,IF(L152=0,ROW(),0),0)</f>
        <v>0</v>
      </c>
      <c r="AM151" s="3" t="n">
        <f aca="false">IF(M151=0,90,IF(M151&lt;90,M151,90))</f>
        <v>26.9061779476242</v>
      </c>
      <c r="AN151" s="3"/>
      <c r="AO151" s="30" t="n">
        <v>143</v>
      </c>
      <c r="AP151" s="31" t="n">
        <f aca="false">23.45*SIN(2*PI()*(284+AO151)/365)</f>
        <v>20.5396604856325</v>
      </c>
      <c r="AQ151" s="32" t="n">
        <f aca="false">0.0172+7.365*COS((AR151+86.87)*PI()/180)+9.944*COS((2*AR151+109.69)*PI()/180)</f>
        <v>3.61631139685603</v>
      </c>
      <c r="AR151" s="0" t="n">
        <f aca="false">360/365*(AO151-1)</f>
        <v>140.054794520548</v>
      </c>
      <c r="AS151" s="0" t="n">
        <f aca="false">AQ151+$C$6*60/15</f>
        <v>-50.863688603144</v>
      </c>
    </row>
    <row r="152" customFormat="false" ht="12.75" hidden="false" customHeight="false" outlineLevel="0" collapsed="false">
      <c r="A152" s="11" t="n">
        <v>11</v>
      </c>
      <c r="B152" s="11" t="n">
        <v>35</v>
      </c>
      <c r="C152" s="20" t="n">
        <f aca="false">A152+B152/60</f>
        <v>11.5833333333333</v>
      </c>
      <c r="D152" s="4" t="n">
        <f aca="false">C152+$C$9</f>
        <v>10.4424923282138</v>
      </c>
      <c r="E152" s="4" t="n">
        <f aca="false">180*(12-D152)/12</f>
        <v>23.3626150767928</v>
      </c>
      <c r="F152" s="4" t="n">
        <f aca="false">SIN($B$6*PI()/180)*SIN($A$9*PI()/180)+COS($B$6*PI()/180)*COS($A$9*PI()/180)*COS(E152*PI()/180)</f>
        <v>0.670793688830503</v>
      </c>
      <c r="G152" s="3" t="n">
        <f aca="false">ACOS(F152)*180/PI()</f>
        <v>47.8716483247473</v>
      </c>
      <c r="H152" s="35" t="n">
        <f aca="false">90-G152</f>
        <v>42.1283516752527</v>
      </c>
      <c r="I152" s="4" t="n">
        <f aca="false">COS($A$9*PI()/180)*SIN(E152*PI()/180)</f>
        <v>0.388961358770426</v>
      </c>
      <c r="J152" s="4" t="n">
        <f aca="false">-SIN($A$9*PI()/180)*COS($B$6*PI()/180)+COS($A$9*PI()/180)*SIN($B$6*PI()/180)*COS(E152*PI()/180)</f>
        <v>0.631462499605978</v>
      </c>
      <c r="K152" s="3" t="n">
        <f aca="false">IF(I152&gt;0,ACOS(-J152/SQRT(I152^2+J152^2))*180/PI(),(PI()+ACOS(J152/SQRT(I152^2+J152^2)))*180/PI())</f>
        <v>148.368216041308</v>
      </c>
      <c r="L152" s="2" t="n">
        <f aca="false">IF(H152&lt;0,0,1)</f>
        <v>1</v>
      </c>
      <c r="M152" s="3" t="n">
        <f aca="false">IF($L152&gt;0,180/PI()*ACOS(SIN(G152*PI()/180)*SIN($E$6*PI()/180)*COS((K152-$F$6)*PI()/180)+F152*COS($E$6*PI()/180)),0)</f>
        <v>25.782960142844</v>
      </c>
      <c r="N152" s="3" t="n">
        <f aca="false">IF($L152&gt;0,$N$9*(1+0.034*COS(360*$A$6/365*PI()/180)),0)</f>
        <v>1406.28047220602</v>
      </c>
      <c r="O152" s="4" t="n">
        <f aca="false">IF($L152&gt;0,1/F152,0)</f>
        <v>1.49077133051662</v>
      </c>
      <c r="P152" s="3" t="n">
        <f aca="false">IF($L152&gt;0,1160+75*SIN(360/365*($A$6-275)*PI()/180),0)</f>
        <v>1208.15410349274</v>
      </c>
      <c r="Q152" s="4" t="n">
        <f aca="false">IF($L152&gt;0,0.174+0.035*SIN(360/365*($A$6-100)*PI()/180),0)</f>
        <v>0.148260404196261</v>
      </c>
      <c r="R152" s="3" t="n">
        <f aca="false">IF($L152&gt;0,P152*EXP(-Q152*O152),0)</f>
        <v>968.575639511992</v>
      </c>
      <c r="S152" s="4" t="n">
        <f aca="false">IF($L152&gt;0,0.095+0.04*SIN(360/365*($A$6-100)*PI()/180),0)</f>
        <v>0.0655833190814406</v>
      </c>
      <c r="T152" s="3" t="n">
        <f aca="false">IF($L152&gt;0,S152*R152,0)</f>
        <v>63.5224052206253</v>
      </c>
      <c r="U152" s="3" t="n">
        <f aca="false">IF($L152&gt;0,IF(M152&lt;=90,R152*COS(M152*PI()/180),0),0)</f>
        <v>872.152162119699</v>
      </c>
      <c r="V152" s="3" t="n">
        <f aca="false">IF($L152&gt;0,R152*F152,0)</f>
        <v>649.714426139613</v>
      </c>
      <c r="W152" s="3" t="n">
        <f aca="false">IF($L152,T152*(1+COS($E$6*PI()/180))/2,0)</f>
        <v>58.9658612592288</v>
      </c>
      <c r="X152" s="3" t="n">
        <f aca="false">IF($L152&gt;0,$X$9*(V152+T152)*(1-COS($E$6*PI()/180))/2,0)</f>
        <v>10.2322793530648</v>
      </c>
      <c r="Y152" s="3" t="n">
        <f aca="false">IF($L152&gt;0,U152+W152+X152,0)</f>
        <v>941.350302731992</v>
      </c>
      <c r="Z152" s="5" t="n">
        <v>774</v>
      </c>
      <c r="AA152" s="11" t="n">
        <v>1135</v>
      </c>
      <c r="AB152" s="0"/>
      <c r="AC152" s="0"/>
      <c r="AD152" s="0"/>
      <c r="AE152" s="0"/>
      <c r="AF152" s="0"/>
      <c r="AG152" s="0"/>
      <c r="AH152" s="3" t="n">
        <f aca="false">IF($L152&gt;0,IF(COS(M152*PI()/180)&lt;0,AE152,IF(AC152&lt;AE152,AE152,IF(G152&gt;85,AE152+(AC152-AE152)*COS(M152*PI()/180),AE152+(AC152-AE152)/F152*COS(M152*PI()/180)))),0)</f>
        <v>0</v>
      </c>
      <c r="AI152" s="3" t="n">
        <f aca="false">IF($L152&gt;0,IF(ABS(AD152)&gt;0.001,IF(COS(M152*PI()/180)&lt;0,AE152,AE152+AD152*COS(M152*PI()/180)),0),0)</f>
        <v>0</v>
      </c>
      <c r="AJ152" s="3" t="n">
        <f aca="false">AF152</f>
        <v>0</v>
      </c>
      <c r="AK152" s="6" t="n">
        <f aca="false">IF(L152=1,IF(L151=0,ROW(),0),0)</f>
        <v>0</v>
      </c>
      <c r="AL152" s="6" t="n">
        <f aca="false">IF(L152=1,IF(L153=0,ROW(),0),0)</f>
        <v>0</v>
      </c>
      <c r="AM152" s="3" t="n">
        <f aca="false">IF(M152=0,90,IF(M152&lt;90,M152,90))</f>
        <v>25.782960142844</v>
      </c>
      <c r="AN152" s="3"/>
      <c r="AO152" s="30" t="n">
        <v>144</v>
      </c>
      <c r="AP152" s="31" t="n">
        <f aca="false">23.45*SIN(2*PI()*(284+AO152)/365)</f>
        <v>20.7313831081719</v>
      </c>
      <c r="AQ152" s="32" t="n">
        <f aca="false">0.0172+7.365*COS((AR152+86.87)*PI()/180)+9.944*COS((2*AR152+109.69)*PI()/180)</f>
        <v>3.53444150228086</v>
      </c>
      <c r="AR152" s="0" t="n">
        <f aca="false">360/365*(AO152-1)</f>
        <v>141.041095890411</v>
      </c>
      <c r="AS152" s="0" t="n">
        <f aca="false">AQ152+$C$6*60/15</f>
        <v>-50.9455584977191</v>
      </c>
    </row>
    <row r="153" customFormat="false" ht="12.75" hidden="false" customHeight="false" outlineLevel="0" collapsed="false">
      <c r="A153" s="11" t="n">
        <v>11</v>
      </c>
      <c r="B153" s="11" t="n">
        <v>40</v>
      </c>
      <c r="C153" s="20" t="n">
        <f aca="false">A153+B153/60</f>
        <v>11.6666666666667</v>
      </c>
      <c r="D153" s="4" t="n">
        <f aca="false">C153+$C$9</f>
        <v>10.5258256615471</v>
      </c>
      <c r="E153" s="4" t="n">
        <f aca="false">180*(12-D153)/12</f>
        <v>22.1126150767928</v>
      </c>
      <c r="F153" s="4" t="n">
        <f aca="false">SIN($B$6*PI()/180)*SIN($A$9*PI()/180)+COS($B$6*PI()/180)*COS($A$9*PI()/180)*COS(E153*PI()/180)</f>
        <v>0.677877994264886</v>
      </c>
      <c r="G153" s="3" t="n">
        <f aca="false">ACOS(F153)*180/PI()</f>
        <v>47.3219562528696</v>
      </c>
      <c r="H153" s="35" t="n">
        <f aca="false">90-G153</f>
        <v>42.6780437471305</v>
      </c>
      <c r="I153" s="4" t="n">
        <f aca="false">COS($A$9*PI()/180)*SIN(E153*PI()/180)</f>
        <v>0.369225623191619</v>
      </c>
      <c r="J153" s="4" t="n">
        <f aca="false">-SIN($A$9*PI()/180)*COS($B$6*PI()/180)+COS($A$9*PI()/180)*SIN($B$6*PI()/180)*COS(E153*PI()/180)</f>
        <v>0.635730968311421</v>
      </c>
      <c r="K153" s="3" t="n">
        <f aca="false">IF(I153&gt;0,ACOS(-J153/SQRT(I153^2+J153^2))*180/PI(),(PI()+ACOS(J153/SQRT(I153^2+J153^2)))*180/PI())</f>
        <v>149.85244675025</v>
      </c>
      <c r="L153" s="2" t="n">
        <f aca="false">IF(H153&lt;0,0,1)</f>
        <v>1</v>
      </c>
      <c r="M153" s="3" t="n">
        <f aca="false">IF($L153&gt;0,180/PI()*ACOS(SIN(G153*PI()/180)*SIN($E$6*PI()/180)*COS((K153-$F$6)*PI()/180)+F153*COS($E$6*PI()/180)),0)</f>
        <v>24.671072423905</v>
      </c>
      <c r="N153" s="3" t="n">
        <f aca="false">IF($L153&gt;0,$N$9*(1+0.034*COS(360*$A$6/365*PI()/180)),0)</f>
        <v>1406.28047220602</v>
      </c>
      <c r="O153" s="4" t="n">
        <f aca="false">IF($L153&gt;0,1/F153,0)</f>
        <v>1.47519171364227</v>
      </c>
      <c r="P153" s="3" t="n">
        <f aca="false">IF($L153&gt;0,1160+75*SIN(360/365*($A$6-275)*PI()/180),0)</f>
        <v>1208.15410349274</v>
      </c>
      <c r="Q153" s="4" t="n">
        <f aca="false">IF($L153&gt;0,0.174+0.035*SIN(360/365*($A$6-100)*PI()/180),0)</f>
        <v>0.148260404196261</v>
      </c>
      <c r="R153" s="3" t="n">
        <f aca="false">IF($L153&gt;0,P153*EXP(-Q153*O153),0)</f>
        <v>970.815480394405</v>
      </c>
      <c r="S153" s="4" t="n">
        <f aca="false">IF($L153&gt;0,0.095+0.04*SIN(360/365*($A$6-100)*PI()/180),0)</f>
        <v>0.0655833190814406</v>
      </c>
      <c r="T153" s="3" t="n">
        <f aca="false">IF($L153&gt;0,S153*R153,0)</f>
        <v>63.6693014199083</v>
      </c>
      <c r="U153" s="3" t="n">
        <f aca="false">IF($L153&gt;0,IF(M153&lt;=90,R153*COS(M153*PI()/180),0),0)</f>
        <v>882.198506564413</v>
      </c>
      <c r="V153" s="3" t="n">
        <f aca="false">IF($L153&gt;0,R153*F153,0)</f>
        <v>658.094450651061</v>
      </c>
      <c r="W153" s="3" t="n">
        <f aca="false">IF($L153,T153*(1+COS($E$6*PI()/180))/2,0)</f>
        <v>59.1022204048931</v>
      </c>
      <c r="X153" s="3" t="n">
        <f aca="false">IF($L153&gt;0,$X$9*(V153+T153)*(1-COS($E$6*PI()/180))/2,0)</f>
        <v>10.3546087546007</v>
      </c>
      <c r="Y153" s="3" t="n">
        <f aca="false">IF($L153&gt;0,U153+W153+X153,0)</f>
        <v>951.655335723907</v>
      </c>
      <c r="Z153" s="5" t="n">
        <v>781.7</v>
      </c>
      <c r="AA153" s="11" t="n">
        <v>1140</v>
      </c>
      <c r="AB153" s="0"/>
      <c r="AC153" s="0"/>
      <c r="AD153" s="0"/>
      <c r="AE153" s="0"/>
      <c r="AF153" s="0"/>
      <c r="AG153" s="0"/>
      <c r="AH153" s="3" t="n">
        <f aca="false">IF($L153&gt;0,IF(COS(M153*PI()/180)&lt;0,AE153,IF(AC153&lt;AE153,AE153,IF(G153&gt;85,AE153+(AC153-AE153)*COS(M153*PI()/180),AE153+(AC153-AE153)/F153*COS(M153*PI()/180)))),0)</f>
        <v>0</v>
      </c>
      <c r="AI153" s="3" t="n">
        <f aca="false">IF($L153&gt;0,IF(ABS(AD153)&gt;0.001,IF(COS(M153*PI()/180)&lt;0,AE153,AE153+AD153*COS(M153*PI()/180)),0),0)</f>
        <v>0</v>
      </c>
      <c r="AJ153" s="3" t="n">
        <f aca="false">AF153</f>
        <v>0</v>
      </c>
      <c r="AK153" s="6" t="n">
        <f aca="false">IF(L153=1,IF(L152=0,ROW(),0),0)</f>
        <v>0</v>
      </c>
      <c r="AL153" s="6" t="n">
        <f aca="false">IF(L153=1,IF(L154=0,ROW(),0),0)</f>
        <v>0</v>
      </c>
      <c r="AM153" s="3" t="n">
        <f aca="false">IF(M153=0,90,IF(M153&lt;90,M153,90))</f>
        <v>24.671072423905</v>
      </c>
      <c r="AN153" s="3"/>
      <c r="AO153" s="30" t="n">
        <v>145</v>
      </c>
      <c r="AP153" s="31" t="n">
        <f aca="false">23.45*SIN(2*PI()*(284+AO153)/365)</f>
        <v>20.9169625744764</v>
      </c>
      <c r="AQ153" s="32" t="n">
        <f aca="false">0.0172+7.365*COS((AR153+86.87)*PI()/180)+9.944*COS((2*AR153+109.69)*PI()/180)</f>
        <v>3.44401491845371</v>
      </c>
      <c r="AR153" s="0" t="n">
        <f aca="false">360/365*(AO153-1)</f>
        <v>142.027397260274</v>
      </c>
      <c r="AS153" s="0" t="n">
        <f aca="false">AQ153+$C$6*60/15</f>
        <v>-51.0359850815463</v>
      </c>
    </row>
    <row r="154" customFormat="false" ht="12.75" hidden="false" customHeight="false" outlineLevel="0" collapsed="false">
      <c r="A154" s="11" t="n">
        <v>11</v>
      </c>
      <c r="B154" s="11" t="n">
        <v>45</v>
      </c>
      <c r="C154" s="20" t="n">
        <f aca="false">A154+B154/60</f>
        <v>11.75</v>
      </c>
      <c r="D154" s="4" t="n">
        <f aca="false">C154+$C$9</f>
        <v>10.6091589948805</v>
      </c>
      <c r="E154" s="4" t="n">
        <f aca="false">180*(12-D154)/12</f>
        <v>20.8626150767928</v>
      </c>
      <c r="F154" s="4" t="n">
        <f aca="false">SIN($B$6*PI()/180)*SIN($A$9*PI()/180)+COS($B$6*PI()/180)*COS($A$9*PI()/180)*COS(E154*PI()/180)</f>
        <v>0.684591846368869</v>
      </c>
      <c r="G154" s="3" t="n">
        <f aca="false">ACOS(F154)*180/PI()</f>
        <v>46.79648337092</v>
      </c>
      <c r="H154" s="35" t="n">
        <f aca="false">90-G154</f>
        <v>43.20351662908</v>
      </c>
      <c r="I154" s="4" t="n">
        <f aca="false">COS($A$9*PI()/180)*SIN(E154*PI()/180)</f>
        <v>0.349314156213365</v>
      </c>
      <c r="J154" s="4" t="n">
        <f aca="false">-SIN($A$9*PI()/180)*COS($B$6*PI()/180)+COS($A$9*PI()/180)*SIN($B$6*PI()/180)*COS(E154*PI()/180)</f>
        <v>0.639776229750847</v>
      </c>
      <c r="K154" s="3" t="n">
        <f aca="false">IF(I154&gt;0,ACOS(-J154/SQRT(I154^2+J154^2))*180/PI(),(PI()+ACOS(J154/SQRT(I154^2+J154^2)))*180/PI())</f>
        <v>151.365712595137</v>
      </c>
      <c r="L154" s="2" t="n">
        <f aca="false">IF(H154&lt;0,0,1)</f>
        <v>1</v>
      </c>
      <c r="M154" s="3" t="n">
        <f aca="false">IF($L154&gt;0,180/PI()*ACOS(SIN(G154*PI()/180)*SIN($E$6*PI()/180)*COS((K154-$F$6)*PI()/180)+F154*COS($E$6*PI()/180)),0)</f>
        <v>23.5721244365863</v>
      </c>
      <c r="N154" s="3" t="n">
        <f aca="false">IF($L154&gt;0,$N$9*(1+0.034*COS(360*$A$6/365*PI()/180)),0)</f>
        <v>1406.28047220602</v>
      </c>
      <c r="O154" s="4" t="n">
        <f aca="false">IF($L154&gt;0,1/F154,0)</f>
        <v>1.46072437950303</v>
      </c>
      <c r="P154" s="3" t="n">
        <f aca="false">IF($L154&gt;0,1160+75*SIN(360/365*($A$6-275)*PI()/180),0)</f>
        <v>1208.15410349274</v>
      </c>
      <c r="Q154" s="4" t="n">
        <f aca="false">IF($L154&gt;0,0.174+0.035*SIN(360/365*($A$6-100)*PI()/180),0)</f>
        <v>0.148260404196261</v>
      </c>
      <c r="R154" s="3" t="n">
        <f aca="false">IF($L154&gt;0,P154*EXP(-Q154*O154),0)</f>
        <v>972.900049198764</v>
      </c>
      <c r="S154" s="4" t="n">
        <f aca="false">IF($L154&gt;0,0.095+0.04*SIN(360/365*($A$6-100)*PI()/180),0)</f>
        <v>0.0655833190814406</v>
      </c>
      <c r="T154" s="3" t="n">
        <f aca="false">IF($L154&gt;0,S154*R154,0)</f>
        <v>63.8060143609518</v>
      </c>
      <c r="U154" s="3" t="n">
        <f aca="false">IF($L154&gt;0,IF(M154&lt;=90,R154*COS(M154*PI()/180),0),0)</f>
        <v>891.718738637502</v>
      </c>
      <c r="V154" s="3" t="n">
        <f aca="false">IF($L154&gt;0,R154*F154,0)</f>
        <v>666.039441013345</v>
      </c>
      <c r="W154" s="3" t="n">
        <f aca="false">IF($L154,T154*(1+COS($E$6*PI()/180))/2,0)</f>
        <v>59.2291267505504</v>
      </c>
      <c r="X154" s="3" t="n">
        <f aca="false">IF($L154&gt;0,$X$9*(V154+T154)*(1-COS($E$6*PI()/180))/2,0)</f>
        <v>10.4705509524966</v>
      </c>
      <c r="Y154" s="3" t="n">
        <f aca="false">IF($L154&gt;0,U154+W154+X154,0)</f>
        <v>961.41841634055</v>
      </c>
      <c r="Z154" s="5" t="n">
        <v>789</v>
      </c>
      <c r="AA154" s="11" t="n">
        <v>1145</v>
      </c>
      <c r="AB154" s="0"/>
      <c r="AC154" s="0"/>
      <c r="AD154" s="0"/>
      <c r="AE154" s="0"/>
      <c r="AF154" s="0"/>
      <c r="AG154" s="0"/>
      <c r="AH154" s="3" t="n">
        <f aca="false">IF($L154&gt;0,IF(COS(M154*PI()/180)&lt;0,AE154,IF(AC154&lt;AE154,AE154,IF(G154&gt;85,AE154+(AC154-AE154)*COS(M154*PI()/180),AE154+(AC154-AE154)/F154*COS(M154*PI()/180)))),0)</f>
        <v>0</v>
      </c>
      <c r="AI154" s="3" t="n">
        <f aca="false">IF($L154&gt;0,IF(ABS(AD154)&gt;0.001,IF(COS(M154*PI()/180)&lt;0,AE154,AE154+AD154*COS(M154*PI()/180)),0),0)</f>
        <v>0</v>
      </c>
      <c r="AJ154" s="3" t="n">
        <f aca="false">AF154</f>
        <v>0</v>
      </c>
      <c r="AK154" s="6" t="n">
        <f aca="false">IF(L154=1,IF(L153=0,ROW(),0),0)</f>
        <v>0</v>
      </c>
      <c r="AL154" s="6" t="n">
        <f aca="false">IF(L154=1,IF(L155=0,ROW(),0),0)</f>
        <v>0</v>
      </c>
      <c r="AM154" s="3" t="n">
        <f aca="false">IF(M154=0,90,IF(M154&lt;90,M154,90))</f>
        <v>23.5721244365863</v>
      </c>
      <c r="AN154" s="3"/>
      <c r="AO154" s="30" t="n">
        <v>146</v>
      </c>
      <c r="AP154" s="31" t="n">
        <f aca="false">23.45*SIN(2*PI()*(284+AO154)/365)</f>
        <v>21.0963438933451</v>
      </c>
      <c r="AQ154" s="32" t="n">
        <f aca="false">0.0172+7.365*COS((AR154+86.87)*PI()/180)+9.944*COS((2*AR154+109.69)*PI()/180)</f>
        <v>3.34522309580704</v>
      </c>
      <c r="AR154" s="0" t="n">
        <f aca="false">360/365*(AO154-1)</f>
        <v>143.013698630137</v>
      </c>
      <c r="AS154" s="0" t="n">
        <f aca="false">AQ154+$C$6*60/15</f>
        <v>-51.134776904193</v>
      </c>
    </row>
    <row r="155" customFormat="false" ht="12.75" hidden="false" customHeight="false" outlineLevel="0" collapsed="false">
      <c r="A155" s="11" t="n">
        <v>11</v>
      </c>
      <c r="B155" s="11" t="n">
        <v>50</v>
      </c>
      <c r="C155" s="20" t="n">
        <f aca="false">A155+B155/60</f>
        <v>11.8333333333333</v>
      </c>
      <c r="D155" s="4" t="n">
        <f aca="false">C155+$C$9</f>
        <v>10.6924923282138</v>
      </c>
      <c r="E155" s="4" t="n">
        <f aca="false">180*(12-D155)/12</f>
        <v>19.6126150767928</v>
      </c>
      <c r="F155" s="4" t="n">
        <f aca="false">SIN($B$6*PI()/180)*SIN($A$9*PI()/180)+COS($B$6*PI()/180)*COS($A$9*PI()/180)*COS(E155*PI()/180)</f>
        <v>0.690932049712473</v>
      </c>
      <c r="G155" s="3" t="n">
        <f aca="false">ACOS(F155)*180/PI()</f>
        <v>46.296065965584</v>
      </c>
      <c r="H155" s="35" t="n">
        <f aca="false">90-G155</f>
        <v>43.703934034416</v>
      </c>
      <c r="I155" s="4" t="n">
        <f aca="false">COS($A$9*PI()/180)*SIN(E155*PI()/180)</f>
        <v>0.329236434615544</v>
      </c>
      <c r="J155" s="4" t="n">
        <f aca="false">-SIN($A$9*PI()/180)*COS($B$6*PI()/180)+COS($A$9*PI()/180)*SIN($B$6*PI()/180)*COS(E155*PI()/180)</f>
        <v>0.643596358598902</v>
      </c>
      <c r="K155" s="3" t="n">
        <f aca="false">IF(I155&gt;0,ACOS(-J155/SQRT(I155^2+J155^2))*180/PI(),(PI()+ACOS(J155/SQRT(I155^2+J155^2)))*180/PI())</f>
        <v>152.907652462253</v>
      </c>
      <c r="L155" s="2" t="n">
        <f aca="false">IF(H155&lt;0,0,1)</f>
        <v>1</v>
      </c>
      <c r="M155" s="3" t="n">
        <f aca="false">IF($L155&gt;0,180/PI()*ACOS(SIN(G155*PI()/180)*SIN($E$6*PI()/180)*COS((K155-$F$6)*PI()/180)+F155*COS($E$6*PI()/180)),0)</f>
        <v>22.4880194588785</v>
      </c>
      <c r="N155" s="3" t="n">
        <f aca="false">IF($L155&gt;0,$N$9*(1+0.034*COS(360*$A$6/365*PI()/180)),0)</f>
        <v>1406.28047220602</v>
      </c>
      <c r="O155" s="4" t="n">
        <f aca="false">IF($L155&gt;0,1/F155,0)</f>
        <v>1.44732032681961</v>
      </c>
      <c r="P155" s="3" t="n">
        <f aca="false">IF($L155&gt;0,1160+75*SIN(360/365*($A$6-275)*PI()/180),0)</f>
        <v>1208.15410349274</v>
      </c>
      <c r="Q155" s="4" t="n">
        <f aca="false">IF($L155&gt;0,0.174+0.035*SIN(360/365*($A$6-100)*PI()/180),0)</f>
        <v>0.148260404196261</v>
      </c>
      <c r="R155" s="3" t="n">
        <f aca="false">IF($L155&gt;0,P155*EXP(-Q155*O155),0)</f>
        <v>974.835406420307</v>
      </c>
      <c r="S155" s="4" t="n">
        <f aca="false">IF($L155&gt;0,0.095+0.04*SIN(360/365*($A$6-100)*PI()/180),0)</f>
        <v>0.0655833190814406</v>
      </c>
      <c r="T155" s="3" t="n">
        <f aca="false">IF($L155&gt;0,S155*R155,0)</f>
        <v>63.9329415111488</v>
      </c>
      <c r="U155" s="3" t="n">
        <f aca="false">IF($L155&gt;0,IF(M155&lt;=90,R155*COS(M155*PI()/180),0),0)</f>
        <v>900.708465285376</v>
      </c>
      <c r="V155" s="3" t="n">
        <f aca="false">IF($L155&gt;0,R155*F155,0)</f>
        <v>673.545025490274</v>
      </c>
      <c r="W155" s="3" t="n">
        <f aca="false">IF($L155,T155*(1+COS($E$6*PI()/180))/2,0)</f>
        <v>59.3469492527455</v>
      </c>
      <c r="X155" s="3" t="n">
        <f aca="false">IF($L155&gt;0,$X$9*(V155+T155)*(1-COS($E$6*PI()/180))/2,0)</f>
        <v>10.5800489308684</v>
      </c>
      <c r="Y155" s="3" t="n">
        <f aca="false">IF($L155&gt;0,U155+W155+X155,0)</f>
        <v>970.63546346899</v>
      </c>
      <c r="Z155" s="5" t="n">
        <v>795.7</v>
      </c>
      <c r="AA155" s="11" t="n">
        <v>1150</v>
      </c>
      <c r="AB155" s="0"/>
      <c r="AC155" s="0"/>
      <c r="AD155" s="0"/>
      <c r="AE155" s="0"/>
      <c r="AF155" s="0"/>
      <c r="AG155" s="0"/>
      <c r="AH155" s="3" t="n">
        <f aca="false">IF($L155&gt;0,IF(COS(M155*PI()/180)&lt;0,AE155,IF(AC155&lt;AE155,AE155,IF(G155&gt;85,AE155+(AC155-AE155)*COS(M155*PI()/180),AE155+(AC155-AE155)/F155*COS(M155*PI()/180)))),0)</f>
        <v>0</v>
      </c>
      <c r="AI155" s="3" t="n">
        <f aca="false">IF($L155&gt;0,IF(ABS(AD155)&gt;0.001,IF(COS(M155*PI()/180)&lt;0,AE155,AE155+AD155*COS(M155*PI()/180)),0),0)</f>
        <v>0</v>
      </c>
      <c r="AJ155" s="3" t="n">
        <f aca="false">AF155</f>
        <v>0</v>
      </c>
      <c r="AK155" s="6" t="n">
        <f aca="false">IF(L155=1,IF(L154=0,ROW(),0),0)</f>
        <v>0</v>
      </c>
      <c r="AL155" s="6" t="n">
        <f aca="false">IF(L155=1,IF(L156=0,ROW(),0),0)</f>
        <v>0</v>
      </c>
      <c r="AM155" s="3" t="n">
        <f aca="false">IF(M155=0,90,IF(M155&lt;90,M155,90))</f>
        <v>22.4880194588785</v>
      </c>
      <c r="AN155" s="3"/>
      <c r="AO155" s="30" t="n">
        <v>147</v>
      </c>
      <c r="AP155" s="31" t="n">
        <f aca="false">23.45*SIN(2*PI()*(284+AO155)/365)</f>
        <v>21.2694739102218</v>
      </c>
      <c r="AQ155" s="32" t="n">
        <f aca="false">0.0172+7.365*COS((AR155+86.87)*PI()/180)+9.944*COS((2*AR155+109.69)*PI()/180)</f>
        <v>3.23826867454565</v>
      </c>
      <c r="AR155" s="0" t="n">
        <f aca="false">360/365*(AO155-1)</f>
        <v>144</v>
      </c>
      <c r="AS155" s="0" t="n">
        <f aca="false">AQ155+$C$6*60/15</f>
        <v>-51.2417313254543</v>
      </c>
    </row>
    <row r="156" customFormat="false" ht="12.75" hidden="false" customHeight="false" outlineLevel="0" collapsed="false">
      <c r="A156" s="11" t="n">
        <v>11</v>
      </c>
      <c r="B156" s="11" t="n">
        <v>55</v>
      </c>
      <c r="C156" s="20" t="n">
        <f aca="false">A156+B156/60</f>
        <v>11.9166666666667</v>
      </c>
      <c r="D156" s="4" t="n">
        <f aca="false">C156+$C$9</f>
        <v>10.7758256615471</v>
      </c>
      <c r="E156" s="4" t="n">
        <f aca="false">180*(12-D156)/12</f>
        <v>18.3626150767928</v>
      </c>
      <c r="F156" s="4" t="n">
        <f aca="false">SIN($B$6*PI()/180)*SIN($A$9*PI()/180)+COS($B$6*PI()/180)*COS($A$9*PI()/180)*COS(E156*PI()/180)</f>
        <v>0.69689558670229</v>
      </c>
      <c r="G156" s="3" t="n">
        <f aca="false">ACOS(F156)*180/PI()</f>
        <v>45.8215359021693</v>
      </c>
      <c r="H156" s="35" t="n">
        <f aca="false">90-G156</f>
        <v>44.1784640978307</v>
      </c>
      <c r="I156" s="4" t="n">
        <f aca="false">COS($A$9*PI()/180)*SIN(E156*PI()/180)</f>
        <v>0.309002014306232</v>
      </c>
      <c r="J156" s="4" t="n">
        <f aca="false">-SIN($A$9*PI()/180)*COS($B$6*PI()/180)+COS($A$9*PI()/180)*SIN($B$6*PI()/180)*COS(E156*PI()/180)</f>
        <v>0.647189536681151</v>
      </c>
      <c r="K156" s="3" t="n">
        <f aca="false">IF(I156&gt;0,ACOS(-J156/SQRT(I156^2+J156^2))*180/PI(),(PI()+ACOS(J156/SQRT(I156^2+J156^2)))*180/PI())</f>
        <v>154.477758795355</v>
      </c>
      <c r="L156" s="2" t="n">
        <f aca="false">IF(H156&lt;0,0,1)</f>
        <v>1</v>
      </c>
      <c r="M156" s="3" t="n">
        <f aca="false">IF($L156&gt;0,180/PI()*ACOS(SIN(G156*PI()/180)*SIN($E$6*PI()/180)*COS((K156-$F$6)*PI()/180)+F156*COS($E$6*PI()/180)),0)</f>
        <v>21.4210172573494</v>
      </c>
      <c r="N156" s="3" t="n">
        <f aca="false">IF($L156&gt;0,$N$9*(1+0.034*COS(360*$A$6/365*PI()/180)),0)</f>
        <v>1406.28047220602</v>
      </c>
      <c r="O156" s="4" t="n">
        <f aca="false">IF($L156&gt;0,1/F156,0)</f>
        <v>1.43493518840032</v>
      </c>
      <c r="P156" s="3" t="n">
        <f aca="false">IF($L156&gt;0,1160+75*SIN(360/365*($A$6-275)*PI()/180),0)</f>
        <v>1208.15410349274</v>
      </c>
      <c r="Q156" s="4" t="n">
        <f aca="false">IF($L156&gt;0,0.174+0.035*SIN(360/365*($A$6-100)*PI()/180),0)</f>
        <v>0.148260404196261</v>
      </c>
      <c r="R156" s="3" t="n">
        <f aca="false">IF($L156&gt;0,P156*EXP(-Q156*O156),0)</f>
        <v>976.627068621336</v>
      </c>
      <c r="S156" s="4" t="n">
        <f aca="false">IF($L156&gt;0,0.095+0.04*SIN(360/365*($A$6-100)*PI()/180),0)</f>
        <v>0.0655833190814406</v>
      </c>
      <c r="T156" s="3" t="n">
        <f aca="false">IF($L156&gt;0,S156*R156,0)</f>
        <v>64.050444664965</v>
      </c>
      <c r="U156" s="3" t="n">
        <f aca="false">IF($L156&gt;0,IF(M156&lt;=90,R156*COS(M156*PI()/180),0),0)</f>
        <v>909.163535101218</v>
      </c>
      <c r="V156" s="3" t="n">
        <f aca="false">IF($L156&gt;0,R156*F156,0)</f>
        <v>680.607093976203</v>
      </c>
      <c r="W156" s="3" t="n">
        <f aca="false">IF($L156,T156*(1+COS($E$6*PI()/180))/2,0)</f>
        <v>59.4560237539611</v>
      </c>
      <c r="X156" s="3" t="n">
        <f aca="false">IF($L156&gt;0,$X$9*(V156+T156)*(1-COS($E$6*PI()/180))/2,0)</f>
        <v>10.6830489154782</v>
      </c>
      <c r="Y156" s="3" t="n">
        <f aca="false">IF($L156&gt;0,U156+W156+X156,0)</f>
        <v>979.302607770657</v>
      </c>
      <c r="Z156" s="5" t="n">
        <v>802.1</v>
      </c>
      <c r="AA156" s="11" t="n">
        <v>1155</v>
      </c>
      <c r="AB156" s="0"/>
      <c r="AC156" s="0"/>
      <c r="AD156" s="0"/>
      <c r="AE156" s="0"/>
      <c r="AF156" s="0"/>
      <c r="AG156" s="0"/>
      <c r="AH156" s="3" t="n">
        <f aca="false">IF($L156&gt;0,IF(COS(M156*PI()/180)&lt;0,AE156,IF(AC156&lt;AE156,AE156,IF(G156&gt;85,AE156+(AC156-AE156)*COS(M156*PI()/180),AE156+(AC156-AE156)/F156*COS(M156*PI()/180)))),0)</f>
        <v>0</v>
      </c>
      <c r="AI156" s="3" t="n">
        <f aca="false">IF($L156&gt;0,IF(ABS(AD156)&gt;0.001,IF(COS(M156*PI()/180)&lt;0,AE156,AE156+AD156*COS(M156*PI()/180)),0),0)</f>
        <v>0</v>
      </c>
      <c r="AJ156" s="3" t="n">
        <f aca="false">AF156</f>
        <v>0</v>
      </c>
      <c r="AK156" s="6" t="n">
        <f aca="false">IF(L156=1,IF(L155=0,ROW(),0),0)</f>
        <v>0</v>
      </c>
      <c r="AL156" s="6" t="n">
        <f aca="false">IF(L156=1,IF(L157=0,ROW(),0),0)</f>
        <v>0</v>
      </c>
      <c r="AM156" s="3" t="n">
        <f aca="false">IF(M156=0,90,IF(M156&lt;90,M156,90))</f>
        <v>21.4210172573494</v>
      </c>
      <c r="AN156" s="3"/>
      <c r="AO156" s="30" t="n">
        <v>148</v>
      </c>
      <c r="AP156" s="31" t="n">
        <f aca="false">23.45*SIN(2*PI()*(284+AO156)/365)</f>
        <v>21.4363013229461</v>
      </c>
      <c r="AQ156" s="32" t="n">
        <f aca="false">0.0172+7.365*COS((AR156+86.87)*PI()/180)+9.944*COS((2*AR156+109.69)*PI()/180)</f>
        <v>3.12336521912698</v>
      </c>
      <c r="AR156" s="0" t="n">
        <f aca="false">360/365*(AO156-1)</f>
        <v>144.986301369863</v>
      </c>
      <c r="AS156" s="0" t="n">
        <f aca="false">AQ156+$C$6*60/15</f>
        <v>-51.356634780873</v>
      </c>
    </row>
    <row r="157" customFormat="false" ht="12.75" hidden="false" customHeight="false" outlineLevel="0" collapsed="false">
      <c r="A157" s="11" t="n">
        <v>12</v>
      </c>
      <c r="B157" s="11" t="n">
        <v>0</v>
      </c>
      <c r="C157" s="20" t="n">
        <f aca="false">A157+B157/60</f>
        <v>12</v>
      </c>
      <c r="D157" s="4" t="n">
        <f aca="false">C157+$C$9</f>
        <v>10.8591589948805</v>
      </c>
      <c r="E157" s="4" t="n">
        <f aca="false">180*(12-D157)/12</f>
        <v>17.1126150767928</v>
      </c>
      <c r="F157" s="4" t="n">
        <f aca="false">SIN($B$6*PI()/180)*SIN($A$9*PI()/180)+COS($B$6*PI()/180)*COS($A$9*PI()/180)*COS(E157*PI()/180)</f>
        <v>0.702479619017696</v>
      </c>
      <c r="G157" s="3" t="n">
        <f aca="false">ACOS(F157)*180/PI()</f>
        <v>45.3737157245741</v>
      </c>
      <c r="H157" s="35" t="n">
        <f aca="false">90-G157</f>
        <v>44.6262842754259</v>
      </c>
      <c r="I157" s="4" t="n">
        <f aca="false">COS($A$9*PI()/180)*SIN(E157*PI()/180)</f>
        <v>0.288620525773603</v>
      </c>
      <c r="J157" s="4" t="n">
        <f aca="false">-SIN($A$9*PI()/180)*COS($B$6*PI()/180)+COS($A$9*PI()/180)*SIN($B$6*PI()/180)*COS(E157*PI()/180)</f>
        <v>0.650554053839434</v>
      </c>
      <c r="K157" s="3" t="n">
        <f aca="false">IF(I157&gt;0,ACOS(-J157/SQRT(I157^2+J157^2))*180/PI(),(PI()+ACOS(J157/SQRT(I157^2+J157^2)))*180/PI())</f>
        <v>156.075369018435</v>
      </c>
      <c r="L157" s="2" t="n">
        <f aca="false">IF(H157&lt;0,0,1)</f>
        <v>1</v>
      </c>
      <c r="M157" s="3" t="n">
        <f aca="false">IF($L157&gt;0,180/PI()*ACOS(SIN(G157*PI()/180)*SIN($E$6*PI()/180)*COS((K157-$F$6)*PI()/180)+F157*COS($E$6*PI()/180)),0)</f>
        <v>20.3738110273072</v>
      </c>
      <c r="N157" s="3" t="n">
        <f aca="false">IF($L157&gt;0,$N$9*(1+0.034*COS(360*$A$6/365*PI()/180)),0)</f>
        <v>1406.28047220602</v>
      </c>
      <c r="O157" s="4" t="n">
        <f aca="false">IF($L157&gt;0,1/F157,0)</f>
        <v>1.4235288440088</v>
      </c>
      <c r="P157" s="3" t="n">
        <f aca="false">IF($L157&gt;0,1160+75*SIN(360/365*($A$6-275)*PI()/180),0)</f>
        <v>1208.15410349274</v>
      </c>
      <c r="Q157" s="4" t="n">
        <f aca="false">IF($L157&gt;0,0.174+0.035*SIN(360/365*($A$6-100)*PI()/180),0)</f>
        <v>0.148260404196261</v>
      </c>
      <c r="R157" s="3" t="n">
        <f aca="false">IF($L157&gt;0,P157*EXP(-Q157*O157),0)</f>
        <v>978.280048962457</v>
      </c>
      <c r="S157" s="4" t="n">
        <f aca="false">IF($L157&gt;0,0.095+0.04*SIN(360/365*($A$6-100)*PI()/180),0)</f>
        <v>0.0655833190814406</v>
      </c>
      <c r="T157" s="3" t="n">
        <f aca="false">IF($L157&gt;0,S157*R157,0)</f>
        <v>64.1588526021121</v>
      </c>
      <c r="U157" s="3" t="n">
        <f aca="false">IF($L157&gt;0,IF(M157&lt;=90,R157*COS(M157*PI()/180),0),0)</f>
        <v>917.080040851496</v>
      </c>
      <c r="V157" s="3" t="n">
        <f aca="false">IF($L157&gt;0,R157*F157,0)</f>
        <v>687.22179608776</v>
      </c>
      <c r="W157" s="3" t="n">
        <f aca="false">IF($L157,T157*(1+COS($E$6*PI()/180))/2,0)</f>
        <v>59.5566554501163</v>
      </c>
      <c r="X157" s="3" t="n">
        <f aca="false">IF($L157&gt;0,$X$9*(V157+T157)*(1-COS($E$6*PI()/180))/2,0)</f>
        <v>10.7795003844924</v>
      </c>
      <c r="Y157" s="3" t="n">
        <f aca="false">IF($L157&gt;0,U157+W157+X157,0)</f>
        <v>987.416196686105</v>
      </c>
      <c r="Z157" s="5" t="n">
        <v>807.9</v>
      </c>
      <c r="AA157" s="11" t="n">
        <v>1200</v>
      </c>
      <c r="AB157" s="0"/>
      <c r="AC157" s="0"/>
      <c r="AD157" s="0"/>
      <c r="AE157" s="0"/>
      <c r="AF157" s="0"/>
      <c r="AG157" s="0"/>
      <c r="AH157" s="3" t="n">
        <f aca="false">IF($L157&gt;0,IF(COS(M157*PI()/180)&lt;0,AE157,IF(AC157&lt;AE157,AE157,IF(G157&gt;85,AE157+(AC157-AE157)*COS(M157*PI()/180),AE157+(AC157-AE157)/F157*COS(M157*PI()/180)))),0)</f>
        <v>0</v>
      </c>
      <c r="AI157" s="3" t="n">
        <f aca="false">IF($L157&gt;0,IF(ABS(AD157)&gt;0.001,IF(COS(M157*PI()/180)&lt;0,AE157,AE157+AD157*COS(M157*PI()/180)),0),0)</f>
        <v>0</v>
      </c>
      <c r="AJ157" s="3" t="n">
        <f aca="false">AF157</f>
        <v>0</v>
      </c>
      <c r="AK157" s="6" t="n">
        <f aca="false">IF(L157=1,IF(L156=0,ROW(),0),0)</f>
        <v>0</v>
      </c>
      <c r="AL157" s="6" t="n">
        <f aca="false">IF(L157=1,IF(L158=0,ROW(),0),0)</f>
        <v>0</v>
      </c>
      <c r="AM157" s="3" t="n">
        <f aca="false">IF(M157=0,90,IF(M157&lt;90,M157,90))</f>
        <v>20.3738110273072</v>
      </c>
      <c r="AN157" s="3"/>
      <c r="AO157" s="30" t="n">
        <v>149</v>
      </c>
      <c r="AP157" s="31" t="n">
        <f aca="false">23.45*SIN(2*PI()*(284+AO157)/365)</f>
        <v>21.5967766969551</v>
      </c>
      <c r="AQ157" s="32" t="n">
        <f aca="false">0.0172+7.365*COS((AR157+86.87)*PI()/180)+9.944*COS((2*AR157+109.69)*PI()/180)</f>
        <v>3.0007369394233</v>
      </c>
      <c r="AR157" s="0" t="n">
        <f aca="false">360/365*(AO157-1)</f>
        <v>145.972602739726</v>
      </c>
      <c r="AS157" s="0" t="n">
        <f aca="false">AQ157+$C$6*60/15</f>
        <v>-51.4792630605767</v>
      </c>
    </row>
    <row r="158" customFormat="false" ht="12.75" hidden="false" customHeight="false" outlineLevel="0" collapsed="false">
      <c r="A158" s="11" t="n">
        <v>12</v>
      </c>
      <c r="B158" s="11" t="n">
        <v>5</v>
      </c>
      <c r="C158" s="20" t="n">
        <f aca="false">A158+B158/60</f>
        <v>12.0833333333333</v>
      </c>
      <c r="D158" s="4" t="n">
        <f aca="false">C158+$C$9</f>
        <v>10.9424923282138</v>
      </c>
      <c r="E158" s="4" t="n">
        <f aca="false">180*(12-D158)/12</f>
        <v>15.8626150767928</v>
      </c>
      <c r="F158" s="4" t="n">
        <f aca="false">SIN($B$6*PI()/180)*SIN($A$9*PI()/180)+COS($B$6*PI()/180)*COS($A$9*PI()/180)*COS(E158*PI()/180)</f>
        <v>0.707681488961742</v>
      </c>
      <c r="G158" s="3" t="n">
        <f aca="false">ACOS(F158)*180/PI()</f>
        <v>44.9534133644673</v>
      </c>
      <c r="H158" s="35" t="n">
        <f aca="false">90-G158</f>
        <v>45.0465866355327</v>
      </c>
      <c r="I158" s="4" t="n">
        <f aca="false">COS($A$9*PI()/180)*SIN(E158*PI()/180)</f>
        <v>0.26810166950234</v>
      </c>
      <c r="J158" s="4" t="n">
        <f aca="false">-SIN($A$9*PI()/180)*COS($B$6*PI()/180)+COS($A$9*PI()/180)*SIN($B$6*PI()/180)*COS(E158*PI()/180)</f>
        <v>0.653688308745805</v>
      </c>
      <c r="K158" s="3" t="n">
        <f aca="false">IF(I158&gt;0,ACOS(-J158/SQRT(I158^2+J158^2))*180/PI(),(PI()+ACOS(J158/SQRT(I158^2+J158^2)))*180/PI())</f>
        <v>157.699658189131</v>
      </c>
      <c r="L158" s="2" t="n">
        <f aca="false">IF(H158&lt;0,0,1)</f>
        <v>1</v>
      </c>
      <c r="M158" s="3" t="n">
        <f aca="false">IF($L158&gt;0,180/PI()*ACOS(SIN(G158*PI()/180)*SIN($E$6*PI()/180)*COS((K158-$F$6)*PI()/180)+F158*COS($E$6*PI()/180)),0)</f>
        <v>19.3496209247474</v>
      </c>
      <c r="N158" s="3" t="n">
        <f aca="false">IF($L158&gt;0,$N$9*(1+0.034*COS(360*$A$6/365*PI()/180)),0)</f>
        <v>1406.28047220602</v>
      </c>
      <c r="O158" s="4" t="n">
        <f aca="false">IF($L158&gt;0,1/F158,0)</f>
        <v>1.41306508026249</v>
      </c>
      <c r="P158" s="3" t="n">
        <f aca="false">IF($L158&gt;0,1160+75*SIN(360/365*($A$6-275)*PI()/180),0)</f>
        <v>1208.15410349274</v>
      </c>
      <c r="Q158" s="4" t="n">
        <f aca="false">IF($L158&gt;0,0.174+0.035*SIN(360/365*($A$6-100)*PI()/180),0)</f>
        <v>0.148260404196261</v>
      </c>
      <c r="R158" s="3" t="n">
        <f aca="false">IF($L158&gt;0,P158*EXP(-Q158*O158),0)</f>
        <v>979.798893135467</v>
      </c>
      <c r="S158" s="4" t="n">
        <f aca="false">IF($L158&gt;0,0.095+0.04*SIN(360/365*($A$6-100)*PI()/180),0)</f>
        <v>0.0655833190814406</v>
      </c>
      <c r="T158" s="3" t="n">
        <f aca="false">IF($L158&gt;0,S158*R158,0)</f>
        <v>64.2584634441456</v>
      </c>
      <c r="U158" s="3" t="n">
        <f aca="false">IF($L158&gt;0,IF(M158&lt;=90,R158*COS(M158*PI()/180),0),0)</f>
        <v>924.454321838551</v>
      </c>
      <c r="V158" s="3" t="n">
        <f aca="false">IF($L158&gt;0,R158*F158,0)</f>
        <v>693.385539577174</v>
      </c>
      <c r="W158" s="3" t="n">
        <f aca="false">IF($L158,T158*(1+COS($E$6*PI()/180))/2,0)</f>
        <v>59.6491210781237</v>
      </c>
      <c r="X158" s="3" t="n">
        <f aca="false">IF($L158&gt;0,$X$9*(V158+T158)*(1-COS($E$6*PI()/180))/2,0)</f>
        <v>10.8693560795276</v>
      </c>
      <c r="Y158" s="3" t="n">
        <f aca="false">IF($L158&gt;0,U158+W158+X158,0)</f>
        <v>994.972798996203</v>
      </c>
      <c r="Z158" s="5" t="n">
        <v>813.3</v>
      </c>
      <c r="AA158" s="11" t="n">
        <v>1205</v>
      </c>
      <c r="AB158" s="0"/>
      <c r="AC158" s="0"/>
      <c r="AD158" s="0"/>
      <c r="AE158" s="0"/>
      <c r="AF158" s="0"/>
      <c r="AG158" s="0"/>
      <c r="AH158" s="3" t="n">
        <f aca="false">IF($L158&gt;0,IF(COS(M158*PI()/180)&lt;0,AE158,IF(AC158&lt;AE158,AE158,IF(G158&gt;85,AE158+(AC158-AE158)*COS(M158*PI()/180),AE158+(AC158-AE158)/F158*COS(M158*PI()/180)))),0)</f>
        <v>0</v>
      </c>
      <c r="AI158" s="3" t="n">
        <f aca="false">IF($L158&gt;0,IF(ABS(AD158)&gt;0.001,IF(COS(M158*PI()/180)&lt;0,AE158,AE158+AD158*COS(M158*PI()/180)),0),0)</f>
        <v>0</v>
      </c>
      <c r="AJ158" s="3" t="n">
        <f aca="false">AF158</f>
        <v>0</v>
      </c>
      <c r="AK158" s="6" t="n">
        <f aca="false">IF(L158=1,IF(L157=0,ROW(),0),0)</f>
        <v>0</v>
      </c>
      <c r="AL158" s="6" t="n">
        <f aca="false">IF(L158=1,IF(L159=0,ROW(),0),0)</f>
        <v>0</v>
      </c>
      <c r="AM158" s="3" t="n">
        <f aca="false">IF(M158=0,90,IF(M158&lt;90,M158,90))</f>
        <v>19.3496209247474</v>
      </c>
      <c r="AN158" s="3"/>
      <c r="AO158" s="30" t="n">
        <v>150</v>
      </c>
      <c r="AP158" s="31" t="n">
        <f aca="false">23.45*SIN(2*PI()*(284+AO158)/365)</f>
        <v>21.7508524799322</v>
      </c>
      <c r="AQ158" s="32" t="n">
        <f aca="false">0.0172+7.365*COS((AR158+86.87)*PI()/180)+9.944*COS((2*AR158+109.69)*PI()/180)</f>
        <v>2.87061839890449</v>
      </c>
      <c r="AR158" s="0" t="n">
        <f aca="false">360/365*(AO158-1)</f>
        <v>146.958904109589</v>
      </c>
      <c r="AS158" s="0" t="n">
        <f aca="false">AQ158+$C$6*60/15</f>
        <v>-51.6093816010955</v>
      </c>
    </row>
    <row r="159" customFormat="false" ht="12.75" hidden="false" customHeight="false" outlineLevel="0" collapsed="false">
      <c r="A159" s="11" t="n">
        <v>12</v>
      </c>
      <c r="B159" s="11" t="n">
        <v>10</v>
      </c>
      <c r="C159" s="20" t="n">
        <f aca="false">A159+B159/60</f>
        <v>12.1666666666667</v>
      </c>
      <c r="D159" s="4" t="n">
        <f aca="false">C159+$C$9</f>
        <v>11.0258256615471</v>
      </c>
      <c r="E159" s="4" t="n">
        <f aca="false">180*(12-D159)/12</f>
        <v>14.6126150767928</v>
      </c>
      <c r="F159" s="4" t="n">
        <f aca="false">SIN($B$6*PI()/180)*SIN($A$9*PI()/180)+COS($B$6*PI()/180)*COS($A$9*PI()/180)*COS(E159*PI()/180)</f>
        <v>0.712498720726064</v>
      </c>
      <c r="G159" s="3" t="n">
        <f aca="false">ACOS(F159)*180/PI()</f>
        <v>44.5614165039474</v>
      </c>
      <c r="H159" s="35" t="n">
        <f aca="false">90-G159</f>
        <v>45.4385834960526</v>
      </c>
      <c r="I159" s="4" t="n">
        <f aca="false">COS($A$9*PI()/180)*SIN(E159*PI()/180)</f>
        <v>0.247455211356733</v>
      </c>
      <c r="J159" s="4" t="n">
        <f aca="false">-SIN($A$9*PI()/180)*COS($B$6*PI()/180)+COS($A$9*PI()/180)*SIN($B$6*PI()/180)*COS(E159*PI()/180)</f>
        <v>0.656590809664678</v>
      </c>
      <c r="K159" s="3" t="n">
        <f aca="false">IF(I159&gt;0,ACOS(-J159/SQRT(I159^2+J159^2))*180/PI(),(PI()+ACOS(J159/SQRT(I159^2+J159^2)))*180/PI())</f>
        <v>159.349633203674</v>
      </c>
      <c r="L159" s="2" t="n">
        <f aca="false">IF(H159&lt;0,0,1)</f>
        <v>1</v>
      </c>
      <c r="M159" s="3" t="n">
        <f aca="false">IF($L159&gt;0,180/PI()*ACOS(SIN(G159*PI()/180)*SIN($E$6*PI()/180)*COS((K159-$F$6)*PI()/180)+F159*COS($E$6*PI()/180)),0)</f>
        <v>18.3523063984699</v>
      </c>
      <c r="N159" s="3" t="n">
        <f aca="false">IF($L159&gt;0,$N$9*(1+0.034*COS(360*$A$6/365*PI()/180)),0)</f>
        <v>1406.28047220602</v>
      </c>
      <c r="O159" s="4" t="n">
        <f aca="false">IF($L159&gt;0,1/F159,0)</f>
        <v>1.40351129189532</v>
      </c>
      <c r="P159" s="3" t="n">
        <f aca="false">IF($L159&gt;0,1160+75*SIN(360/365*($A$6-275)*PI()/180),0)</f>
        <v>1208.15410349274</v>
      </c>
      <c r="Q159" s="4" t="n">
        <f aca="false">IF($L159&gt;0,0.174+0.035*SIN(360/365*($A$6-100)*PI()/180),0)</f>
        <v>0.148260404196261</v>
      </c>
      <c r="R159" s="3" t="n">
        <f aca="false">IF($L159&gt;0,P159*EXP(-Q159*O159),0)</f>
        <v>981.187711194813</v>
      </c>
      <c r="S159" s="4" t="n">
        <f aca="false">IF($L159&gt;0,0.095+0.04*SIN(360/365*($A$6-100)*PI()/180),0)</f>
        <v>0.0655833190814406</v>
      </c>
      <c r="T159" s="3" t="n">
        <f aca="false">IF($L159&gt;0,S159*R159,0)</f>
        <v>64.3495467420778</v>
      </c>
      <c r="U159" s="3" t="n">
        <f aca="false">IF($L159&gt;0,IF(M159&lt;=90,R159*COS(M159*PI()/180),0),0)</f>
        <v>931.282966100616</v>
      </c>
      <c r="V159" s="3" t="n">
        <f aca="false">IF($L159&gt;0,R159*F159,0)</f>
        <v>699.094989018439</v>
      </c>
      <c r="W159" s="3" t="n">
        <f aca="false">IF($L159,T159*(1+COS($E$6*PI()/180))/2,0)</f>
        <v>59.733670853754</v>
      </c>
      <c r="X159" s="3" t="n">
        <f aca="false">IF($L159&gt;0,$X$9*(V159+T159)*(1-COS($E$6*PI()/180))/2,0)</f>
        <v>10.9525720167513</v>
      </c>
      <c r="Y159" s="3" t="n">
        <f aca="false">IF($L159&gt;0,U159+W159+X159,0)</f>
        <v>1001.96920897112</v>
      </c>
      <c r="Z159" s="5" t="n">
        <v>818.2</v>
      </c>
      <c r="AA159" s="11" t="n">
        <v>1210</v>
      </c>
      <c r="AB159" s="0"/>
      <c r="AC159" s="0"/>
      <c r="AD159" s="0"/>
      <c r="AE159" s="0"/>
      <c r="AF159" s="0"/>
      <c r="AG159" s="0"/>
      <c r="AH159" s="3" t="n">
        <f aca="false">IF($L159&gt;0,IF(COS(M159*PI()/180)&lt;0,AE159,IF(AC159&lt;AE159,AE159,IF(G159&gt;85,AE159+(AC159-AE159)*COS(M159*PI()/180),AE159+(AC159-AE159)/F159*COS(M159*PI()/180)))),0)</f>
        <v>0</v>
      </c>
      <c r="AI159" s="3" t="n">
        <f aca="false">IF($L159&gt;0,IF(ABS(AD159)&gt;0.001,IF(COS(M159*PI()/180)&lt;0,AE159,AE159+AD159*COS(M159*PI()/180)),0),0)</f>
        <v>0</v>
      </c>
      <c r="AJ159" s="3" t="n">
        <f aca="false">AF159</f>
        <v>0</v>
      </c>
      <c r="AK159" s="6" t="n">
        <f aca="false">IF(L159=1,IF(L158=0,ROW(),0),0)</f>
        <v>0</v>
      </c>
      <c r="AL159" s="6" t="n">
        <f aca="false">IF(L159=1,IF(L160=0,ROW(),0),0)</f>
        <v>0</v>
      </c>
      <c r="AM159" s="3" t="n">
        <f aca="false">IF(M159=0,90,IF(M159&lt;90,M159,90))</f>
        <v>18.3523063984699</v>
      </c>
      <c r="AN159" s="3"/>
      <c r="AO159" s="30" t="n">
        <v>151</v>
      </c>
      <c r="AP159" s="31" t="n">
        <f aca="false">23.45*SIN(2*PI()*(284+AO159)/365)</f>
        <v>21.8984830158976</v>
      </c>
      <c r="AQ159" s="32" t="n">
        <f aca="false">0.0172+7.365*COS((AR159+86.87)*PI()/180)+9.944*COS((2*AR159+109.69)*PI()/180)</f>
        <v>2.73325421019447</v>
      </c>
      <c r="AR159" s="0" t="n">
        <f aca="false">360/365*(AO159-1)</f>
        <v>147.945205479452</v>
      </c>
      <c r="AS159" s="0" t="n">
        <f aca="false">AQ159+$C$6*60/15</f>
        <v>-51.7467457898055</v>
      </c>
    </row>
    <row r="160" customFormat="false" ht="12.75" hidden="false" customHeight="false" outlineLevel="0" collapsed="false">
      <c r="A160" s="11" t="n">
        <v>12</v>
      </c>
      <c r="B160" s="11" t="n">
        <v>15</v>
      </c>
      <c r="C160" s="20" t="n">
        <f aca="false">A160+B160/60</f>
        <v>12.25</v>
      </c>
      <c r="D160" s="4" t="n">
        <f aca="false">C160+$C$9</f>
        <v>11.1091589948805</v>
      </c>
      <c r="E160" s="4" t="n">
        <f aca="false">180*(12-D160)/12</f>
        <v>13.3626150767928</v>
      </c>
      <c r="F160" s="4" t="n">
        <f aca="false">SIN($B$6*PI()/180)*SIN($A$9*PI()/180)+COS($B$6*PI()/180)*COS($A$9*PI()/180)*COS(E160*PI()/180)</f>
        <v>0.716929021569244</v>
      </c>
      <c r="G160" s="3" t="n">
        <f aca="false">ACOS(F160)*180/PI()</f>
        <v>44.1984866509335</v>
      </c>
      <c r="H160" s="35" t="n">
        <f aca="false">90-G160</f>
        <v>45.8015133490665</v>
      </c>
      <c r="I160" s="4" t="n">
        <f aca="false">COS($A$9*PI()/180)*SIN(E160*PI()/180)</f>
        <v>0.226690977932649</v>
      </c>
      <c r="J160" s="4" t="n">
        <f aca="false">-SIN($A$9*PI()/180)*COS($B$6*PI()/180)+COS($A$9*PI()/180)*SIN($B$6*PI()/180)*COS(E160*PI()/180)</f>
        <v>0.659260175162816</v>
      </c>
      <c r="K160" s="3" t="n">
        <f aca="false">IF(I160&gt;0,ACOS(-J160/SQRT(I160^2+J160^2))*180/PI(),(PI()+ACOS(J160/SQRT(I160^2+J160^2)))*180/PI())</f>
        <v>161.024128874825</v>
      </c>
      <c r="L160" s="2" t="n">
        <f aca="false">IF(H160&lt;0,0,1)</f>
        <v>1</v>
      </c>
      <c r="M160" s="3" t="n">
        <f aca="false">IF($L160&gt;0,180/PI()*ACOS(SIN(G160*PI()/180)*SIN($E$6*PI()/180)*COS((K160-$F$6)*PI()/180)+F160*COS($E$6*PI()/180)),0)</f>
        <v>17.3864984093974</v>
      </c>
      <c r="N160" s="3" t="n">
        <f aca="false">IF($L160&gt;0,$N$9*(1+0.034*COS(360*$A$6/365*PI()/180)),0)</f>
        <v>1406.28047220602</v>
      </c>
      <c r="O160" s="4" t="n">
        <f aca="false">IF($L160&gt;0,1/F160,0)</f>
        <v>1.39483821956483</v>
      </c>
      <c r="P160" s="3" t="n">
        <f aca="false">IF($L160&gt;0,1160+75*SIN(360/365*($A$6-275)*PI()/180),0)</f>
        <v>1208.15410349274</v>
      </c>
      <c r="Q160" s="4" t="n">
        <f aca="false">IF($L160&gt;0,0.174+0.035*SIN(360/365*($A$6-100)*PI()/180),0)</f>
        <v>0.148260404196261</v>
      </c>
      <c r="R160" s="3" t="n">
        <f aca="false">IF($L160&gt;0,P160*EXP(-Q160*O160),0)</f>
        <v>982.450205715956</v>
      </c>
      <c r="S160" s="4" t="n">
        <f aca="false">IF($L160&gt;0,0.095+0.04*SIN(360/365*($A$6-100)*PI()/180),0)</f>
        <v>0.0655833190814406</v>
      </c>
      <c r="T160" s="3" t="n">
        <f aca="false">IF($L160&gt;0,S160*R160,0)</f>
        <v>64.4323453230965</v>
      </c>
      <c r="U160" s="3" t="n">
        <f aca="false">IF($L160&gt;0,IF(M160&lt;=90,R160*COS(M160*PI()/180),0),0)</f>
        <v>937.562812450606</v>
      </c>
      <c r="V160" s="3" t="n">
        <f aca="false">IF($L160&gt;0,R160*F160,0)</f>
        <v>704.347064724442</v>
      </c>
      <c r="W160" s="3" t="n">
        <f aca="false">IF($L160,T160*(1+COS($E$6*PI()/180))/2,0)</f>
        <v>59.8105301858881</v>
      </c>
      <c r="X160" s="3" t="n">
        <f aca="false">IF($L160&gt;0,$X$9*(V160+T160)*(1-COS($E$6*PI()/180))/2,0)</f>
        <v>11.0291074978399</v>
      </c>
      <c r="Y160" s="3" t="n">
        <f aca="false">IF($L160&gt;0,U160+W160+X160,0)</f>
        <v>1008.40245013433</v>
      </c>
      <c r="Z160" s="5" t="n">
        <v>822.6</v>
      </c>
      <c r="AA160" s="11" t="n">
        <v>1215</v>
      </c>
      <c r="AB160" s="0"/>
      <c r="AC160" s="0"/>
      <c r="AD160" s="0"/>
      <c r="AE160" s="0"/>
      <c r="AF160" s="0"/>
      <c r="AG160" s="0"/>
      <c r="AH160" s="3" t="n">
        <f aca="false">IF($L160&gt;0,IF(COS(M160*PI()/180)&lt;0,AE160,IF(AC160&lt;AE160,AE160,IF(G160&gt;85,AE160+(AC160-AE160)*COS(M160*PI()/180),AE160+(AC160-AE160)/F160*COS(M160*PI()/180)))),0)</f>
        <v>0</v>
      </c>
      <c r="AI160" s="3" t="n">
        <f aca="false">IF($L160&gt;0,IF(ABS(AD160)&gt;0.001,IF(COS(M160*PI()/180)&lt;0,AE160,AE160+AD160*COS(M160*PI()/180)),0),0)</f>
        <v>0</v>
      </c>
      <c r="AJ160" s="3" t="n">
        <f aca="false">AF160</f>
        <v>0</v>
      </c>
      <c r="AK160" s="6" t="n">
        <f aca="false">IF(L160=1,IF(L159=0,ROW(),0),0)</f>
        <v>0</v>
      </c>
      <c r="AL160" s="6" t="n">
        <f aca="false">IF(L160=1,IF(L161=0,ROW(),0),0)</f>
        <v>0</v>
      </c>
      <c r="AM160" s="3" t="n">
        <f aca="false">IF(M160=0,90,IF(M160&lt;90,M160,90))</f>
        <v>17.3864984093974</v>
      </c>
      <c r="AN160" s="3"/>
      <c r="AO160" s="30" t="n">
        <v>152</v>
      </c>
      <c r="AP160" s="31" t="n">
        <f aca="false">23.45*SIN(2*PI()*(284+AO160)/365)</f>
        <v>22.0396245587374</v>
      </c>
      <c r="AQ160" s="32" t="n">
        <f aca="false">0.0172+7.365*COS((AR160+86.87)*PI()/180)+9.944*COS((2*AR160+109.69)*PI()/180)</f>
        <v>2.58889871837039</v>
      </c>
      <c r="AR160" s="0" t="n">
        <f aca="false">360/365*(AO160-1)</f>
        <v>148.931506849315</v>
      </c>
      <c r="AS160" s="0" t="n">
        <f aca="false">AQ160+$C$6*60/15</f>
        <v>-51.8911012816296</v>
      </c>
    </row>
    <row r="161" customFormat="false" ht="12.75" hidden="false" customHeight="false" outlineLevel="0" collapsed="false">
      <c r="A161" s="11" t="n">
        <v>12</v>
      </c>
      <c r="B161" s="11" t="n">
        <v>20</v>
      </c>
      <c r="C161" s="20" t="n">
        <f aca="false">A161+B161/60</f>
        <v>12.3333333333333</v>
      </c>
      <c r="D161" s="4" t="n">
        <f aca="false">C161+$C$9</f>
        <v>11.1924923282138</v>
      </c>
      <c r="E161" s="4" t="n">
        <f aca="false">180*(12-D161)/12</f>
        <v>12.1126150767928</v>
      </c>
      <c r="F161" s="4" t="n">
        <f aca="false">SIN($B$6*PI()/180)*SIN($A$9*PI()/180)+COS($B$6*PI()/180)*COS($A$9*PI()/180)*COS(E161*PI()/180)</f>
        <v>0.720970282908024</v>
      </c>
      <c r="G161" s="3" t="n">
        <f aca="false">ACOS(F161)*180/PI()</f>
        <v>43.8653530017887</v>
      </c>
      <c r="H161" s="35" t="n">
        <f aca="false">90-G161</f>
        <v>46.1346469982113</v>
      </c>
      <c r="I161" s="4" t="n">
        <f aca="false">COS($A$9*PI()/180)*SIN(E161*PI()/180)</f>
        <v>0.205818851880611</v>
      </c>
      <c r="J161" s="4" t="n">
        <f aca="false">-SIN($A$9*PI()/180)*COS($B$6*PI()/180)+COS($A$9*PI()/180)*SIN($B$6*PI()/180)*COS(E161*PI()/180)</f>
        <v>0.661695134766813</v>
      </c>
      <c r="K161" s="3" t="n">
        <f aca="false">IF(I161&gt;0,ACOS(-J161/SQRT(I161^2+J161^2))*180/PI(),(PI()+ACOS(J161/SQRT(I161^2+J161^2)))*180/PI())</f>
        <v>162.721806191502</v>
      </c>
      <c r="L161" s="2" t="n">
        <f aca="false">IF(H161&lt;0,0,1)</f>
        <v>1</v>
      </c>
      <c r="M161" s="3" t="n">
        <f aca="false">IF($L161&gt;0,180/PI()*ACOS(SIN(G161*PI()/180)*SIN($E$6*PI()/180)*COS((K161-$F$6)*PI()/180)+F161*COS($E$6*PI()/180)),0)</f>
        <v>16.4577499769084</v>
      </c>
      <c r="N161" s="3" t="n">
        <f aca="false">IF($L161&gt;0,$N$9*(1+0.034*COS(360*$A$6/365*PI()/180)),0)</f>
        <v>1406.28047220602</v>
      </c>
      <c r="O161" s="4" t="n">
        <f aca="false">IF($L161&gt;0,1/F161,0)</f>
        <v>1.38701972010069</v>
      </c>
      <c r="P161" s="3" t="n">
        <f aca="false">IF($L161&gt;0,1160+75*SIN(360/365*($A$6-275)*PI()/180),0)</f>
        <v>1208.15410349274</v>
      </c>
      <c r="Q161" s="4" t="n">
        <f aca="false">IF($L161&gt;0,0.174+0.035*SIN(360/365*($A$6-100)*PI()/180),0)</f>
        <v>0.148260404196261</v>
      </c>
      <c r="R161" s="3" t="n">
        <f aca="false">IF($L161&gt;0,P161*EXP(-Q161*O161),0)</f>
        <v>983.589696649873</v>
      </c>
      <c r="S161" s="4" t="n">
        <f aca="false">IF($L161&gt;0,0.095+0.04*SIN(360/365*($A$6-100)*PI()/180),0)</f>
        <v>0.0655833190814406</v>
      </c>
      <c r="T161" s="3" t="n">
        <f aca="false">IF($L161&gt;0,S161*R161,0)</f>
        <v>64.507076920606</v>
      </c>
      <c r="U161" s="3" t="n">
        <f aca="false">IF($L161&gt;0,IF(M161&lt;=90,R161*COS(M161*PI()/180),0),0)</f>
        <v>943.290952355012</v>
      </c>
      <c r="V161" s="3" t="n">
        <f aca="false">IF($L161&gt;0,R161*F161,0)</f>
        <v>709.138941859076</v>
      </c>
      <c r="W161" s="3" t="n">
        <f aca="false">IF($L161,T161*(1+COS($E$6*PI()/180))/2,0)</f>
        <v>59.8799011896327</v>
      </c>
      <c r="X161" s="3" t="n">
        <f aca="false">IF($L161&gt;0,$X$9*(V161+T161)*(1-COS($E$6*PI()/180))/2,0)</f>
        <v>11.0989251206264</v>
      </c>
      <c r="Y161" s="3" t="n">
        <f aca="false">IF($L161&gt;0,U161+W161+X161,0)</f>
        <v>1014.26977866527</v>
      </c>
      <c r="Z161" s="5" t="n">
        <v>826.6</v>
      </c>
      <c r="AA161" s="11" t="n">
        <v>1220</v>
      </c>
      <c r="AB161" s="0"/>
      <c r="AC161" s="0"/>
      <c r="AD161" s="0"/>
      <c r="AE161" s="0"/>
      <c r="AF161" s="0"/>
      <c r="AG161" s="0"/>
      <c r="AH161" s="3" t="n">
        <f aca="false">IF($L161&gt;0,IF(COS(M161*PI()/180)&lt;0,AE161,IF(AC161&lt;AE161,AE161,IF(G161&gt;85,AE161+(AC161-AE161)*COS(M161*PI()/180),AE161+(AC161-AE161)/F161*COS(M161*PI()/180)))),0)</f>
        <v>0</v>
      </c>
      <c r="AI161" s="3" t="n">
        <f aca="false">IF($L161&gt;0,IF(ABS(AD161)&gt;0.001,IF(COS(M161*PI()/180)&lt;0,AE161,AE161+AD161*COS(M161*PI()/180)),0),0)</f>
        <v>0</v>
      </c>
      <c r="AJ161" s="3" t="n">
        <f aca="false">AF161</f>
        <v>0</v>
      </c>
      <c r="AK161" s="6" t="n">
        <f aca="false">IF(L161=1,IF(L160=0,ROW(),0),0)</f>
        <v>0</v>
      </c>
      <c r="AL161" s="6" t="n">
        <f aca="false">IF(L161=1,IF(L162=0,ROW(),0),0)</f>
        <v>0</v>
      </c>
      <c r="AM161" s="3" t="n">
        <f aca="false">IF(M161=0,90,IF(M161&lt;90,M161,90))</f>
        <v>16.4577499769084</v>
      </c>
      <c r="AN161" s="3"/>
      <c r="AO161" s="30" t="n">
        <v>153</v>
      </c>
      <c r="AP161" s="31" t="n">
        <f aca="false">23.45*SIN(2*PI()*(284+AO161)/365)</f>
        <v>22.1742352851665</v>
      </c>
      <c r="AQ161" s="32" t="n">
        <f aca="false">0.0172+7.365*COS((AR161+86.87)*PI()/180)+9.944*COS((2*AR161+109.69)*PI()/180)</f>
        <v>2.4378156723875</v>
      </c>
      <c r="AR161" s="0" t="n">
        <f aca="false">360/365*(AO161-1)</f>
        <v>149.917808219178</v>
      </c>
      <c r="AS161" s="0" t="n">
        <f aca="false">AQ161+$C$6*60/15</f>
        <v>-52.0421843276125</v>
      </c>
    </row>
    <row r="162" customFormat="false" ht="12.75" hidden="false" customHeight="false" outlineLevel="0" collapsed="false">
      <c r="A162" s="11" t="n">
        <v>12</v>
      </c>
      <c r="B162" s="11" t="n">
        <v>25</v>
      </c>
      <c r="C162" s="20" t="n">
        <f aca="false">A162+B162/60</f>
        <v>12.4166666666667</v>
      </c>
      <c r="D162" s="4" t="n">
        <f aca="false">C162+$C$9</f>
        <v>11.2758256615471</v>
      </c>
      <c r="E162" s="4" t="n">
        <f aca="false">180*(12-D162)/12</f>
        <v>10.8626150767928</v>
      </c>
      <c r="F162" s="4" t="n">
        <f aca="false">SIN($B$6*PI()/180)*SIN($A$9*PI()/180)+COS($B$6*PI()/180)*COS($A$9*PI()/180)*COS(E162*PI()/180)</f>
        <v>0.724620581320882</v>
      </c>
      <c r="G162" s="3" t="n">
        <f aca="false">ACOS(F162)*180/PI()</f>
        <v>43.5627061804965</v>
      </c>
      <c r="H162" s="35" t="n">
        <f aca="false">90-G162</f>
        <v>46.4372938195035</v>
      </c>
      <c r="I162" s="4" t="n">
        <f aca="false">COS($A$9*PI()/180)*SIN(E162*PI()/180)</f>
        <v>0.18484876720219</v>
      </c>
      <c r="J162" s="4" t="n">
        <f aca="false">-SIN($A$9*PI()/180)*COS($B$6*PI()/180)+COS($A$9*PI()/180)*SIN($B$6*PI()/180)*COS(E162*PI()/180)</f>
        <v>0.663894529567776</v>
      </c>
      <c r="K162" s="3" t="n">
        <f aca="false">IF(I162&gt;0,ACOS(-J162/SQRT(I162^2+J162^2))*180/PI(),(PI()+ACOS(J162/SQRT(I162^2+J162^2)))*180/PI())</f>
        <v>164.441153040988</v>
      </c>
      <c r="L162" s="2" t="n">
        <f aca="false">IF(H162&lt;0,0,1)</f>
        <v>1</v>
      </c>
      <c r="M162" s="3" t="n">
        <f aca="false">IF($L162&gt;0,180/PI()*ACOS(SIN(G162*PI()/180)*SIN($E$6*PI()/180)*COS((K162-$F$6)*PI()/180)+F162*COS($E$6*PI()/180)),0)</f>
        <v>15.5726982217184</v>
      </c>
      <c r="N162" s="3" t="n">
        <f aca="false">IF($L162&gt;0,$N$9*(1+0.034*COS(360*$A$6/365*PI()/180)),0)</f>
        <v>1406.28047220602</v>
      </c>
      <c r="O162" s="4" t="n">
        <f aca="false">IF($L162&gt;0,1/F162,0)</f>
        <v>1.38003256570099</v>
      </c>
      <c r="P162" s="3" t="n">
        <f aca="false">IF($L162&gt;0,1160+75*SIN(360/365*($A$6-275)*PI()/180),0)</f>
        <v>1208.15410349274</v>
      </c>
      <c r="Q162" s="4" t="n">
        <f aca="false">IF($L162&gt;0,0.174+0.035*SIN(360/365*($A$6-100)*PI()/180),0)</f>
        <v>0.148260404196261</v>
      </c>
      <c r="R162" s="3" t="n">
        <f aca="false">IF($L162&gt;0,P162*EXP(-Q162*O162),0)</f>
        <v>984.609143191738</v>
      </c>
      <c r="S162" s="4" t="n">
        <f aca="false">IF($L162&gt;0,0.095+0.04*SIN(360/365*($A$6-100)*PI()/180),0)</f>
        <v>0.0655833190814406</v>
      </c>
      <c r="T162" s="3" t="n">
        <f aca="false">IF($L162&gt;0,S162*R162,0)</f>
        <v>64.5739356084476</v>
      </c>
      <c r="U162" s="3" t="n">
        <f aca="false">IF($L162&gt;0,IF(M162&lt;=90,R162*COS(M162*PI()/180),0),0)</f>
        <v>948.464731654141</v>
      </c>
      <c r="V162" s="3" t="n">
        <f aca="false">IF($L162&gt;0,R162*F162,0)</f>
        <v>713.468049713453</v>
      </c>
      <c r="W162" s="3" t="n">
        <f aca="false">IF($L162,T162*(1+COS($E$6*PI()/180))/2,0)</f>
        <v>59.9419640176624</v>
      </c>
      <c r="X162" s="3" t="n">
        <f aca="false">IF($L162&gt;0,$X$9*(V162+T162)*(1-COS($E$6*PI()/180))/2,0)</f>
        <v>11.1619907892921</v>
      </c>
      <c r="Y162" s="3" t="n">
        <f aca="false">IF($L162&gt;0,U162+W162+X162,0)</f>
        <v>1019.5686864611</v>
      </c>
      <c r="Z162" s="5" t="n">
        <v>830</v>
      </c>
      <c r="AA162" s="11" t="n">
        <v>1225</v>
      </c>
      <c r="AB162" s="0"/>
      <c r="AC162" s="0"/>
      <c r="AD162" s="0"/>
      <c r="AE162" s="0"/>
      <c r="AF162" s="0"/>
      <c r="AG162" s="0"/>
      <c r="AH162" s="3" t="n">
        <f aca="false">IF($L162&gt;0,IF(COS(M162*PI()/180)&lt;0,AE162,IF(AC162&lt;AE162,AE162,IF(G162&gt;85,AE162+(AC162-AE162)*COS(M162*PI()/180),AE162+(AC162-AE162)/F162*COS(M162*PI()/180)))),0)</f>
        <v>0</v>
      </c>
      <c r="AI162" s="3" t="n">
        <f aca="false">IF($L162&gt;0,IF(ABS(AD162)&gt;0.001,IF(COS(M162*PI()/180)&lt;0,AE162,AE162+AD162*COS(M162*PI()/180)),0),0)</f>
        <v>0</v>
      </c>
      <c r="AJ162" s="3" t="n">
        <f aca="false">AF162</f>
        <v>0</v>
      </c>
      <c r="AK162" s="6" t="n">
        <f aca="false">IF(L162=1,IF(L161=0,ROW(),0),0)</f>
        <v>0</v>
      </c>
      <c r="AL162" s="6" t="n">
        <f aca="false">IF(L162=1,IF(L163=0,ROW(),0),0)</f>
        <v>0</v>
      </c>
      <c r="AM162" s="3" t="n">
        <f aca="false">IF(M162=0,90,IF(M162&lt;90,M162,90))</f>
        <v>15.5726982217184</v>
      </c>
      <c r="AN162" s="3"/>
      <c r="AO162" s="30" t="n">
        <v>154</v>
      </c>
      <c r="AP162" s="31" t="n">
        <f aca="false">23.45*SIN(2*PI()*(284+AO162)/365)</f>
        <v>22.3022753071214</v>
      </c>
      <c r="AQ162" s="32" t="n">
        <f aca="false">0.0172+7.365*COS((AR162+86.87)*PI()/180)+9.944*COS((2*AR162+109.69)*PI()/180)</f>
        <v>2.2802778850275</v>
      </c>
      <c r="AR162" s="0" t="n">
        <f aca="false">360/365*(AO162-1)</f>
        <v>150.904109589041</v>
      </c>
      <c r="AS162" s="0" t="n">
        <f aca="false">AQ162+$C$6*60/15</f>
        <v>-52.1997221149725</v>
      </c>
    </row>
    <row r="163" customFormat="false" ht="12.75" hidden="false" customHeight="false" outlineLevel="0" collapsed="false">
      <c r="A163" s="11" t="n">
        <v>12</v>
      </c>
      <c r="B163" s="11" t="n">
        <v>30</v>
      </c>
      <c r="C163" s="20" t="n">
        <f aca="false">A163+B163/60</f>
        <v>12.5</v>
      </c>
      <c r="D163" s="4" t="n">
        <f aca="false">C163+$C$9</f>
        <v>11.3591589948805</v>
      </c>
      <c r="E163" s="4" t="n">
        <f aca="false">180*(12-D163)/12</f>
        <v>9.61261507679279</v>
      </c>
      <c r="F163" s="4" t="n">
        <f aca="false">SIN($B$6*PI()/180)*SIN($A$9*PI()/180)+COS($B$6*PI()/180)*COS($A$9*PI()/180)*COS(E163*PI()/180)</f>
        <v>0.727878179463472</v>
      </c>
      <c r="G163" s="3" t="n">
        <f aca="false">ACOS(F163)*180/PI()</f>
        <v>43.2911919573347</v>
      </c>
      <c r="H163" s="35" t="n">
        <f aca="false">90-G163</f>
        <v>46.7088080426653</v>
      </c>
      <c r="I163" s="4" t="n">
        <f aca="false">COS($A$9*PI()/180)*SIN(E163*PI()/180)</f>
        <v>0.163790704521956</v>
      </c>
      <c r="J163" s="4" t="n">
        <f aca="false">-SIN($A$9*PI()/180)*COS($B$6*PI()/180)+COS($A$9*PI()/180)*SIN($B$6*PI()/180)*COS(E163*PI()/180)</f>
        <v>0.665857312772897</v>
      </c>
      <c r="K163" s="3" t="n">
        <f aca="false">IF(I163&gt;0,ACOS(-J163/SQRT(I163^2+J163^2))*180/PI(),(PI()+ACOS(J163/SQRT(I163^2+J163^2)))*180/PI())</f>
        <v>166.180487630668</v>
      </c>
      <c r="L163" s="2" t="n">
        <f aca="false">IF(H163&lt;0,0,1)</f>
        <v>1</v>
      </c>
      <c r="M163" s="3" t="n">
        <f aca="false">IF($L163&gt;0,180/PI()*ACOS(SIN(G163*PI()/180)*SIN($E$6*PI()/180)*COS((K163-$F$6)*PI()/180)+F163*COS($E$6*PI()/180)),0)</f>
        <v>14.7392216663652</v>
      </c>
      <c r="N163" s="3" t="n">
        <f aca="false">IF($L163&gt;0,$N$9*(1+0.034*COS(360*$A$6/365*PI()/180)),0)</f>
        <v>1406.28047220602</v>
      </c>
      <c r="O163" s="4" t="n">
        <f aca="false">IF($L163&gt;0,1/F163,0)</f>
        <v>1.37385626910414</v>
      </c>
      <c r="P163" s="3" t="n">
        <f aca="false">IF($L163&gt;0,1160+75*SIN(360/365*($A$6-275)*PI()/180),0)</f>
        <v>1208.15410349274</v>
      </c>
      <c r="Q163" s="4" t="n">
        <f aca="false">IF($L163&gt;0,0.174+0.035*SIN(360/365*($A$6-100)*PI()/180),0)</f>
        <v>0.148260404196261</v>
      </c>
      <c r="R163" s="3" t="n">
        <f aca="false">IF($L163&gt;0,P163*EXP(-Q163*O163),0)</f>
        <v>985.511162937321</v>
      </c>
      <c r="S163" s="4" t="n">
        <f aca="false">IF($L163&gt;0,0.095+0.04*SIN(360/365*($A$6-100)*PI()/180),0)</f>
        <v>0.0655833190814406</v>
      </c>
      <c r="T163" s="3" t="n">
        <f aca="false">IF($L163&gt;0,S163*R163,0)</f>
        <v>64.6330930572399</v>
      </c>
      <c r="U163" s="3" t="n">
        <f aca="false">IF($L163&gt;0,IF(M163&lt;=90,R163*COS(M163*PI()/180),0),0)</f>
        <v>953.081752124867</v>
      </c>
      <c r="V163" s="3" t="n">
        <f aca="false">IF($L163&gt;0,R163*F163,0)</f>
        <v>717.332071119746</v>
      </c>
      <c r="W163" s="3" t="n">
        <f aca="false">IF($L163,T163*(1+COS($E$6*PI()/180))/2,0)</f>
        <v>59.9968780264412</v>
      </c>
      <c r="X163" s="3" t="n">
        <f aca="false">IF($L163&gt;0,$X$9*(V163+T163)*(1-COS($E$6*PI()/180))/2,0)</f>
        <v>11.2182737239811</v>
      </c>
      <c r="Y163" s="3" t="n">
        <f aca="false">IF($L163&gt;0,U163+W163+X163,0)</f>
        <v>1024.29690387529</v>
      </c>
      <c r="Z163" s="5" t="n">
        <v>833</v>
      </c>
      <c r="AA163" s="11" t="n">
        <v>1230</v>
      </c>
      <c r="AB163" s="0"/>
      <c r="AC163" s="0"/>
      <c r="AD163" s="0"/>
      <c r="AE163" s="0"/>
      <c r="AF163" s="0"/>
      <c r="AG163" s="0"/>
      <c r="AH163" s="3" t="n">
        <f aca="false">IF($L163&gt;0,IF(COS(M163*PI()/180)&lt;0,AE163,IF(AC163&lt;AE163,AE163,IF(G163&gt;85,AE163+(AC163-AE163)*COS(M163*PI()/180),AE163+(AC163-AE163)/F163*COS(M163*PI()/180)))),0)</f>
        <v>0</v>
      </c>
      <c r="AI163" s="3" t="n">
        <f aca="false">IF($L163&gt;0,IF(ABS(AD163)&gt;0.001,IF(COS(M163*PI()/180)&lt;0,AE163,AE163+AD163*COS(M163*PI()/180)),0),0)</f>
        <v>0</v>
      </c>
      <c r="AJ163" s="3" t="n">
        <f aca="false">AF163</f>
        <v>0</v>
      </c>
      <c r="AK163" s="6" t="n">
        <f aca="false">IF(L163=1,IF(L162=0,ROW(),0),0)</f>
        <v>0</v>
      </c>
      <c r="AL163" s="6" t="n">
        <f aca="false">IF(L163=1,IF(L164=0,ROW(),0),0)</f>
        <v>0</v>
      </c>
      <c r="AM163" s="3" t="n">
        <f aca="false">IF(M163=0,90,IF(M163&lt;90,M163,90))</f>
        <v>14.7392216663652</v>
      </c>
      <c r="AN163" s="3"/>
      <c r="AO163" s="30" t="n">
        <v>155</v>
      </c>
      <c r="AP163" s="31" t="n">
        <f aca="false">23.45*SIN(2*PI()*(284+AO163)/365)</f>
        <v>22.4237066835802</v>
      </c>
      <c r="AQ163" s="32" t="n">
        <f aca="false">0.0172+7.365*COS((AR163+86.87)*PI()/180)+9.944*COS((2*AR163+109.69)*PI()/180)</f>
        <v>2.11656688178114</v>
      </c>
      <c r="AR163" s="0" t="n">
        <f aca="false">360/365*(AO163-1)</f>
        <v>151.890410958904</v>
      </c>
      <c r="AS163" s="0" t="n">
        <f aca="false">AQ163+$C$6*60/15</f>
        <v>-52.3634331182189</v>
      </c>
    </row>
    <row r="164" customFormat="false" ht="12.75" hidden="false" customHeight="false" outlineLevel="0" collapsed="false">
      <c r="A164" s="11" t="n">
        <v>12</v>
      </c>
      <c r="B164" s="11" t="n">
        <v>35</v>
      </c>
      <c r="C164" s="20" t="n">
        <f aca="false">A164+B164/60</f>
        <v>12.5833333333333</v>
      </c>
      <c r="D164" s="4" t="n">
        <f aca="false">C164+$C$9</f>
        <v>11.4424923282138</v>
      </c>
      <c r="E164" s="4" t="n">
        <f aca="false">180*(12-D164)/12</f>
        <v>8.36261507679275</v>
      </c>
      <c r="F164" s="4" t="n">
        <f aca="false">SIN($B$6*PI()/180)*SIN($A$9*PI()/180)+COS($B$6*PI()/180)*COS($A$9*PI()/180)*COS(E164*PI()/180)</f>
        <v>0.730741526895509</v>
      </c>
      <c r="G164" s="3" t="n">
        <f aca="false">ACOS(F164)*180/PI()</f>
        <v>43.0514050615629</v>
      </c>
      <c r="H164" s="35" t="n">
        <f aca="false">90-G164</f>
        <v>46.9485949384371</v>
      </c>
      <c r="I164" s="4" t="n">
        <f aca="false">COS($A$9*PI()/180)*SIN(E164*PI()/180)</f>
        <v>0.142654686337244</v>
      </c>
      <c r="J164" s="4" t="n">
        <f aca="false">-SIN($A$9*PI()/180)*COS($B$6*PI()/180)+COS($A$9*PI()/180)*SIN($B$6*PI()/180)*COS(E164*PI()/180)</f>
        <v>0.667582550203675</v>
      </c>
      <c r="K164" s="3" t="n">
        <f aca="false">IF(I164&gt;0,ACOS(-J164/SQRT(I164^2+J164^2))*180/PI(),(PI()+ACOS(J164/SQRT(I164^2+J164^2)))*180/PI())</f>
        <v>167.937964785863</v>
      </c>
      <c r="L164" s="2" t="n">
        <f aca="false">IF(H164&lt;0,0,1)</f>
        <v>1</v>
      </c>
      <c r="M164" s="3" t="n">
        <f aca="false">IF($L164&gt;0,180/PI()*ACOS(SIN(G164*PI()/180)*SIN($E$6*PI()/180)*COS((K164-$F$6)*PI()/180)+F164*COS($E$6*PI()/180)),0)</f>
        <v>13.9665613615296</v>
      </c>
      <c r="N164" s="3" t="n">
        <f aca="false">IF($L164&gt;0,$N$9*(1+0.034*COS(360*$A$6/365*PI()/180)),0)</f>
        <v>1406.28047220602</v>
      </c>
      <c r="O164" s="4" t="n">
        <f aca="false">IF($L164&gt;0,1/F164,0)</f>
        <v>1.36847293221231</v>
      </c>
      <c r="P164" s="3" t="n">
        <f aca="false">IF($L164&gt;0,1160+75*SIN(360/365*($A$6-275)*PI()/180),0)</f>
        <v>1208.15410349274</v>
      </c>
      <c r="Q164" s="4" t="n">
        <f aca="false">IF($L164&gt;0,0.174+0.035*SIN(360/365*($A$6-100)*PI()/180),0)</f>
        <v>0.148260404196261</v>
      </c>
      <c r="R164" s="3" t="n">
        <f aca="false">IF($L164&gt;0,P164*EXP(-Q164*O164),0)</f>
        <v>986.29804856165</v>
      </c>
      <c r="S164" s="4" t="n">
        <f aca="false">IF($L164&gt;0,0.095+0.04*SIN(360/365*($A$6-100)*PI()/180),0)</f>
        <v>0.0655833190814406</v>
      </c>
      <c r="T164" s="3" t="n">
        <f aca="false">IF($L164&gt;0,S164*R164,0)</f>
        <v>64.6846996282208</v>
      </c>
      <c r="U164" s="3" t="n">
        <f aca="false">IF($L164&gt;0,IF(M164&lt;=90,R164*COS(M164*PI()/180),0),0)</f>
        <v>957.139872886965</v>
      </c>
      <c r="V164" s="3" t="n">
        <f aca="false">IF($L164&gt;0,R164*F164,0)</f>
        <v>720.728941980001</v>
      </c>
      <c r="W164" s="3" t="n">
        <f aca="false">IF($L164,T164*(1+COS($E$6*PI()/180))/2,0)</f>
        <v>60.0447827916018</v>
      </c>
      <c r="X164" s="3" t="n">
        <f aca="false">IF($L164&gt;0,$X$9*(V164+T164)*(1-COS($E$6*PI()/180))/2,0)</f>
        <v>11.2677464697335</v>
      </c>
      <c r="Y164" s="3" t="n">
        <f aca="false">IF($L164&gt;0,U164+W164+X164,0)</f>
        <v>1028.4524021483</v>
      </c>
      <c r="Z164" s="5" t="n">
        <v>835.5</v>
      </c>
      <c r="AA164" s="11" t="n">
        <v>1235</v>
      </c>
      <c r="AB164" s="0"/>
      <c r="AC164" s="0"/>
      <c r="AD164" s="0"/>
      <c r="AE164" s="0"/>
      <c r="AF164" s="0"/>
      <c r="AG164" s="0"/>
      <c r="AH164" s="3" t="n">
        <f aca="false">IF($L164&gt;0,IF(COS(M164*PI()/180)&lt;0,AE164,IF(AC164&lt;AE164,AE164,IF(G164&gt;85,AE164+(AC164-AE164)*COS(M164*PI()/180),AE164+(AC164-AE164)/F164*COS(M164*PI()/180)))),0)</f>
        <v>0</v>
      </c>
      <c r="AI164" s="3" t="n">
        <f aca="false">IF($L164&gt;0,IF(ABS(AD164)&gt;0.001,IF(COS(M164*PI()/180)&lt;0,AE164,AE164+AD164*COS(M164*PI()/180)),0),0)</f>
        <v>0</v>
      </c>
      <c r="AJ164" s="3" t="n">
        <f aca="false">AF164</f>
        <v>0</v>
      </c>
      <c r="AK164" s="6" t="n">
        <f aca="false">IF(L164=1,IF(L163=0,ROW(),0),0)</f>
        <v>0</v>
      </c>
      <c r="AL164" s="6" t="n">
        <f aca="false">IF(L164=1,IF(L165=0,ROW(),0),0)</f>
        <v>0</v>
      </c>
      <c r="AM164" s="3" t="n">
        <f aca="false">IF(M164=0,90,IF(M164&lt;90,M164,90))</f>
        <v>13.9665613615296</v>
      </c>
      <c r="AN164" s="3"/>
      <c r="AO164" s="30" t="n">
        <v>156</v>
      </c>
      <c r="AP164" s="31" t="n">
        <f aca="false">23.45*SIN(2*PI()*(284+AO164)/365)</f>
        <v>22.5384934318055</v>
      </c>
      <c r="AQ164" s="32" t="n">
        <f aca="false">0.0172+7.365*COS((AR164+86.87)*PI()/180)+9.944*COS((2*AR164+109.69)*PI()/180)</f>
        <v>1.94697253908995</v>
      </c>
      <c r="AR164" s="0" t="n">
        <f aca="false">360/365*(AO164-1)</f>
        <v>152.876712328767</v>
      </c>
      <c r="AS164" s="0" t="n">
        <f aca="false">AQ164+$C$6*60/15</f>
        <v>-52.5330274609101</v>
      </c>
    </row>
    <row r="165" customFormat="false" ht="12.75" hidden="false" customHeight="false" outlineLevel="0" collapsed="false">
      <c r="A165" s="11" t="n">
        <v>12</v>
      </c>
      <c r="B165" s="11" t="n">
        <v>40</v>
      </c>
      <c r="C165" s="20" t="n">
        <f aca="false">A165+B165/60</f>
        <v>12.6666666666667</v>
      </c>
      <c r="D165" s="4" t="n">
        <f aca="false">C165+$C$9</f>
        <v>11.5258256615471</v>
      </c>
      <c r="E165" s="4" t="n">
        <f aca="false">180*(12-D165)/12</f>
        <v>7.11261507679277</v>
      </c>
      <c r="F165" s="4" t="n">
        <f aca="false">SIN($B$6*PI()/180)*SIN($A$9*PI()/180)+COS($B$6*PI()/180)*COS($A$9*PI()/180)*COS(E165*PI()/180)</f>
        <v>0.733209260818695</v>
      </c>
      <c r="G165" s="3" t="n">
        <f aca="false">ACOS(F165)*180/PI()</f>
        <v>42.8438832113094</v>
      </c>
      <c r="H165" s="35" t="n">
        <f aca="false">90-G165</f>
        <v>47.1561167886906</v>
      </c>
      <c r="I165" s="4" t="n">
        <f aca="false">COS($A$9*PI()/180)*SIN(E165*PI()/180)</f>
        <v>0.121450772247987</v>
      </c>
      <c r="J165" s="4" t="n">
        <f aca="false">-SIN($A$9*PI()/180)*COS($B$6*PI()/180)+COS($A$9*PI()/180)*SIN($B$6*PI()/180)*COS(E165*PI()/180)</f>
        <v>0.669069420740532</v>
      </c>
      <c r="K165" s="3" t="n">
        <f aca="false">IF(I165&gt;0,ACOS(-J165/SQRT(I165^2+J165^2))*180/PI(),(PI()+ACOS(J165/SQRT(I165^2+J165^2)))*180/PI())</f>
        <v>169.711585224669</v>
      </c>
      <c r="L165" s="2" t="n">
        <f aca="false">IF(H165&lt;0,0,1)</f>
        <v>1</v>
      </c>
      <c r="M165" s="3" t="n">
        <f aca="false">IF($L165&gt;0,180/PI()*ACOS(SIN(G165*PI()/180)*SIN($E$6*PI()/180)*COS((K165-$F$6)*PI()/180)+F165*COS($E$6*PI()/180)),0)</f>
        <v>13.2653527156438</v>
      </c>
      <c r="N165" s="3" t="n">
        <f aca="false">IF($L165&gt;0,$N$9*(1+0.034*COS(360*$A$6/365*PI()/180)),0)</f>
        <v>1406.28047220602</v>
      </c>
      <c r="O165" s="4" t="n">
        <f aca="false">IF($L165&gt;0,1/F165,0)</f>
        <v>1.36386711603098</v>
      </c>
      <c r="P165" s="3" t="n">
        <f aca="false">IF($L165&gt;0,1160+75*SIN(360/365*($A$6-275)*PI()/180),0)</f>
        <v>1208.15410349274</v>
      </c>
      <c r="Q165" s="4" t="n">
        <f aca="false">IF($L165&gt;0,0.174+0.035*SIN(360/365*($A$6-100)*PI()/180),0)</f>
        <v>0.148260404196261</v>
      </c>
      <c r="R165" s="3" t="n">
        <f aca="false">IF($L165&gt;0,P165*EXP(-Q165*O165),0)</f>
        <v>986.971782220237</v>
      </c>
      <c r="S165" s="4" t="n">
        <f aca="false">IF($L165&gt;0,0.095+0.04*SIN(360/365*($A$6-100)*PI()/180),0)</f>
        <v>0.0655833190814406</v>
      </c>
      <c r="T165" s="3" t="n">
        <f aca="false">IF($L165&gt;0,S165*R165,0)</f>
        <v>64.7288853177279</v>
      </c>
      <c r="U165" s="3" t="n">
        <f aca="false">IF($L165&gt;0,IF(M165&lt;=90,R165*COS(M165*PI()/180),0),0)</f>
        <v>960.637211653994</v>
      </c>
      <c r="V165" s="3" t="n">
        <f aca="false">IF($L165&gt;0,R165*F165,0)</f>
        <v>723.65685089061</v>
      </c>
      <c r="W165" s="3" t="n">
        <f aca="false">IF($L165,T165*(1+COS($E$6*PI()/180))/2,0)</f>
        <v>60.0857989846767</v>
      </c>
      <c r="X165" s="3" t="n">
        <f aca="false">IF($L165&gt;0,$X$9*(V165+T165)*(1-COS($E$6*PI()/180))/2,0)</f>
        <v>11.3103849046474</v>
      </c>
      <c r="Y165" s="3" t="n">
        <f aca="false">IF($L165&gt;0,U165+W165+X165,0)</f>
        <v>1032.03339554332</v>
      </c>
      <c r="Z165" s="5" t="n">
        <v>837.5</v>
      </c>
      <c r="AA165" s="11" t="n">
        <v>1240</v>
      </c>
      <c r="AB165" s="0"/>
      <c r="AC165" s="0"/>
      <c r="AD165" s="0"/>
      <c r="AE165" s="0"/>
      <c r="AF165" s="0"/>
      <c r="AG165" s="0"/>
      <c r="AH165" s="3" t="n">
        <f aca="false">IF($L165&gt;0,IF(COS(M165*PI()/180)&lt;0,AE165,IF(AC165&lt;AE165,AE165,IF(G165&gt;85,AE165+(AC165-AE165)*COS(M165*PI()/180),AE165+(AC165-AE165)/F165*COS(M165*PI()/180)))),0)</f>
        <v>0</v>
      </c>
      <c r="AI165" s="3" t="n">
        <f aca="false">IF($L165&gt;0,IF(ABS(AD165)&gt;0.001,IF(COS(M165*PI()/180)&lt;0,AE165,AE165+AD165*COS(M165*PI()/180)),0),0)</f>
        <v>0</v>
      </c>
      <c r="AJ165" s="3" t="n">
        <f aca="false">AF165</f>
        <v>0</v>
      </c>
      <c r="AK165" s="6" t="n">
        <f aca="false">IF(L165=1,IF(L164=0,ROW(),0),0)</f>
        <v>0</v>
      </c>
      <c r="AL165" s="6" t="n">
        <f aca="false">IF(L165=1,IF(L166=0,ROW(),0),0)</f>
        <v>0</v>
      </c>
      <c r="AM165" s="3" t="n">
        <f aca="false">IF(M165=0,90,IF(M165&lt;90,M165,90))</f>
        <v>13.2653527156438</v>
      </c>
      <c r="AN165" s="3"/>
      <c r="AO165" s="30" t="n">
        <v>157</v>
      </c>
      <c r="AP165" s="31" t="n">
        <f aca="false">23.45*SIN(2*PI()*(284+AO165)/365)</f>
        <v>22.6466015380063</v>
      </c>
      <c r="AQ165" s="32" t="n">
        <f aca="false">0.0172+7.365*COS((AR165+86.87)*PI()/180)+9.944*COS((2*AR165+109.69)*PI()/180)</f>
        <v>1.77179271238362</v>
      </c>
      <c r="AR165" s="0" t="n">
        <f aca="false">360/365*(AO165-1)</f>
        <v>153.86301369863</v>
      </c>
      <c r="AS165" s="0" t="n">
        <f aca="false">AQ165+$C$6*60/15</f>
        <v>-52.7082072876164</v>
      </c>
    </row>
    <row r="166" customFormat="false" ht="12.75" hidden="false" customHeight="false" outlineLevel="0" collapsed="false">
      <c r="A166" s="11" t="n">
        <v>12</v>
      </c>
      <c r="B166" s="11" t="n">
        <v>45</v>
      </c>
      <c r="C166" s="20" t="n">
        <f aca="false">A166+B166/60</f>
        <v>12.75</v>
      </c>
      <c r="D166" s="4" t="n">
        <f aca="false">C166+$C$9</f>
        <v>11.6091589948805</v>
      </c>
      <c r="E166" s="4" t="n">
        <f aca="false">180*(12-D166)/12</f>
        <v>5.86261507679279</v>
      </c>
      <c r="F166" s="4" t="n">
        <f aca="false">SIN($B$6*PI()/180)*SIN($A$9*PI()/180)+COS($B$6*PI()/180)*COS($A$9*PI()/180)*COS(E166*PI()/180)</f>
        <v>0.735280206725333</v>
      </c>
      <c r="G166" s="3" t="n">
        <f aca="false">ACOS(F166)*180/PI()</f>
        <v>42.6691014887977</v>
      </c>
      <c r="H166" s="35" t="n">
        <f aca="false">90-G166</f>
        <v>47.3308985112023</v>
      </c>
      <c r="I166" s="4" t="n">
        <f aca="false">COS($A$9*PI()/180)*SIN(E166*PI()/180)</f>
        <v>0.100189054168893</v>
      </c>
      <c r="J166" s="4" t="n">
        <f aca="false">-SIN($A$9*PI()/180)*COS($B$6*PI()/180)+COS($A$9*PI()/180)*SIN($B$6*PI()/180)*COS(E166*PI()/180)</f>
        <v>0.67031721671362</v>
      </c>
      <c r="K166" s="3" t="n">
        <f aca="false">IF(I166&gt;0,ACOS(-J166/SQRT(I166^2+J166^2))*180/PI(),(PI()+ACOS(J166/SQRT(I166^2+J166^2)))*180/PI())</f>
        <v>171.499207821693</v>
      </c>
      <c r="L166" s="2" t="n">
        <f aca="false">IF(H166&lt;0,0,1)</f>
        <v>1</v>
      </c>
      <c r="M166" s="3" t="n">
        <f aca="false">IF($L166&gt;0,180/PI()*ACOS(SIN(G166*PI()/180)*SIN($E$6*PI()/180)*COS((K166-$F$6)*PI()/180)+F166*COS($E$6*PI()/180)),0)</f>
        <v>12.6474894318635</v>
      </c>
      <c r="N166" s="3" t="n">
        <f aca="false">IF($L166&gt;0,$N$9*(1+0.034*COS(360*$A$6/365*PI()/180)),0)</f>
        <v>1406.28047220602</v>
      </c>
      <c r="O166" s="4" t="n">
        <f aca="false">IF($L166&gt;0,1/F166,0)</f>
        <v>1.36002573012761</v>
      </c>
      <c r="P166" s="3" t="n">
        <f aca="false">IF($L166&gt;0,1160+75*SIN(360/365*($A$6-275)*PI()/180),0)</f>
        <v>1208.15410349274</v>
      </c>
      <c r="Q166" s="4" t="n">
        <f aca="false">IF($L166&gt;0,0.174+0.035*SIN(360/365*($A$6-100)*PI()/180),0)</f>
        <v>0.148260404196261</v>
      </c>
      <c r="R166" s="3" t="n">
        <f aca="false">IF($L166&gt;0,P166*EXP(-Q166*O166),0)</f>
        <v>987.534047842741</v>
      </c>
      <c r="S166" s="4" t="n">
        <f aca="false">IF($L166&gt;0,0.095+0.04*SIN(360/365*($A$6-100)*PI()/180),0)</f>
        <v>0.0655833190814406</v>
      </c>
      <c r="T166" s="3" t="n">
        <f aca="false">IF($L166&gt;0,S166*R166,0)</f>
        <v>64.7657605634571</v>
      </c>
      <c r="U166" s="3" t="n">
        <f aca="false">IF($L166&gt;0,IF(M166&lt;=90,R166*COS(M166*PI()/180),0),0)</f>
        <v>963.572145829562</v>
      </c>
      <c r="V166" s="3" t="n">
        <f aca="false">IF($L166&gt;0,R166*F166,0)</f>
        <v>726.114238846115</v>
      </c>
      <c r="W166" s="3" t="n">
        <f aca="false">IF($L166,T166*(1+COS($E$6*PI()/180))/2,0)</f>
        <v>60.1200291215239</v>
      </c>
      <c r="X166" s="3" t="n">
        <f aca="false">IF($L166&gt;0,$X$9*(V166+T166)*(1-COS($E$6*PI()/180))/2,0)</f>
        <v>11.3461682471964</v>
      </c>
      <c r="Y166" s="3" t="n">
        <f aca="false">IF($L166&gt;0,U166+W166+X166,0)</f>
        <v>1035.03834319828</v>
      </c>
      <c r="Z166" s="5" t="n">
        <v>839</v>
      </c>
      <c r="AA166" s="11" t="n">
        <v>1245</v>
      </c>
      <c r="AB166" s="0"/>
      <c r="AC166" s="0"/>
      <c r="AD166" s="0"/>
      <c r="AE166" s="0"/>
      <c r="AF166" s="0"/>
      <c r="AG166" s="0"/>
      <c r="AH166" s="3" t="n">
        <f aca="false">IF($L166&gt;0,IF(COS(M166*PI()/180)&lt;0,AE166,IF(AC166&lt;AE166,AE166,IF(G166&gt;85,AE166+(AC166-AE166)*COS(M166*PI()/180),AE166+(AC166-AE166)/F166*COS(M166*PI()/180)))),0)</f>
        <v>0</v>
      </c>
      <c r="AI166" s="3" t="n">
        <f aca="false">IF($L166&gt;0,IF(ABS(AD166)&gt;0.001,IF(COS(M166*PI()/180)&lt;0,AE166,AE166+AD166*COS(M166*PI()/180)),0),0)</f>
        <v>0</v>
      </c>
      <c r="AJ166" s="3" t="n">
        <f aca="false">AF166</f>
        <v>0</v>
      </c>
      <c r="AK166" s="6" t="n">
        <f aca="false">IF(L166=1,IF(L165=0,ROW(),0),0)</f>
        <v>0</v>
      </c>
      <c r="AL166" s="6" t="n">
        <f aca="false">IF(L166=1,IF(L167=0,ROW(),0),0)</f>
        <v>0</v>
      </c>
      <c r="AM166" s="3" t="n">
        <f aca="false">IF(M166=0,90,IF(M166&lt;90,M166,90))</f>
        <v>12.6474894318635</v>
      </c>
      <c r="AN166" s="3"/>
      <c r="AO166" s="30" t="n">
        <v>158</v>
      </c>
      <c r="AP166" s="31" t="n">
        <f aca="false">23.45*SIN(2*PI()*(284+AO166)/365)</f>
        <v>22.7479989674178</v>
      </c>
      <c r="AQ166" s="32" t="n">
        <f aca="false">0.0172+7.365*COS((AR166+86.87)*PI()/180)+9.944*COS((2*AR166+109.69)*PI()/180)</f>
        <v>1.59133285436279</v>
      </c>
      <c r="AR166" s="0" t="n">
        <f aca="false">360/365*(AO166-1)</f>
        <v>154.849315068493</v>
      </c>
      <c r="AS166" s="0" t="n">
        <f aca="false">AQ166+$C$6*60/15</f>
        <v>-52.8886671456372</v>
      </c>
    </row>
    <row r="167" customFormat="false" ht="12.75" hidden="false" customHeight="false" outlineLevel="0" collapsed="false">
      <c r="A167" s="11" t="n">
        <v>12</v>
      </c>
      <c r="B167" s="11" t="n">
        <v>50</v>
      </c>
      <c r="C167" s="20" t="n">
        <f aca="false">A167+B167/60</f>
        <v>12.8333333333333</v>
      </c>
      <c r="D167" s="4" t="n">
        <f aca="false">C167+$C$9</f>
        <v>11.6924923282138</v>
      </c>
      <c r="E167" s="4" t="n">
        <f aca="false">180*(12-D167)/12</f>
        <v>4.61261507679275</v>
      </c>
      <c r="F167" s="4" t="n">
        <f aca="false">SIN($B$6*PI()/180)*SIN($A$9*PI()/180)+COS($B$6*PI()/180)*COS($A$9*PI()/180)*COS(E167*PI()/180)</f>
        <v>0.736953378957335</v>
      </c>
      <c r="G167" s="3" t="n">
        <f aca="false">ACOS(F167)*180/PI()</f>
        <v>42.5274671896205</v>
      </c>
      <c r="H167" s="35" t="n">
        <f aca="false">90-G167</f>
        <v>47.4725328103795</v>
      </c>
      <c r="I167" s="4" t="n">
        <f aca="false">COS($A$9*PI()/180)*SIN(E167*PI()/180)</f>
        <v>0.0788796515262344</v>
      </c>
      <c r="J167" s="4" t="n">
        <f aca="false">-SIN($A$9*PI()/180)*COS($B$6*PI()/180)+COS($A$9*PI()/180)*SIN($B$6*PI()/180)*COS(E167*PI()/180)</f>
        <v>0.671325344239637</v>
      </c>
      <c r="K167" s="3" t="n">
        <f aca="false">IF(I167&gt;0,ACOS(-J167/SQRT(I167^2+J167^2))*180/PI(),(PI()+ACOS(J167/SQRT(I167^2+J167^2)))*180/PI())</f>
        <v>173.298564773848</v>
      </c>
      <c r="L167" s="2" t="n">
        <f aca="false">IF(H167&lt;0,0,1)</f>
        <v>1</v>
      </c>
      <c r="M167" s="3" t="n">
        <f aca="false">IF($L167&gt;0,180/PI()*ACOS(SIN(G167*PI()/180)*SIN($E$6*PI()/180)*COS((K167-$F$6)*PI()/180)+F167*COS($E$6*PI()/180)),0)</f>
        <v>12.1257219981337</v>
      </c>
      <c r="N167" s="3" t="n">
        <f aca="false">IF($L167&gt;0,$N$9*(1+0.034*COS(360*$A$6/365*PI()/180)),0)</f>
        <v>1406.28047220602</v>
      </c>
      <c r="O167" s="4" t="n">
        <f aca="false">IF($L167&gt;0,1/F167,0)</f>
        <v>1.35693794011072</v>
      </c>
      <c r="P167" s="3" t="n">
        <f aca="false">IF($L167&gt;0,1160+75*SIN(360/365*($A$6-275)*PI()/180),0)</f>
        <v>1208.15410349274</v>
      </c>
      <c r="Q167" s="4" t="n">
        <f aca="false">IF($L167&gt;0,0.174+0.035*SIN(360/365*($A$6-100)*PI()/180),0)</f>
        <v>0.148260404196261</v>
      </c>
      <c r="R167" s="3" t="n">
        <f aca="false">IF($L167&gt;0,P167*EXP(-Q167*O167),0)</f>
        <v>987.986241461811</v>
      </c>
      <c r="S167" s="4" t="n">
        <f aca="false">IF($L167&gt;0,0.095+0.04*SIN(360/365*($A$6-100)*PI()/180),0)</f>
        <v>0.0655833190814406</v>
      </c>
      <c r="T167" s="3" t="n">
        <f aca="false">IF($L167&gt;0,S167*R167,0)</f>
        <v>64.7954169218631</v>
      </c>
      <c r="U167" s="3" t="n">
        <f aca="false">IF($L167&gt;0,IF(M167&lt;=90,R167*COS(M167*PI()/180),0),0)</f>
        <v>965.943313449733</v>
      </c>
      <c r="V167" s="3" t="n">
        <f aca="false">IF($L167&gt;0,R167*F167,0)</f>
        <v>728.099799008638</v>
      </c>
      <c r="W167" s="3" t="n">
        <f aca="false">IF($L167,T167*(1+COS($E$6*PI()/180))/2,0)</f>
        <v>60.1475581911357</v>
      </c>
      <c r="X167" s="3" t="n">
        <f aca="false">IF($L167&gt;0,$X$9*(V167+T167)*(1-COS($E$6*PI()/180))/2,0)</f>
        <v>11.37507906264</v>
      </c>
      <c r="Y167" s="3" t="n">
        <f aca="false">IF($L167&gt;0,U167+W167+X167,0)</f>
        <v>1037.46595070351</v>
      </c>
      <c r="Z167" s="5" t="n">
        <v>840</v>
      </c>
      <c r="AA167" s="11" t="n">
        <v>1250</v>
      </c>
      <c r="AB167" s="0"/>
      <c r="AC167" s="0"/>
      <c r="AD167" s="0"/>
      <c r="AE167" s="0"/>
      <c r="AF167" s="0"/>
      <c r="AG167" s="0"/>
      <c r="AH167" s="3" t="n">
        <f aca="false">IF($L167&gt;0,IF(COS(M167*PI()/180)&lt;0,AE167,IF(AC167&lt;AE167,AE167,IF(G167&gt;85,AE167+(AC167-AE167)*COS(M167*PI()/180),AE167+(AC167-AE167)/F167*COS(M167*PI()/180)))),0)</f>
        <v>0</v>
      </c>
      <c r="AI167" s="3" t="n">
        <f aca="false">IF($L167&gt;0,IF(ABS(AD167)&gt;0.001,IF(COS(M167*PI()/180)&lt;0,AE167,AE167+AD167*COS(M167*PI()/180)),0),0)</f>
        <v>0</v>
      </c>
      <c r="AJ167" s="3" t="n">
        <f aca="false">AF167</f>
        <v>0</v>
      </c>
      <c r="AK167" s="6" t="n">
        <f aca="false">IF(L167=1,IF(L166=0,ROW(),0),0)</f>
        <v>0</v>
      </c>
      <c r="AL167" s="6" t="n">
        <f aca="false">IF(L167=1,IF(L168=0,ROW(),0),0)</f>
        <v>0</v>
      </c>
      <c r="AM167" s="3" t="n">
        <f aca="false">IF(M167=0,90,IF(M167&lt;90,M167,90))</f>
        <v>12.1257219981337</v>
      </c>
      <c r="AN167" s="3"/>
      <c r="AO167" s="30" t="n">
        <v>159</v>
      </c>
      <c r="AP167" s="31" t="n">
        <f aca="false">23.45*SIN(2*PI()*(284+AO167)/365)</f>
        <v>22.8426556737933</v>
      </c>
      <c r="AQ167" s="32" t="n">
        <f aca="false">0.0172+7.365*COS((AR167+86.87)*PI()/180)+9.944*COS((2*AR167+109.69)*PI()/180)</f>
        <v>1.40590562398785</v>
      </c>
      <c r="AR167" s="0" t="n">
        <f aca="false">360/365*(AO167-1)</f>
        <v>155.835616438356</v>
      </c>
      <c r="AS167" s="0" t="n">
        <f aca="false">AQ167+$C$6*60/15</f>
        <v>-53.0740943760122</v>
      </c>
    </row>
    <row r="168" customFormat="false" ht="12.75" hidden="false" customHeight="false" outlineLevel="0" collapsed="false">
      <c r="A168" s="11" t="n">
        <v>12</v>
      </c>
      <c r="B168" s="11" t="n">
        <v>55</v>
      </c>
      <c r="C168" s="20" t="n">
        <f aca="false">A168+B168/60</f>
        <v>12.9166666666667</v>
      </c>
      <c r="D168" s="4" t="n">
        <f aca="false">C168+$C$9</f>
        <v>11.7758256615471</v>
      </c>
      <c r="E168" s="4" t="n">
        <f aca="false">180*(12-D168)/12</f>
        <v>3.36261507679277</v>
      </c>
      <c r="F168" s="4" t="n">
        <f aca="false">SIN($B$6*PI()/180)*SIN($A$9*PI()/180)+COS($B$6*PI()/180)*COS($A$9*PI()/180)*COS(E168*PI()/180)</f>
        <v>0.738227981175335</v>
      </c>
      <c r="G168" s="3" t="n">
        <f aca="false">ACOS(F168)*180/PI()</f>
        <v>42.4193152704498</v>
      </c>
      <c r="H168" s="35" t="n">
        <f aca="false">90-G168</f>
        <v>47.5806847295502</v>
      </c>
      <c r="I168" s="4" t="n">
        <f aca="false">COS($A$9*PI()/180)*SIN(E168*PI()/180)</f>
        <v>0.0575327064415577</v>
      </c>
      <c r="J168" s="4" t="n">
        <f aca="false">-SIN($A$9*PI()/180)*COS($B$6*PI()/180)+COS($A$9*PI()/180)*SIN($B$6*PI()/180)*COS(E168*PI()/180)</f>
        <v>0.672093323504481</v>
      </c>
      <c r="K168" s="3" t="n">
        <f aca="false">IF(I168&gt;0,ACOS(-J168/SQRT(I168^2+J168^2))*180/PI(),(PI()+ACOS(J168/SQRT(I168^2+J168^2)))*180/PI())</f>
        <v>175.107279477467</v>
      </c>
      <c r="L168" s="2" t="n">
        <f aca="false">IF(H168&lt;0,0,1)</f>
        <v>1</v>
      </c>
      <c r="M168" s="3" t="n">
        <f aca="false">IF($L168&gt;0,180/PI()*ACOS(SIN(G168*PI()/180)*SIN($E$6*PI()/180)*COS((K168-$F$6)*PI()/180)+F168*COS($E$6*PI()/180)),0)</f>
        <v>11.7129023475601</v>
      </c>
      <c r="N168" s="3" t="n">
        <f aca="false">IF($L168&gt;0,$N$9*(1+0.034*COS(360*$A$6/365*PI()/180)),0)</f>
        <v>1406.28047220602</v>
      </c>
      <c r="O168" s="4" t="n">
        <f aca="false">IF($L168&gt;0,1/F168,0)</f>
        <v>1.35459509189546</v>
      </c>
      <c r="P168" s="3" t="n">
        <f aca="false">IF($L168&gt;0,1160+75*SIN(360/365*($A$6-275)*PI()/180),0)</f>
        <v>1208.15410349274</v>
      </c>
      <c r="Q168" s="4" t="n">
        <f aca="false">IF($L168&gt;0,0.174+0.035*SIN(360/365*($A$6-100)*PI()/180),0)</f>
        <v>0.148260404196261</v>
      </c>
      <c r="R168" s="3" t="n">
        <f aca="false">IF($L168&gt;0,P168*EXP(-Q168*O168),0)</f>
        <v>988.329479695373</v>
      </c>
      <c r="S168" s="4" t="n">
        <f aca="false">IF($L168&gt;0,0.095+0.04*SIN(360/365*($A$6-100)*PI()/180),0)</f>
        <v>0.0655833190814406</v>
      </c>
      <c r="T168" s="3" t="n">
        <f aca="false">IF($L168&gt;0,S168*R168,0)</f>
        <v>64.8179276244558</v>
      </c>
      <c r="U168" s="3" t="n">
        <f aca="false">IF($L168&gt;0,IF(M168&lt;=90,R168*COS(M168*PI()/180),0),0)</f>
        <v>967.749613972196</v>
      </c>
      <c r="V168" s="3" t="n">
        <f aca="false">IF($L168&gt;0,R168*F168,0)</f>
        <v>729.612476531585</v>
      </c>
      <c r="W168" s="3" t="n">
        <f aca="false">IF($L168,T168*(1+COS($E$6*PI()/180))/2,0)</f>
        <v>60.1684541720312</v>
      </c>
      <c r="X168" s="3" t="n">
        <f aca="false">IF($L168&gt;0,$X$9*(V168+T168)*(1-COS($E$6*PI()/180))/2,0)</f>
        <v>11.3971032684754</v>
      </c>
      <c r="Y168" s="3" t="n">
        <f aca="false">IF($L168&gt;0,U168+W168+X168,0)</f>
        <v>1039.3151714127</v>
      </c>
      <c r="Z168" s="5" t="n">
        <v>840.5</v>
      </c>
      <c r="AA168" s="11" t="n">
        <v>1255</v>
      </c>
      <c r="AB168" s="0"/>
      <c r="AC168" s="0"/>
      <c r="AD168" s="0"/>
      <c r="AE168" s="0"/>
      <c r="AF168" s="0"/>
      <c r="AG168" s="0"/>
      <c r="AH168" s="3" t="n">
        <f aca="false">IF($L168&gt;0,IF(COS(M168*PI()/180)&lt;0,AE168,IF(AC168&lt;AE168,AE168,IF(G168&gt;85,AE168+(AC168-AE168)*COS(M168*PI()/180),AE168+(AC168-AE168)/F168*COS(M168*PI()/180)))),0)</f>
        <v>0</v>
      </c>
      <c r="AI168" s="3" t="n">
        <f aca="false">IF($L168&gt;0,IF(ABS(AD168)&gt;0.001,IF(COS(M168*PI()/180)&lt;0,AE168,AE168+AD168*COS(M168*PI()/180)),0),0)</f>
        <v>0</v>
      </c>
      <c r="AJ168" s="3" t="n">
        <f aca="false">AF168</f>
        <v>0</v>
      </c>
      <c r="AK168" s="6" t="n">
        <f aca="false">IF(L168=1,IF(L167=0,ROW(),0),0)</f>
        <v>0</v>
      </c>
      <c r="AL168" s="6" t="n">
        <f aca="false">IF(L168=1,IF(L169=0,ROW(),0),0)</f>
        <v>0</v>
      </c>
      <c r="AM168" s="3" t="n">
        <f aca="false">IF(M168=0,90,IF(M168&lt;90,M168,90))</f>
        <v>11.7129023475601</v>
      </c>
      <c r="AN168" s="3"/>
      <c r="AO168" s="30" t="n">
        <v>160</v>
      </c>
      <c r="AP168" s="31" t="n">
        <f aca="false">23.45*SIN(2*PI()*(284+AO168)/365)</f>
        <v>22.9305436083077</v>
      </c>
      <c r="AQ168" s="32" t="n">
        <f aca="false">0.0172+7.365*COS((AR168+86.87)*PI()/180)+9.944*COS((2*AR168+109.69)*PI()/180)</f>
        <v>1.21583048664586</v>
      </c>
      <c r="AR168" s="0" t="n">
        <f aca="false">360/365*(AO168-1)</f>
        <v>156.821917808219</v>
      </c>
      <c r="AS168" s="0" t="n">
        <f aca="false">AQ168+$C$6*60/15</f>
        <v>-53.2641695133541</v>
      </c>
    </row>
    <row r="169" customFormat="false" ht="12.75" hidden="false" customHeight="false" outlineLevel="0" collapsed="false">
      <c r="A169" s="11" t="n">
        <v>13</v>
      </c>
      <c r="B169" s="11" t="n">
        <v>0</v>
      </c>
      <c r="C169" s="20" t="n">
        <f aca="false">A169+B169/60</f>
        <v>13</v>
      </c>
      <c r="D169" s="4" t="n">
        <f aca="false">C169+$C$9</f>
        <v>11.8591589948805</v>
      </c>
      <c r="E169" s="4" t="n">
        <f aca="false">180*(12-D169)/12</f>
        <v>2.11261507679279</v>
      </c>
      <c r="F169" s="4" t="n">
        <f aca="false">SIN($B$6*PI()/180)*SIN($A$9*PI()/180)+COS($B$6*PI()/180)*COS($A$9*PI()/180)*COS(E169*PI()/180)</f>
        <v>0.739103406737712</v>
      </c>
      <c r="G169" s="3" t="n">
        <f aca="false">ACOS(F169)*180/PI()</f>
        <v>42.3449045101559</v>
      </c>
      <c r="H169" s="35" t="n">
        <f aca="false">90-G169</f>
        <v>47.6550954898441</v>
      </c>
      <c r="I169" s="4" t="n">
        <f aca="false">COS($A$9*PI()/180)*SIN(E169*PI()/180)</f>
        <v>0.0361583789045757</v>
      </c>
      <c r="J169" s="4" t="n">
        <f aca="false">-SIN($A$9*PI()/180)*COS($B$6*PI()/180)+COS($A$9*PI()/180)*SIN($B$6*PI()/180)*COS(E169*PI()/180)</f>
        <v>0.672620788991614</v>
      </c>
      <c r="K169" s="3" t="n">
        <f aca="false">IF(I169&gt;0,ACOS(-J169/SQRT(I169^2+J169^2))*180/PI(),(PI()+ACOS(J169/SQRT(I169^2+J169^2)))*180/PI())</f>
        <v>176.922886822342</v>
      </c>
      <c r="L169" s="2" t="n">
        <f aca="false">IF(H169&lt;0,0,1)</f>
        <v>1</v>
      </c>
      <c r="M169" s="3" t="n">
        <f aca="false">IF($L169&gt;0,180/PI()*ACOS(SIN(G169*PI()/180)*SIN($E$6*PI()/180)*COS((K169-$F$6)*PI()/180)+F169*COS($E$6*PI()/180)),0)</f>
        <v>11.4208528379893</v>
      </c>
      <c r="N169" s="3" t="n">
        <f aca="false">IF($L169&gt;0,$N$9*(1+0.034*COS(360*$A$6/365*PI()/180)),0)</f>
        <v>1406.28047220602</v>
      </c>
      <c r="O169" s="4" t="n">
        <f aca="false">IF($L169&gt;0,1/F169,0)</f>
        <v>1.35299065175987</v>
      </c>
      <c r="P169" s="3" t="n">
        <f aca="false">IF($L169&gt;0,1160+75*SIN(360/365*($A$6-275)*PI()/180),0)</f>
        <v>1208.15410349274</v>
      </c>
      <c r="Q169" s="4" t="n">
        <f aca="false">IF($L169&gt;0,0.174+0.035*SIN(360/365*($A$6-100)*PI()/180),0)</f>
        <v>0.148260404196261</v>
      </c>
      <c r="R169" s="3" t="n">
        <f aca="false">IF($L169&gt;0,P169*EXP(-Q169*O169),0)</f>
        <v>988.564606478307</v>
      </c>
      <c r="S169" s="4" t="n">
        <f aca="false">IF($L169&gt;0,0.095+0.04*SIN(360/365*($A$6-100)*PI()/180),0)</f>
        <v>0.0655833190814406</v>
      </c>
      <c r="T169" s="3" t="n">
        <f aca="false">IF($L169&gt;0,S169*R169,0)</f>
        <v>64.8333480192856</v>
      </c>
      <c r="U169" s="3" t="n">
        <f aca="false">IF($L169&gt;0,IF(M169&lt;=90,R169*COS(M169*PI()/180),0),0)</f>
        <v>968.990208912736</v>
      </c>
      <c r="V169" s="3" t="n">
        <f aca="false">IF($L169&gt;0,R169*F169,0)</f>
        <v>730.651468428442</v>
      </c>
      <c r="W169" s="3" t="n">
        <f aca="false">IF($L169,T169*(1+COS($E$6*PI()/180))/2,0)</f>
        <v>60.182768442074</v>
      </c>
      <c r="X169" s="3" t="n">
        <f aca="false">IF($L169&gt;0,$X$9*(V169+T169)*(1-COS($E$6*PI()/180))/2,0)</f>
        <v>11.4122301388885</v>
      </c>
      <c r="Y169" s="3" t="n">
        <f aca="false">IF($L169&gt;0,U169+W169+X169,0)</f>
        <v>1040.5852074937</v>
      </c>
      <c r="Z169" s="5" t="n">
        <v>840.5</v>
      </c>
      <c r="AA169" s="11" t="n">
        <v>1300</v>
      </c>
      <c r="AB169" s="0"/>
      <c r="AC169" s="0"/>
      <c r="AD169" s="0"/>
      <c r="AE169" s="0"/>
      <c r="AF169" s="0"/>
      <c r="AG169" s="0"/>
      <c r="AH169" s="3" t="n">
        <f aca="false">IF($L169&gt;0,IF(COS(M169*PI()/180)&lt;0,AE169,IF(AC169&lt;AE169,AE169,IF(G169&gt;85,AE169+(AC169-AE169)*COS(M169*PI()/180),AE169+(AC169-AE169)/F169*COS(M169*PI()/180)))),0)</f>
        <v>0</v>
      </c>
      <c r="AI169" s="3" t="n">
        <f aca="false">IF($L169&gt;0,IF(ABS(AD169)&gt;0.001,IF(COS(M169*PI()/180)&lt;0,AE169,AE169+AD169*COS(M169*PI()/180)),0),0)</f>
        <v>0</v>
      </c>
      <c r="AJ169" s="3" t="n">
        <f aca="false">AF169</f>
        <v>0</v>
      </c>
      <c r="AK169" s="6" t="n">
        <f aca="false">IF(L169=1,IF(L168=0,ROW(),0),0)</f>
        <v>0</v>
      </c>
      <c r="AL169" s="6" t="n">
        <f aca="false">IF(L169=1,IF(L170=0,ROW(),0),0)</f>
        <v>0</v>
      </c>
      <c r="AM169" s="3" t="n">
        <f aca="false">IF(M169=0,90,IF(M169&lt;90,M169,90))</f>
        <v>11.4208528379893</v>
      </c>
      <c r="AN169" s="3"/>
      <c r="AO169" s="30" t="n">
        <v>161</v>
      </c>
      <c r="AP169" s="31" t="n">
        <f aca="false">23.45*SIN(2*PI()*(284+AO169)/365)</f>
        <v>23.0116367278692</v>
      </c>
      <c r="AQ169" s="32" t="n">
        <f aca="false">0.0172+7.365*COS((AR169+86.87)*PI()/180)+9.944*COS((2*AR169+109.69)*PI()/180)</f>
        <v>1.02143330597826</v>
      </c>
      <c r="AR169" s="0" t="n">
        <f aca="false">360/365*(AO169-1)</f>
        <v>157.808219178082</v>
      </c>
      <c r="AS169" s="0" t="n">
        <f aca="false">AQ169+$C$6*60/15</f>
        <v>-53.4585666940217</v>
      </c>
    </row>
    <row r="170" customFormat="false" ht="12.75" hidden="false" customHeight="false" outlineLevel="0" collapsed="false">
      <c r="A170" s="11" t="n">
        <v>13</v>
      </c>
      <c r="B170" s="11" t="n">
        <v>5</v>
      </c>
      <c r="C170" s="20" t="n">
        <f aca="false">A170+B170/60</f>
        <v>13.0833333333333</v>
      </c>
      <c r="D170" s="4" t="n">
        <f aca="false">C170+$C$9</f>
        <v>11.9424923282138</v>
      </c>
      <c r="E170" s="4" t="n">
        <f aca="false">180*(12-D170)/12</f>
        <v>0.86261507679275</v>
      </c>
      <c r="F170" s="4" t="n">
        <f aca="false">SIN($B$6*PI()/180)*SIN($A$9*PI()/180)+COS($B$6*PI()/180)*COS($A$9*PI()/180)*COS(E170*PI()/180)</f>
        <v>0.73957923898931</v>
      </c>
      <c r="G170" s="3" t="n">
        <f aca="false">ACOS(F170)*180/PI()</f>
        <v>42.3044144848565</v>
      </c>
      <c r="H170" s="35" t="n">
        <f aca="false">90-G170</f>
        <v>47.6955855151435</v>
      </c>
      <c r="I170" s="4" t="n">
        <f aca="false">COS($A$9*PI()/180)*SIN(E170*PI()/180)</f>
        <v>0.0147668419375654</v>
      </c>
      <c r="J170" s="4" t="n">
        <f aca="false">-SIN($A$9*PI()/180)*COS($B$6*PI()/180)+COS($A$9*PI()/180)*SIN($B$6*PI()/180)*COS(E170*PI()/180)</f>
        <v>0.672907489656033</v>
      </c>
      <c r="K170" s="3" t="n">
        <f aca="false">IF(I170&gt;0,ACOS(-J170/SQRT(I170^2+J170^2))*180/PI(),(PI()+ACOS(J170/SQRT(I170^2+J170^2)))*180/PI())</f>
        <v>178.742855511075</v>
      </c>
      <c r="L170" s="2" t="n">
        <f aca="false">IF(H170&lt;0,0,1)</f>
        <v>1</v>
      </c>
      <c r="M170" s="3" t="n">
        <f aca="false">IF($L170&gt;0,180/PI()*ACOS(SIN(G170*PI()/180)*SIN($E$6*PI()/180)*COS((K170-$F$6)*PI()/180)+F170*COS($E$6*PI()/180)),0)</f>
        <v>11.2589769317847</v>
      </c>
      <c r="N170" s="3" t="n">
        <f aca="false">IF($L170&gt;0,$N$9*(1+0.034*COS(360*$A$6/365*PI()/180)),0)</f>
        <v>1406.28047220602</v>
      </c>
      <c r="O170" s="4" t="n">
        <f aca="false">IF($L170&gt;0,1/F170,0)</f>
        <v>1.3521201614131</v>
      </c>
      <c r="P170" s="3" t="n">
        <f aca="false">IF($L170&gt;0,1160+75*SIN(360/365*($A$6-275)*PI()/180),0)</f>
        <v>1208.15410349274</v>
      </c>
      <c r="Q170" s="4" t="n">
        <f aca="false">IF($L170&gt;0,0.174+0.035*SIN(360/365*($A$6-100)*PI()/180),0)</f>
        <v>0.148260404196261</v>
      </c>
      <c r="R170" s="3" t="n">
        <f aca="false">IF($L170&gt;0,P170*EXP(-Q170*O170),0)</f>
        <v>988.692198118914</v>
      </c>
      <c r="S170" s="4" t="n">
        <f aca="false">IF($L170&gt;0,0.095+0.04*SIN(360/365*($A$6-100)*PI()/180),0)</f>
        <v>0.0655833190814406</v>
      </c>
      <c r="T170" s="3" t="n">
        <f aca="false">IF($L170&gt;0,S170*R170,0)</f>
        <v>64.8417159025636</v>
      </c>
      <c r="U170" s="3" t="n">
        <f aca="false">IF($L170&gt;0,IF(M170&lt;=90,R170*COS(M170*PI()/180),0),0)</f>
        <v>969.664522329401</v>
      </c>
      <c r="V170" s="3" t="n">
        <f aca="false">IF($L170&gt;0,R170*F170,0)</f>
        <v>731.216223479454</v>
      </c>
      <c r="W170" s="3" t="n">
        <f aca="false">IF($L170,T170*(1+COS($E$6*PI()/180))/2,0)</f>
        <v>60.1905360863043</v>
      </c>
      <c r="X170" s="3" t="n">
        <f aca="false">IF($L170&gt;0,$X$9*(V170+T170)*(1-COS($E$6*PI()/180))/2,0)</f>
        <v>11.4204523081729</v>
      </c>
      <c r="Y170" s="3" t="n">
        <f aca="false">IF($L170&gt;0,U170+W170+X170,0)</f>
        <v>1041.27551072388</v>
      </c>
      <c r="Z170" s="5" t="n">
        <v>840</v>
      </c>
      <c r="AA170" s="11" t="n">
        <v>1305</v>
      </c>
      <c r="AB170" s="0"/>
      <c r="AC170" s="0"/>
      <c r="AD170" s="0"/>
      <c r="AE170" s="0"/>
      <c r="AF170" s="0"/>
      <c r="AG170" s="0"/>
      <c r="AH170" s="3" t="n">
        <f aca="false">IF($L170&gt;0,IF(COS(M170*PI()/180)&lt;0,AE170,IF(AC170&lt;AE170,AE170,IF(G170&gt;85,AE170+(AC170-AE170)*COS(M170*PI()/180),AE170+(AC170-AE170)/F170*COS(M170*PI()/180)))),0)</f>
        <v>0</v>
      </c>
      <c r="AI170" s="3" t="n">
        <f aca="false">IF($L170&gt;0,IF(ABS(AD170)&gt;0.001,IF(COS(M170*PI()/180)&lt;0,AE170,AE170+AD170*COS(M170*PI()/180)),0),0)</f>
        <v>0</v>
      </c>
      <c r="AJ170" s="3" t="n">
        <f aca="false">AF170</f>
        <v>0</v>
      </c>
      <c r="AK170" s="6" t="n">
        <f aca="false">IF(L170=1,IF(L169=0,ROW(),0),0)</f>
        <v>0</v>
      </c>
      <c r="AL170" s="6" t="n">
        <f aca="false">IF(L170=1,IF(L171=0,ROW(),0),0)</f>
        <v>0</v>
      </c>
      <c r="AM170" s="3" t="n">
        <f aca="false">IF(M170=0,90,IF(M170&lt;90,M170,90))</f>
        <v>11.2589769317847</v>
      </c>
      <c r="AN170" s="3"/>
      <c r="AO170" s="30" t="n">
        <v>162</v>
      </c>
      <c r="AP170" s="31" t="n">
        <f aca="false">23.45*SIN(2*PI()*(284+AO170)/365)</f>
        <v>23.0859110028366</v>
      </c>
      <c r="AQ170" s="32" t="n">
        <f aca="false">0.0172+7.365*COS((AR170+86.87)*PI()/180)+9.944*COS((2*AR170+109.69)*PI()/180)</f>
        <v>0.823045927861613</v>
      </c>
      <c r="AR170" s="0" t="n">
        <f aca="false">360/365*(AO170-1)</f>
        <v>158.794520547945</v>
      </c>
      <c r="AS170" s="0" t="n">
        <f aca="false">AQ170+$C$6*60/15</f>
        <v>-53.6569540721384</v>
      </c>
    </row>
    <row r="171" customFormat="false" ht="12.75" hidden="false" customHeight="false" outlineLevel="0" collapsed="false">
      <c r="A171" s="11" t="n">
        <v>13</v>
      </c>
      <c r="B171" s="11" t="n">
        <v>10</v>
      </c>
      <c r="C171" s="20" t="n">
        <f aca="false">A171+B171/60</f>
        <v>13.1666666666667</v>
      </c>
      <c r="D171" s="4" t="n">
        <f aca="false">C171+$C$9</f>
        <v>12.0258256615471</v>
      </c>
      <c r="E171" s="4" t="n">
        <f aca="false">180*(12-D171)/12</f>
        <v>-0.387384923207232</v>
      </c>
      <c r="F171" s="4" t="n">
        <f aca="false">SIN($B$6*PI()/180)*SIN($A$9*PI()/180)+COS($B$6*PI()/180)*COS($A$9*PI()/180)*COS(E171*PI()/180)</f>
        <v>0.739655251459748</v>
      </c>
      <c r="G171" s="3" t="n">
        <f aca="false">ACOS(F171)*180/PI()</f>
        <v>42.2979434383632</v>
      </c>
      <c r="H171" s="35" t="n">
        <f aca="false">90-G171</f>
        <v>47.7020565616368</v>
      </c>
      <c r="I171" s="4" t="n">
        <f aca="false">COS($A$9*PI()/180)*SIN(E171*PI()/180)</f>
        <v>-0.00663172324643671</v>
      </c>
      <c r="J171" s="4" t="n">
        <f aca="false">-SIN($A$9*PI()/180)*COS($B$6*PI()/180)+COS($A$9*PI()/180)*SIN($B$6*PI()/180)*COS(E171*PI()/180)</f>
        <v>0.672953289043749</v>
      </c>
      <c r="K171" s="3" t="n">
        <f aca="false">IF(I171&gt;0,ACOS(-J171/SQRT(I171^2+J171^2))*180/PI(),(PI()+ACOS(J171/SQRT(I171^2+J171^2)))*180/PI())</f>
        <v>180.564611927251</v>
      </c>
      <c r="L171" s="2" t="n">
        <f aca="false">IF(H171&lt;0,0,1)</f>
        <v>1</v>
      </c>
      <c r="M171" s="3" t="n">
        <f aca="false">IF($L171&gt;0,180/PI()*ACOS(SIN(G171*PI()/180)*SIN($E$6*PI()/180)*COS((K171-$F$6)*PI()/180)+F171*COS($E$6*PI()/180)),0)</f>
        <v>11.2329045847694</v>
      </c>
      <c r="N171" s="3" t="n">
        <f aca="false">IF($L171&gt;0,$N$9*(1+0.034*COS(360*$A$6/365*PI()/180)),0)</f>
        <v>1406.28047220602</v>
      </c>
      <c r="O171" s="4" t="n">
        <f aca="false">IF($L171&gt;0,1/F171,0)</f>
        <v>1.35198120749694</v>
      </c>
      <c r="P171" s="3" t="n">
        <f aca="false">IF($L171&gt;0,1160+75*SIN(360/365*($A$6-275)*PI()/180),0)</f>
        <v>1208.15410349274</v>
      </c>
      <c r="Q171" s="4" t="n">
        <f aca="false">IF($L171&gt;0,0.174+0.035*SIN(360/365*($A$6-100)*PI()/180),0)</f>
        <v>0.148260404196261</v>
      </c>
      <c r="R171" s="3" t="n">
        <f aca="false">IF($L171&gt;0,P171*EXP(-Q171*O171),0)</f>
        <v>988.712566736358</v>
      </c>
      <c r="S171" s="4" t="n">
        <f aca="false">IF($L171&gt;0,0.095+0.04*SIN(360/365*($A$6-100)*PI()/180),0)</f>
        <v>0.0655833190814406</v>
      </c>
      <c r="T171" s="3" t="n">
        <f aca="false">IF($L171&gt;0,S171*R171,0)</f>
        <v>64.8430517441007</v>
      </c>
      <c r="U171" s="3" t="n">
        <f aca="false">IF($L171&gt;0,IF(M171&lt;=90,R171*COS(M171*PI()/180),0),0)</f>
        <v>969.772241154718</v>
      </c>
      <c r="V171" s="3" t="n">
        <f aca="false">IF($L171&gt;0,R171*F171,0)</f>
        <v>731.306442170794</v>
      </c>
      <c r="W171" s="3" t="n">
        <f aca="false">IF($L171,T171*(1+COS($E$6*PI()/180))/2,0)</f>
        <v>60.191776106207</v>
      </c>
      <c r="X171" s="3" t="n">
        <f aca="false">IF($L171&gt;0,$X$9*(V171+T171)*(1-COS($E$6*PI()/180))/2,0)</f>
        <v>11.4217657730912</v>
      </c>
      <c r="Y171" s="3" t="n">
        <f aca="false">IF($L171&gt;0,U171+W171+X171,0)</f>
        <v>1041.38578303402</v>
      </c>
      <c r="Z171" s="5" t="n">
        <v>839.1</v>
      </c>
      <c r="AA171" s="11" t="n">
        <v>1310</v>
      </c>
      <c r="AB171" s="0"/>
      <c r="AC171" s="0"/>
      <c r="AD171" s="0"/>
      <c r="AE171" s="0"/>
      <c r="AF171" s="0"/>
      <c r="AG171" s="0"/>
      <c r="AH171" s="3" t="n">
        <f aca="false">IF($L171&gt;0,IF(COS(M171*PI()/180)&lt;0,AE171,IF(AC171&lt;AE171,AE171,IF(G171&gt;85,AE171+(AC171-AE171)*COS(M171*PI()/180),AE171+(AC171-AE171)/F171*COS(M171*PI()/180)))),0)</f>
        <v>0</v>
      </c>
      <c r="AI171" s="3" t="n">
        <f aca="false">IF($L171&gt;0,IF(ABS(AD171)&gt;0.001,IF(COS(M171*PI()/180)&lt;0,AE171,AE171+AD171*COS(M171*PI()/180)),0),0)</f>
        <v>0</v>
      </c>
      <c r="AJ171" s="3" t="n">
        <f aca="false">AF171</f>
        <v>0</v>
      </c>
      <c r="AK171" s="6" t="n">
        <f aca="false">IF(L171=1,IF(L170=0,ROW(),0),0)</f>
        <v>0</v>
      </c>
      <c r="AL171" s="6" t="n">
        <f aca="false">IF(L171=1,IF(L172=0,ROW(),0),0)</f>
        <v>0</v>
      </c>
      <c r="AM171" s="3" t="n">
        <f aca="false">IF(M171=0,90,IF(M171&lt;90,M171,90))</f>
        <v>11.2329045847694</v>
      </c>
      <c r="AN171" s="3"/>
      <c r="AO171" s="30" t="n">
        <v>163</v>
      </c>
      <c r="AP171" s="31" t="n">
        <f aca="false">23.45*SIN(2*PI()*(284+AO171)/365)</f>
        <v>23.153344424139</v>
      </c>
      <c r="AQ171" s="32" t="n">
        <f aca="false">0.0172+7.365*COS((AR171+86.87)*PI()/180)+9.944*COS((2*AR171+109.69)*PI()/180)</f>
        <v>0.621005757043577</v>
      </c>
      <c r="AR171" s="0" t="n">
        <f aca="false">360/365*(AO171-1)</f>
        <v>159.780821917808</v>
      </c>
      <c r="AS171" s="0" t="n">
        <f aca="false">AQ171+$C$6*60/15</f>
        <v>-53.8589942429564</v>
      </c>
    </row>
    <row r="172" customFormat="false" ht="12.75" hidden="false" customHeight="false" outlineLevel="0" collapsed="false">
      <c r="A172" s="11" t="n">
        <v>13</v>
      </c>
      <c r="B172" s="11" t="n">
        <v>15</v>
      </c>
      <c r="C172" s="20" t="n">
        <f aca="false">A172+B172/60</f>
        <v>13.25</v>
      </c>
      <c r="D172" s="4" t="n">
        <f aca="false">C172+$C$9</f>
        <v>12.1091589948805</v>
      </c>
      <c r="E172" s="4" t="n">
        <f aca="false">180*(12-D172)/12</f>
        <v>-1.63738492320721</v>
      </c>
      <c r="F172" s="4" t="n">
        <f aca="false">SIN($B$6*PI()/180)*SIN($A$9*PI()/180)+COS($B$6*PI()/180)*COS($A$9*PI()/180)*COS(E172*PI()/180)</f>
        <v>0.739331407971207</v>
      </c>
      <c r="G172" s="3" t="n">
        <f aca="false">ACOS(F172)*180/PI()</f>
        <v>42.3255071065456</v>
      </c>
      <c r="H172" s="35" t="n">
        <f aca="false">90-G172</f>
        <v>47.6744928934544</v>
      </c>
      <c r="I172" s="4" t="n">
        <f aca="false">COS($A$9*PI()/180)*SIN(E172*PI()/180)</f>
        <v>-0.0280271320893465</v>
      </c>
      <c r="J172" s="4" t="n">
        <f aca="false">-SIN($A$9*PI()/180)*COS($B$6*PI()/180)+COS($A$9*PI()/180)*SIN($B$6*PI()/180)*COS(E172*PI()/180)</f>
        <v>0.672758165356734</v>
      </c>
      <c r="K172" s="3" t="n">
        <f aca="false">IF(I172&gt;0,ACOS(-J172/SQRT(I172^2+J172^2))*180/PI(),(PI()+ACOS(J172/SQRT(I172^2+J172^2)))*180/PI())</f>
        <v>182.385565009149</v>
      </c>
      <c r="L172" s="2" t="n">
        <f aca="false">IF(H172&lt;0,0,1)</f>
        <v>1</v>
      </c>
      <c r="M172" s="3" t="n">
        <f aca="false">IF($L172&gt;0,180/PI()*ACOS(SIN(G172*PI()/180)*SIN($E$6*PI()/180)*COS((K172-$F$6)*PI()/180)+F172*COS($E$6*PI()/180)),0)</f>
        <v>11.3435723650413</v>
      </c>
      <c r="N172" s="3" t="n">
        <f aca="false">IF($L172&gt;0,$N$9*(1+0.034*COS(360*$A$6/365*PI()/180)),0)</f>
        <v>1406.28047220602</v>
      </c>
      <c r="O172" s="4" t="n">
        <f aca="false">IF($L172&gt;0,1/F172,0)</f>
        <v>1.35257340513112</v>
      </c>
      <c r="P172" s="3" t="n">
        <f aca="false">IF($L172&gt;0,1160+75*SIN(360/365*($A$6-275)*PI()/180),0)</f>
        <v>1208.15410349274</v>
      </c>
      <c r="Q172" s="4" t="n">
        <f aca="false">IF($L172&gt;0,0.174+0.035*SIN(360/365*($A$6-100)*PI()/180),0)</f>
        <v>0.148260404196261</v>
      </c>
      <c r="R172" s="3" t="n">
        <f aca="false">IF($L172&gt;0,P172*EXP(-Q172*O172),0)</f>
        <v>988.625762117058</v>
      </c>
      <c r="S172" s="4" t="n">
        <f aca="false">IF($L172&gt;0,0.095+0.04*SIN(360/365*($A$6-100)*PI()/180),0)</f>
        <v>0.0655833190814406</v>
      </c>
      <c r="T172" s="3" t="n">
        <f aca="false">IF($L172&gt;0,S172*R172,0)</f>
        <v>64.8373588090554</v>
      </c>
      <c r="U172" s="3" t="n">
        <f aca="false">IF($L172&gt;0,IF(M172&lt;=90,R172*COS(M172*PI()/180),0),0)</f>
        <v>969.313315376144</v>
      </c>
      <c r="V172" s="3" t="n">
        <f aca="false">IF($L172&gt;0,R172*F172,0)</f>
        <v>730.922076662612</v>
      </c>
      <c r="W172" s="3" t="n">
        <f aca="false">IF($L172,T172*(1+COS($E$6*PI()/180))/2,0)</f>
        <v>60.1864915327266</v>
      </c>
      <c r="X172" s="3" t="n">
        <f aca="false">IF($L172&gt;0,$X$9*(V172+T172)*(1-COS($E$6*PI()/180))/2,0)</f>
        <v>11.4161698941634</v>
      </c>
      <c r="Y172" s="3" t="n">
        <f aca="false">IF($L172&gt;0,U172+W172+X172,0)</f>
        <v>1040.91597680303</v>
      </c>
      <c r="Z172" s="5" t="n">
        <v>837.6</v>
      </c>
      <c r="AA172" s="11" t="n">
        <v>1315</v>
      </c>
      <c r="AB172" s="0"/>
      <c r="AC172" s="0"/>
      <c r="AD172" s="0"/>
      <c r="AE172" s="0"/>
      <c r="AF172" s="0"/>
      <c r="AG172" s="0"/>
      <c r="AH172" s="3" t="n">
        <f aca="false">IF($L172&gt;0,IF(COS(M172*PI()/180)&lt;0,AE172,IF(AC172&lt;AE172,AE172,IF(G172&gt;85,AE172+(AC172-AE172)*COS(M172*PI()/180),AE172+(AC172-AE172)/F172*COS(M172*PI()/180)))),0)</f>
        <v>0</v>
      </c>
      <c r="AI172" s="3" t="n">
        <f aca="false">IF($L172&gt;0,IF(ABS(AD172)&gt;0.001,IF(COS(M172*PI()/180)&lt;0,AE172,AE172+AD172*COS(M172*PI()/180)),0),0)</f>
        <v>0</v>
      </c>
      <c r="AJ172" s="3" t="n">
        <f aca="false">AF172</f>
        <v>0</v>
      </c>
      <c r="AK172" s="6" t="n">
        <f aca="false">IF(L172=1,IF(L171=0,ROW(),0),0)</f>
        <v>0</v>
      </c>
      <c r="AL172" s="6" t="n">
        <f aca="false">IF(L172=1,IF(L173=0,ROW(),0),0)</f>
        <v>0</v>
      </c>
      <c r="AM172" s="3" t="n">
        <f aca="false">IF(M172=0,90,IF(M172&lt;90,M172,90))</f>
        <v>11.3435723650413</v>
      </c>
      <c r="AN172" s="3"/>
      <c r="AO172" s="30" t="n">
        <v>164</v>
      </c>
      <c r="AP172" s="31" t="n">
        <f aca="false">23.45*SIN(2*PI()*(284+AO172)/365)</f>
        <v>23.2139170097984</v>
      </c>
      <c r="AQ172" s="32" t="n">
        <f aca="false">0.0172+7.365*COS((AR172+86.87)*PI()/180)+9.944*COS((2*AR172+109.69)*PI()/180)</f>
        <v>0.41565532694462</v>
      </c>
      <c r="AR172" s="0" t="n">
        <f aca="false">360/365*(AO172-1)</f>
        <v>160.767123287671</v>
      </c>
      <c r="AS172" s="0" t="n">
        <f aca="false">AQ172+$C$6*60/15</f>
        <v>-54.0643446730554</v>
      </c>
    </row>
    <row r="173" customFormat="false" ht="12.75" hidden="false" customHeight="false" outlineLevel="0" collapsed="false">
      <c r="A173" s="11" t="n">
        <v>13</v>
      </c>
      <c r="B173" s="11" t="n">
        <v>20</v>
      </c>
      <c r="C173" s="20" t="n">
        <f aca="false">A173+B173/60</f>
        <v>13.3333333333333</v>
      </c>
      <c r="D173" s="4" t="n">
        <f aca="false">C173+$C$9</f>
        <v>12.1924923282138</v>
      </c>
      <c r="E173" s="4" t="n">
        <f aca="false">180*(12-D173)/12</f>
        <v>-2.88738492320725</v>
      </c>
      <c r="F173" s="4" t="n">
        <f aca="false">SIN($B$6*PI()/180)*SIN($A$9*PI()/180)+COS($B$6*PI()/180)*COS($A$9*PI()/180)*COS(E173*PI()/180)</f>
        <v>0.738607862655649</v>
      </c>
      <c r="G173" s="3" t="n">
        <f aca="false">ACOS(F173)*180/PI()</f>
        <v>42.3870385283306</v>
      </c>
      <c r="H173" s="35" t="n">
        <f aca="false">90-G173</f>
        <v>47.6129614716694</v>
      </c>
      <c r="I173" s="4" t="n">
        <f aca="false">COS($A$9*PI()/180)*SIN(E173*PI()/180)</f>
        <v>-0.049409201535327</v>
      </c>
      <c r="J173" s="4" t="n">
        <f aca="false">-SIN($A$9*PI()/180)*COS($B$6*PI()/180)+COS($A$9*PI()/180)*SIN($B$6*PI()/180)*COS(E173*PI()/180)</f>
        <v>0.672322211463295</v>
      </c>
      <c r="K173" s="3" t="n">
        <f aca="false">IF(I173&gt;0,ACOS(-J173/SQRT(I173^2+J173^2))*180/PI(),(PI()+ACOS(J173/SQRT(I173^2+J173^2)))*180/PI())</f>
        <v>184.203131541382</v>
      </c>
      <c r="L173" s="2" t="n">
        <f aca="false">IF(H173&lt;0,0,1)</f>
        <v>1</v>
      </c>
      <c r="M173" s="3" t="n">
        <f aca="false">IF($L173&gt;0,180/PI()*ACOS(SIN(G173*PI()/180)*SIN($E$6*PI()/180)*COS((K173-$F$6)*PI()/180)+F173*COS($E$6*PI()/180)),0)</f>
        <v>11.5870624006354</v>
      </c>
      <c r="N173" s="3" t="n">
        <f aca="false">IF($L173&gt;0,$N$9*(1+0.034*COS(360*$A$6/365*PI()/180)),0)</f>
        <v>1406.28047220602</v>
      </c>
      <c r="O173" s="4" t="n">
        <f aca="false">IF($L173&gt;0,1/F173,0)</f>
        <v>1.35389839529263</v>
      </c>
      <c r="P173" s="3" t="n">
        <f aca="false">IF($L173&gt;0,1160+75*SIN(360/365*($A$6-275)*PI()/180),0)</f>
        <v>1208.15410349274</v>
      </c>
      <c r="Q173" s="4" t="n">
        <f aca="false">IF($L173&gt;0,0.174+0.035*SIN(360/365*($A$6-100)*PI()/180),0)</f>
        <v>0.148260404196261</v>
      </c>
      <c r="R173" s="3" t="n">
        <f aca="false">IF($L173&gt;0,P173*EXP(-Q173*O173),0)</f>
        <v>988.431572010455</v>
      </c>
      <c r="S173" s="4" t="n">
        <f aca="false">IF($L173&gt;0,0.095+0.04*SIN(360/365*($A$6-100)*PI()/180),0)</f>
        <v>0.0655833190814406</v>
      </c>
      <c r="T173" s="3" t="n">
        <f aca="false">IF($L173&gt;0,S173*R173,0)</f>
        <v>64.8246231773316</v>
      </c>
      <c r="U173" s="3" t="n">
        <f aca="false">IF($L173&gt;0,IF(M173&lt;=90,R173*COS(M173*PI()/180),0),0)</f>
        <v>968.287958064885</v>
      </c>
      <c r="V173" s="3" t="n">
        <f aca="false">IF($L173&gt;0,R173*F173,0)</f>
        <v>730.063330784005</v>
      </c>
      <c r="W173" s="3" t="n">
        <f aca="false">IF($L173,T173*(1+COS($E$6*PI()/180))/2,0)</f>
        <v>60.1746694442735</v>
      </c>
      <c r="X173" s="3" t="n">
        <f aca="false">IF($L173&gt;0,$X$9*(V173+T173)*(1-COS($E$6*PI()/180))/2,0)</f>
        <v>11.403667395873</v>
      </c>
      <c r="Y173" s="3" t="n">
        <f aca="false">IF($L173&gt;0,U173+W173+X173,0)</f>
        <v>1039.86629490503</v>
      </c>
      <c r="Z173" s="5" t="n">
        <v>835.6</v>
      </c>
      <c r="AA173" s="11" t="n">
        <v>1320</v>
      </c>
      <c r="AB173" s="0"/>
      <c r="AC173" s="0"/>
      <c r="AD173" s="0"/>
      <c r="AE173" s="0"/>
      <c r="AF173" s="0"/>
      <c r="AG173" s="0"/>
      <c r="AH173" s="3" t="n">
        <f aca="false">IF($L173&gt;0,IF(COS(M173*PI()/180)&lt;0,AE173,IF(AC173&lt;AE173,AE173,IF(G173&gt;85,AE173+(AC173-AE173)*COS(M173*PI()/180),AE173+(AC173-AE173)/F173*COS(M173*PI()/180)))),0)</f>
        <v>0</v>
      </c>
      <c r="AI173" s="3" t="n">
        <f aca="false">IF($L173&gt;0,IF(ABS(AD173)&gt;0.001,IF(COS(M173*PI()/180)&lt;0,AE173,AE173+AD173*COS(M173*PI()/180)),0),0)</f>
        <v>0</v>
      </c>
      <c r="AJ173" s="3" t="n">
        <f aca="false">AF173</f>
        <v>0</v>
      </c>
      <c r="AK173" s="6" t="n">
        <f aca="false">IF(L173=1,IF(L172=0,ROW(),0),0)</f>
        <v>0</v>
      </c>
      <c r="AL173" s="6" t="n">
        <f aca="false">IF(L173=1,IF(L174=0,ROW(),0),0)</f>
        <v>0</v>
      </c>
      <c r="AM173" s="3" t="n">
        <f aca="false">IF(M173=0,90,IF(M173&lt;90,M173,90))</f>
        <v>11.5870624006354</v>
      </c>
      <c r="AN173" s="3"/>
      <c r="AO173" s="30" t="n">
        <v>165</v>
      </c>
      <c r="AP173" s="31" t="n">
        <f aca="false">23.45*SIN(2*PI()*(284+AO173)/365)</f>
        <v>23.2676108108505</v>
      </c>
      <c r="AQ173" s="32" t="n">
        <f aca="false">0.0172+7.365*COS((AR173+86.87)*PI()/180)+9.944*COS((2*AR173+109.69)*PI()/180)</f>
        <v>0.207341863144391</v>
      </c>
      <c r="AR173" s="0" t="n">
        <f aca="false">360/365*(AO173-1)</f>
        <v>161.753424657534</v>
      </c>
      <c r="AS173" s="0" t="n">
        <f aca="false">AQ173+$C$6*60/15</f>
        <v>-54.2726581368556</v>
      </c>
    </row>
    <row r="174" customFormat="false" ht="12.75" hidden="false" customHeight="false" outlineLevel="0" collapsed="false">
      <c r="A174" s="11" t="n">
        <v>13</v>
      </c>
      <c r="B174" s="11" t="n">
        <v>25</v>
      </c>
      <c r="C174" s="20" t="n">
        <f aca="false">A174+B174/60</f>
        <v>13.4166666666667</v>
      </c>
      <c r="D174" s="4" t="n">
        <f aca="false">C174+$C$9</f>
        <v>12.2758256615471</v>
      </c>
      <c r="E174" s="4" t="n">
        <f aca="false">180*(12-D174)/12</f>
        <v>-4.13738492320723</v>
      </c>
      <c r="F174" s="4" t="n">
        <f aca="false">SIN($B$6*PI()/180)*SIN($A$9*PI()/180)+COS($B$6*PI()/180)*COS($A$9*PI()/180)*COS(E174*PI()/180)</f>
        <v>0.737484959881456</v>
      </c>
      <c r="G174" s="3" t="n">
        <f aca="false">ACOS(F174)*180/PI()</f>
        <v>42.4823888486254</v>
      </c>
      <c r="H174" s="35" t="n">
        <f aca="false">90-G174</f>
        <v>47.5176111513746</v>
      </c>
      <c r="I174" s="4" t="n">
        <f aca="false">COS($A$9*PI()/180)*SIN(E174*PI()/180)</f>
        <v>-0.0707677548773692</v>
      </c>
      <c r="J174" s="4" t="n">
        <f aca="false">-SIN($A$9*PI()/180)*COS($B$6*PI()/180)+COS($A$9*PI()/180)*SIN($B$6*PI()/180)*COS(E174*PI()/180)</f>
        <v>0.671645634853874</v>
      </c>
      <c r="K174" s="3" t="n">
        <f aca="false">IF(I174&gt;0,ACOS(-J174/SQRT(I174^2+J174^2))*180/PI(),(PI()+ACOS(J174/SQRT(I174^2+J174^2)))*180/PI())</f>
        <v>186.01476125833</v>
      </c>
      <c r="L174" s="2" t="n">
        <f aca="false">IF(H174&lt;0,0,1)</f>
        <v>1</v>
      </c>
      <c r="M174" s="3" t="n">
        <f aca="false">IF($L174&gt;0,180/PI()*ACOS(SIN(G174*PI()/180)*SIN($E$6*PI()/180)*COS((K174-$F$6)*PI()/180)+F174*COS($E$6*PI()/180)),0)</f>
        <v>11.9552608192127</v>
      </c>
      <c r="N174" s="3" t="n">
        <f aca="false">IF($L174&gt;0,$N$9*(1+0.034*COS(360*$A$6/365*PI()/180)),0)</f>
        <v>1406.28047220602</v>
      </c>
      <c r="O174" s="4" t="n">
        <f aca="false">IF($L174&gt;0,1/F174,0)</f>
        <v>1.3559598559959</v>
      </c>
      <c r="P174" s="3" t="n">
        <f aca="false">IF($L174&gt;0,1160+75*SIN(360/365*($A$6-275)*PI()/180),0)</f>
        <v>1208.15410349274</v>
      </c>
      <c r="Q174" s="4" t="n">
        <f aca="false">IF($L174&gt;0,0.174+0.035*SIN(360/365*($A$6-100)*PI()/180),0)</f>
        <v>0.148260404196261</v>
      </c>
      <c r="R174" s="3" t="n">
        <f aca="false">IF($L174&gt;0,P174*EXP(-Q174*O174),0)</f>
        <v>988.129520867421</v>
      </c>
      <c r="S174" s="4" t="n">
        <f aca="false">IF($L174&gt;0,0.095+0.04*SIN(360/365*($A$6-100)*PI()/180),0)</f>
        <v>0.0655833190814406</v>
      </c>
      <c r="T174" s="3" t="n">
        <f aca="false">IF($L174&gt;0,S174*R174,0)</f>
        <v>64.8048136608391</v>
      </c>
      <c r="U174" s="3" t="n">
        <f aca="false">IF($L174&gt;0,IF(M174&lt;=90,R174*COS(M174*PI()/180),0),0)</f>
        <v>966.696645253101</v>
      </c>
      <c r="V174" s="3" t="n">
        <f aca="false">IF($L174&gt;0,R174*F174,0)</f>
        <v>728.730660054592</v>
      </c>
      <c r="W174" s="3" t="n">
        <f aca="false">IF($L174,T174*(1+COS($E$6*PI()/180))/2,0)</f>
        <v>60.1562808899192</v>
      </c>
      <c r="X174" s="3" t="n">
        <f aca="false">IF($L174&gt;0,$X$9*(V174+T174)*(1-COS($E$6*PI()/180))/2,0)</f>
        <v>11.3842643657894</v>
      </c>
      <c r="Y174" s="3" t="n">
        <f aca="false">IF($L174&gt;0,U174+W174+X174,0)</f>
        <v>1038.23719050881</v>
      </c>
      <c r="Z174" s="5" t="n">
        <v>833.2</v>
      </c>
      <c r="AA174" s="11" t="n">
        <v>1325</v>
      </c>
      <c r="AB174" s="0"/>
      <c r="AC174" s="0"/>
      <c r="AD174" s="0"/>
      <c r="AE174" s="0"/>
      <c r="AF174" s="0"/>
      <c r="AG174" s="0"/>
      <c r="AH174" s="3" t="n">
        <f aca="false">IF($L174&gt;0,IF(COS(M174*PI()/180)&lt;0,AE174,IF(AC174&lt;AE174,AE174,IF(G174&gt;85,AE174+(AC174-AE174)*COS(M174*PI()/180),AE174+(AC174-AE174)/F174*COS(M174*PI()/180)))),0)</f>
        <v>0</v>
      </c>
      <c r="AI174" s="3" t="n">
        <f aca="false">IF($L174&gt;0,IF(ABS(AD174)&gt;0.001,IF(COS(M174*PI()/180)&lt;0,AE174,AE174+AD174*COS(M174*PI()/180)),0),0)</f>
        <v>0</v>
      </c>
      <c r="AJ174" s="3" t="n">
        <f aca="false">AF174</f>
        <v>0</v>
      </c>
      <c r="AK174" s="6" t="n">
        <f aca="false">IF(L174=1,IF(L173=0,ROW(),0),0)</f>
        <v>0</v>
      </c>
      <c r="AL174" s="6" t="n">
        <f aca="false">IF(L174=1,IF(L175=0,ROW(),0),0)</f>
        <v>0</v>
      </c>
      <c r="AM174" s="3" t="n">
        <f aca="false">IF(M174=0,90,IF(M174&lt;90,M174,90))</f>
        <v>11.9552608192127</v>
      </c>
      <c r="AN174" s="3"/>
      <c r="AO174" s="30" t="n">
        <v>166</v>
      </c>
      <c r="AP174" s="31" t="n">
        <f aca="false">23.45*SIN(2*PI()*(284+AO174)/365)</f>
        <v>23.3144099166632</v>
      </c>
      <c r="AQ174" s="32" t="n">
        <f aca="false">0.0172+7.365*COS((AR174+86.87)*PI()/180)+9.944*COS((2*AR174+109.69)*PI()/180)</f>
        <v>-0.0035831589209816</v>
      </c>
      <c r="AR174" s="0" t="n">
        <f aca="false">360/365*(AO174-1)</f>
        <v>162.739726027397</v>
      </c>
      <c r="AS174" s="0" t="n">
        <f aca="false">AQ174+$C$6*60/15</f>
        <v>-54.483583158921</v>
      </c>
    </row>
    <row r="175" customFormat="false" ht="12.75" hidden="false" customHeight="false" outlineLevel="0" collapsed="false">
      <c r="A175" s="11" t="n">
        <v>13</v>
      </c>
      <c r="B175" s="11" t="n">
        <v>30</v>
      </c>
      <c r="C175" s="20" t="n">
        <f aca="false">A175+B175/60</f>
        <v>13.5</v>
      </c>
      <c r="D175" s="4" t="n">
        <f aca="false">C175+$C$9</f>
        <v>12.3591589948805</v>
      </c>
      <c r="E175" s="4" t="n">
        <f aca="false">180*(12-D175)/12</f>
        <v>-5.38738492320722</v>
      </c>
      <c r="F175" s="4" t="n">
        <f aca="false">SIN($B$6*PI()/180)*SIN($A$9*PI()/180)+COS($B$6*PI()/180)*COS($A$9*PI()/180)*COS(E175*PI()/180)</f>
        <v>0.735963234089533</v>
      </c>
      <c r="G175" s="3" t="n">
        <f aca="false">ACOS(F175)*180/PI()</f>
        <v>42.6113290907542</v>
      </c>
      <c r="H175" s="35" t="n">
        <f aca="false">90-G175</f>
        <v>47.3886709092458</v>
      </c>
      <c r="I175" s="4" t="n">
        <f aca="false">COS($A$9*PI()/180)*SIN(E175*PI()/180)</f>
        <v>-0.0920926266008584</v>
      </c>
      <c r="J175" s="4" t="n">
        <f aca="false">-SIN($A$9*PI()/180)*COS($B$6*PI()/180)+COS($A$9*PI()/180)*SIN($B$6*PI()/180)*COS(E175*PI()/180)</f>
        <v>0.670728757542294</v>
      </c>
      <c r="K175" s="3" t="n">
        <f aca="false">IF(I175&gt;0,ACOS(-J175/SQRT(I175^2+J175^2))*180/PI(),(PI()+ACOS(J175/SQRT(I175^2+J175^2)))*180/PI())</f>
        <v>187.817961161551</v>
      </c>
      <c r="L175" s="2" t="n">
        <f aca="false">IF(H175&lt;0,0,1)</f>
        <v>1</v>
      </c>
      <c r="M175" s="3" t="n">
        <f aca="false">IF($L175&gt;0,180/PI()*ACOS(SIN(G175*PI()/180)*SIN($E$6*PI()/180)*COS((K175-$F$6)*PI()/180)+F175*COS($E$6*PI()/180)),0)</f>
        <v>12.4370949174285</v>
      </c>
      <c r="N175" s="3" t="n">
        <f aca="false">IF($L175&gt;0,$N$9*(1+0.034*COS(360*$A$6/365*PI()/180)),0)</f>
        <v>1406.28047220602</v>
      </c>
      <c r="O175" s="4" t="n">
        <f aca="false">IF($L175&gt;0,1/F175,0)</f>
        <v>1.35876352741603</v>
      </c>
      <c r="P175" s="3" t="n">
        <f aca="false">IF($L175&gt;0,1160+75*SIN(360/365*($A$6-275)*PI()/180),0)</f>
        <v>1208.15410349274</v>
      </c>
      <c r="Q175" s="4" t="n">
        <f aca="false">IF($L175&gt;0,0.174+0.035*SIN(360/365*($A$6-100)*PI()/180),0)</f>
        <v>0.148260404196261</v>
      </c>
      <c r="R175" s="3" t="n">
        <f aca="false">IF($L175&gt;0,P175*EXP(-Q175*O175),0)</f>
        <v>987.718867007416</v>
      </c>
      <c r="S175" s="4" t="n">
        <f aca="false">IF($L175&gt;0,0.095+0.04*SIN(360/365*($A$6-100)*PI()/180),0)</f>
        <v>0.0655833190814406</v>
      </c>
      <c r="T175" s="3" t="n">
        <f aca="false">IF($L175&gt;0,S175*R175,0)</f>
        <v>64.7778816177063</v>
      </c>
      <c r="U175" s="3" t="n">
        <f aca="false">IF($L175&gt;0,IF(M175&lt;=90,R175*COS(M175*PI()/180),0),0)</f>
        <v>964.540115659411</v>
      </c>
      <c r="V175" s="3" t="n">
        <f aca="false">IF($L175&gt;0,R175*F175,0)</f>
        <v>726.924771734027</v>
      </c>
      <c r="W175" s="3" t="n">
        <f aca="false">IF($L175,T175*(1+COS($E$6*PI()/180))/2,0)</f>
        <v>60.1312807169366</v>
      </c>
      <c r="X175" s="3" t="n">
        <f aca="false">IF($L175&gt;0,$X$9*(V175+T175)*(1-COS($E$6*PI()/180))/2,0)</f>
        <v>11.357970252613</v>
      </c>
      <c r="Y175" s="3" t="n">
        <f aca="false">IF($L175&gt;0,U175+W175+X175,0)</f>
        <v>1036.02936662896</v>
      </c>
      <c r="Z175" s="5" t="n">
        <v>830.2</v>
      </c>
      <c r="AA175" s="11" t="n">
        <v>1330</v>
      </c>
      <c r="AB175" s="0"/>
      <c r="AC175" s="0"/>
      <c r="AD175" s="0"/>
      <c r="AE175" s="0"/>
      <c r="AF175" s="0"/>
      <c r="AG175" s="0"/>
      <c r="AH175" s="3" t="n">
        <f aca="false">IF($L175&gt;0,IF(COS(M175*PI()/180)&lt;0,AE175,IF(AC175&lt;AE175,AE175,IF(G175&gt;85,AE175+(AC175-AE175)*COS(M175*PI()/180),AE175+(AC175-AE175)/F175*COS(M175*PI()/180)))),0)</f>
        <v>0</v>
      </c>
      <c r="AI175" s="3" t="n">
        <f aca="false">IF($L175&gt;0,IF(ABS(AD175)&gt;0.001,IF(COS(M175*PI()/180)&lt;0,AE175,AE175+AD175*COS(M175*PI()/180)),0),0)</f>
        <v>0</v>
      </c>
      <c r="AJ175" s="3" t="n">
        <f aca="false">AF175</f>
        <v>0</v>
      </c>
      <c r="AK175" s="6" t="n">
        <f aca="false">IF(L175=1,IF(L174=0,ROW(),0),0)</f>
        <v>0</v>
      </c>
      <c r="AL175" s="6" t="n">
        <f aca="false">IF(L175=1,IF(L176=0,ROW(),0),0)</f>
        <v>0</v>
      </c>
      <c r="AM175" s="3" t="n">
        <f aca="false">IF(M175=0,90,IF(M175&lt;90,M175,90))</f>
        <v>12.4370949174285</v>
      </c>
      <c r="AN175" s="3"/>
      <c r="AO175" s="30" t="n">
        <v>167</v>
      </c>
      <c r="AP175" s="31" t="n">
        <f aca="false">23.45*SIN(2*PI()*(284+AO175)/365)</f>
        <v>23.3543004596514</v>
      </c>
      <c r="AQ175" s="32" t="n">
        <f aca="false">0.0172+7.365*COS((AR175+86.87)*PI()/180)+9.944*COS((2*AR175+109.69)*PI()/180)</f>
        <v>-0.21676446151708</v>
      </c>
      <c r="AR175" s="0" t="n">
        <f aca="false">360/365*(AO175-1)</f>
        <v>163.72602739726</v>
      </c>
      <c r="AS175" s="0" t="n">
        <f aca="false">AQ175+$C$6*60/15</f>
        <v>-54.6967644615171</v>
      </c>
    </row>
    <row r="176" customFormat="false" ht="12.75" hidden="false" customHeight="false" outlineLevel="0" collapsed="false">
      <c r="A176" s="11" t="n">
        <v>13</v>
      </c>
      <c r="B176" s="11" t="n">
        <v>35</v>
      </c>
      <c r="C176" s="20" t="n">
        <f aca="false">A176+B176/60</f>
        <v>13.5833333333333</v>
      </c>
      <c r="D176" s="4" t="n">
        <f aca="false">C176+$C$9</f>
        <v>12.4424923282138</v>
      </c>
      <c r="E176" s="4" t="n">
        <f aca="false">180*(12-D176)/12</f>
        <v>-6.63738492320725</v>
      </c>
      <c r="F176" s="4" t="n">
        <f aca="false">SIN($B$6*PI()/180)*SIN($A$9*PI()/180)+COS($B$6*PI()/180)*COS($A$9*PI()/180)*COS(E176*PI()/180)</f>
        <v>0.734043409538941</v>
      </c>
      <c r="G176" s="3" t="n">
        <f aca="false">ACOS(F176)*180/PI()</f>
        <v>42.7735528494228</v>
      </c>
      <c r="H176" s="35" t="n">
        <f aca="false">90-G176</f>
        <v>47.2264471505772</v>
      </c>
      <c r="I176" s="4" t="n">
        <f aca="false">COS($A$9*PI()/180)*SIN(E176*PI()/180)</f>
        <v>-0.113373667221807</v>
      </c>
      <c r="J176" s="4" t="n">
        <f aca="false">-SIN($A$9*PI()/180)*COS($B$6*PI()/180)+COS($A$9*PI()/180)*SIN($B$6*PI()/180)*COS(E176*PI()/180)</f>
        <v>0.669572015912498</v>
      </c>
      <c r="K176" s="3" t="n">
        <f aca="false">IF(I176&gt;0,ACOS(-J176/SQRT(I176^2+J176^2))*180/PI(),(PI()+ACOS(J176/SQRT(I176^2+J176^2)))*180/PI())</f>
        <v>189.610318488174</v>
      </c>
      <c r="L176" s="2" t="n">
        <f aca="false">IF(H176&lt;0,0,1)</f>
        <v>1</v>
      </c>
      <c r="M176" s="3" t="n">
        <f aca="false">IF($L176&gt;0,180/PI()*ACOS(SIN(G176*PI()/180)*SIN($E$6*PI()/180)*COS((K176-$F$6)*PI()/180)+F176*COS($E$6*PI()/180)),0)</f>
        <v>13.0199525146007</v>
      </c>
      <c r="N176" s="3" t="n">
        <f aca="false">IF($L176&gt;0,$N$9*(1+0.034*COS(360*$A$6/365*PI()/180)),0)</f>
        <v>1406.28047220602</v>
      </c>
      <c r="O176" s="4" t="n">
        <f aca="false">IF($L176&gt;0,1/F176,0)</f>
        <v>1.36231725127552</v>
      </c>
      <c r="P176" s="3" t="n">
        <f aca="false">IF($L176&gt;0,1160+75*SIN(360/365*($A$6-275)*PI()/180),0)</f>
        <v>1208.15410349274</v>
      </c>
      <c r="Q176" s="4" t="n">
        <f aca="false">IF($L176&gt;0,0.174+0.035*SIN(360/365*($A$6-100)*PI()/180),0)</f>
        <v>0.148260404196261</v>
      </c>
      <c r="R176" s="3" t="n">
        <f aca="false">IF($L176&gt;0,P176*EXP(-Q176*O176),0)</f>
        <v>987.198598183166</v>
      </c>
      <c r="S176" s="4" t="n">
        <f aca="false">IF($L176&gt;0,0.095+0.04*SIN(360/365*($A$6-100)*PI()/180),0)</f>
        <v>0.0655833190814406</v>
      </c>
      <c r="T176" s="3" t="n">
        <f aca="false">IF($L176&gt;0,S176*R176,0)</f>
        <v>64.7437606613974</v>
      </c>
      <c r="U176" s="3" t="n">
        <f aca="false">IF($L176&gt;0,IF(M176&lt;=90,R176*COS(M176*PI()/180),0),0)</f>
        <v>961.819370262523</v>
      </c>
      <c r="V176" s="3" t="n">
        <f aca="false">IF($L176&gt;0,R176*F176,0)</f>
        <v>724.646624902434</v>
      </c>
      <c r="W176" s="3" t="n">
        <f aca="false">IF($L176,T176*(1+COS($E$6*PI()/180))/2,0)</f>
        <v>60.0996073007812</v>
      </c>
      <c r="X176" s="3" t="n">
        <f aca="false">IF($L176&gt;0,$X$9*(V176+T176)*(1-COS($E$6*PI()/180))/2,0)</f>
        <v>11.3247978631561</v>
      </c>
      <c r="Y176" s="3" t="n">
        <f aca="false">IF($L176&gt;0,U176+W176+X176,0)</f>
        <v>1033.24377542646</v>
      </c>
      <c r="Z176" s="5" t="n">
        <v>826.7</v>
      </c>
      <c r="AA176" s="11" t="n">
        <v>1335</v>
      </c>
      <c r="AB176" s="0"/>
      <c r="AC176" s="0"/>
      <c r="AD176" s="0"/>
      <c r="AE176" s="0"/>
      <c r="AF176" s="0"/>
      <c r="AG176" s="0"/>
      <c r="AH176" s="3" t="n">
        <f aca="false">IF($L176&gt;0,IF(COS(M176*PI()/180)&lt;0,AE176,IF(AC176&lt;AE176,AE176,IF(G176&gt;85,AE176+(AC176-AE176)*COS(M176*PI()/180),AE176+(AC176-AE176)/F176*COS(M176*PI()/180)))),0)</f>
        <v>0</v>
      </c>
      <c r="AI176" s="3" t="n">
        <f aca="false">IF($L176&gt;0,IF(ABS(AD176)&gt;0.001,IF(COS(M176*PI()/180)&lt;0,AE176,AE176+AD176*COS(M176*PI()/180)),0),0)</f>
        <v>0</v>
      </c>
      <c r="AJ176" s="3" t="n">
        <f aca="false">AF176</f>
        <v>0</v>
      </c>
      <c r="AK176" s="6" t="n">
        <f aca="false">IF(L176=1,IF(L175=0,ROW(),0),0)</f>
        <v>0</v>
      </c>
      <c r="AL176" s="6" t="n">
        <f aca="false">IF(L176=1,IF(L177=0,ROW(),0),0)</f>
        <v>0</v>
      </c>
      <c r="AM176" s="3" t="n">
        <f aca="false">IF(M176=0,90,IF(M176&lt;90,M176,90))</f>
        <v>13.0199525146007</v>
      </c>
      <c r="AN176" s="3"/>
      <c r="AO176" s="30" t="n">
        <v>168</v>
      </c>
      <c r="AP176" s="31" t="n">
        <f aca="false">23.45*SIN(2*PI()*(284+AO176)/365)</f>
        <v>23.3872706193862</v>
      </c>
      <c r="AQ176" s="32" t="n">
        <f aca="false">0.0172+7.365*COS((AR176+86.87)*PI()/180)+9.944*COS((2*AR176+109.69)*PI()/180)</f>
        <v>-0.431843416885509</v>
      </c>
      <c r="AR176" s="0" t="n">
        <f aca="false">360/365*(AO176-1)</f>
        <v>164.712328767123</v>
      </c>
      <c r="AS176" s="0" t="n">
        <f aca="false">AQ176+$C$6*60/15</f>
        <v>-54.9118434168855</v>
      </c>
    </row>
    <row r="177" customFormat="false" ht="12.75" hidden="false" customHeight="false" outlineLevel="0" collapsed="false">
      <c r="A177" s="11" t="n">
        <v>13</v>
      </c>
      <c r="B177" s="11" t="n">
        <v>40</v>
      </c>
      <c r="C177" s="20" t="n">
        <f aca="false">A177+B177/60</f>
        <v>13.6666666666667</v>
      </c>
      <c r="D177" s="4" t="n">
        <f aca="false">C177+$C$9</f>
        <v>12.5258256615471</v>
      </c>
      <c r="E177" s="4" t="n">
        <f aca="false">180*(12-D177)/12</f>
        <v>-7.88738492320723</v>
      </c>
      <c r="F177" s="4" t="n">
        <f aca="false">SIN($B$6*PI()/180)*SIN($A$9*PI()/180)+COS($B$6*PI()/180)*COS($A$9*PI()/180)*COS(E177*PI()/180)</f>
        <v>0.731726399962188</v>
      </c>
      <c r="G177" s="3" t="n">
        <f aca="false">ACOS(F177)*180/PI()</f>
        <v>42.9686798310629</v>
      </c>
      <c r="H177" s="35" t="n">
        <f aca="false">90-G177</f>
        <v>47.0313201689371</v>
      </c>
      <c r="I177" s="4" t="n">
        <f aca="false">COS($A$9*PI()/180)*SIN(E177*PI()/180)</f>
        <v>-0.134600748117453</v>
      </c>
      <c r="J177" s="4" t="n">
        <f aca="false">-SIN($A$9*PI()/180)*COS($B$6*PI()/180)+COS($A$9*PI()/180)*SIN($B$6*PI()/180)*COS(E177*PI()/180)</f>
        <v>0.668175960510851</v>
      </c>
      <c r="K177" s="3" t="n">
        <f aca="false">IF(I177&gt;0,ACOS(-J177/SQRT(I177^2+J177^2))*180/PI(),(PI()+ACOS(J177/SQRT(I177^2+J177^2)))*180/PI())</f>
        <v>191.38952182601</v>
      </c>
      <c r="L177" s="2" t="n">
        <f aca="false">IF(H177&lt;0,0,1)</f>
        <v>1</v>
      </c>
      <c r="M177" s="3" t="n">
        <f aca="false">IF($L177&gt;0,180/PI()*ACOS(SIN(G177*PI()/180)*SIN($E$6*PI()/180)*COS((K177-$F$6)*PI()/180)+F177*COS($E$6*PI()/180)),0)</f>
        <v>13.6909345428675</v>
      </c>
      <c r="N177" s="3" t="n">
        <f aca="false">IF($L177&gt;0,$N$9*(1+0.034*COS(360*$A$6/365*PI()/180)),0)</f>
        <v>1406.28047220602</v>
      </c>
      <c r="O177" s="4" t="n">
        <f aca="false">IF($L177&gt;0,1/F177,0)</f>
        <v>1.36663102500016</v>
      </c>
      <c r="P177" s="3" t="n">
        <f aca="false">IF($L177&gt;0,1160+75*SIN(360/365*($A$6-275)*PI()/180),0)</f>
        <v>1208.15410349274</v>
      </c>
      <c r="Q177" s="4" t="n">
        <f aca="false">IF($L177&gt;0,0.174+0.035*SIN(360/365*($A$6-100)*PI()/180),0)</f>
        <v>0.148260404196261</v>
      </c>
      <c r="R177" s="3" t="n">
        <f aca="false">IF($L177&gt;0,P177*EXP(-Q177*O177),0)</f>
        <v>986.567425493686</v>
      </c>
      <c r="S177" s="4" t="n">
        <f aca="false">IF($L177&gt;0,0.095+0.04*SIN(360/365*($A$6-100)*PI()/180),0)</f>
        <v>0.0655833190814406</v>
      </c>
      <c r="T177" s="3" t="n">
        <f aca="false">IF($L177&gt;0,S177*R177,0)</f>
        <v>64.7023662615078</v>
      </c>
      <c r="U177" s="3" t="n">
        <f aca="false">IF($L177&gt;0,IF(M177&lt;=90,R177*COS(M177*PI()/180),0),0)</f>
        <v>958.535671722718</v>
      </c>
      <c r="V177" s="3" t="n">
        <f aca="false">IF($L177&gt;0,R177*F177,0)</f>
        <v>721.897430576458</v>
      </c>
      <c r="W177" s="3" t="n">
        <f aca="false">IF($L177,T177*(1+COS($E$6*PI()/180))/2,0)</f>
        <v>60.0611821745234</v>
      </c>
      <c r="X177" s="3" t="n">
        <f aca="false">IF($L177&gt;0,$X$9*(V177+T177)*(1-COS($E$6*PI()/180))/2,0)</f>
        <v>11.2847633582805</v>
      </c>
      <c r="Y177" s="3" t="n">
        <f aca="false">IF($L177&gt;0,U177+W177+X177,0)</f>
        <v>1029.88161725552</v>
      </c>
      <c r="Z177" s="5" t="n">
        <v>822.8</v>
      </c>
      <c r="AA177" s="11" t="n">
        <v>1340</v>
      </c>
      <c r="AB177" s="0"/>
      <c r="AC177" s="0"/>
      <c r="AD177" s="0"/>
      <c r="AE177" s="0"/>
      <c r="AF177" s="0"/>
      <c r="AG177" s="0"/>
      <c r="AH177" s="3" t="n">
        <f aca="false">IF($L177&gt;0,IF(COS(M177*PI()/180)&lt;0,AE177,IF(AC177&lt;AE177,AE177,IF(G177&gt;85,AE177+(AC177-AE177)*COS(M177*PI()/180),AE177+(AC177-AE177)/F177*COS(M177*PI()/180)))),0)</f>
        <v>0</v>
      </c>
      <c r="AI177" s="3" t="n">
        <f aca="false">IF($L177&gt;0,IF(ABS(AD177)&gt;0.001,IF(COS(M177*PI()/180)&lt;0,AE177,AE177+AD177*COS(M177*PI()/180)),0),0)</f>
        <v>0</v>
      </c>
      <c r="AJ177" s="3" t="n">
        <f aca="false">AF177</f>
        <v>0</v>
      </c>
      <c r="AK177" s="6" t="n">
        <f aca="false">IF(L177=1,IF(L176=0,ROW(),0),0)</f>
        <v>0</v>
      </c>
      <c r="AL177" s="6" t="n">
        <f aca="false">IF(L177=1,IF(L178=0,ROW(),0),0)</f>
        <v>0</v>
      </c>
      <c r="AM177" s="3" t="n">
        <f aca="false">IF(M177=0,90,IF(M177&lt;90,M177,90))</f>
        <v>13.6909345428675</v>
      </c>
      <c r="AN177" s="3"/>
      <c r="AO177" s="30" t="n">
        <v>169</v>
      </c>
      <c r="AP177" s="31" t="n">
        <f aca="false">23.45*SIN(2*PI()*(284+AO177)/365)</f>
        <v>23.413310626098</v>
      </c>
      <c r="AQ177" s="32" t="n">
        <f aca="false">0.0172+7.365*COS((AR177+86.87)*PI()/180)+9.944*COS((2*AR177+109.69)*PI()/180)</f>
        <v>-0.648458503688797</v>
      </c>
      <c r="AR177" s="0" t="n">
        <f aca="false">360/365*(AO177-1)</f>
        <v>165.698630136986</v>
      </c>
      <c r="AS177" s="0" t="n">
        <f aca="false">AQ177+$C$6*60/15</f>
        <v>-55.1284585036888</v>
      </c>
    </row>
    <row r="178" customFormat="false" ht="12.75" hidden="false" customHeight="false" outlineLevel="0" collapsed="false">
      <c r="A178" s="11" t="n">
        <v>13</v>
      </c>
      <c r="B178" s="11" t="n">
        <v>45</v>
      </c>
      <c r="C178" s="20" t="n">
        <f aca="false">A178+B178/60</f>
        <v>13.75</v>
      </c>
      <c r="D178" s="4" t="n">
        <f aca="false">C178+$C$9</f>
        <v>12.6091589948805</v>
      </c>
      <c r="E178" s="4" t="n">
        <f aca="false">180*(12-D178)/12</f>
        <v>-9.13738492320722</v>
      </c>
      <c r="F178" s="4" t="n">
        <f aca="false">SIN($B$6*PI()/180)*SIN($A$9*PI()/180)+COS($B$6*PI()/180)*COS($A$9*PI()/180)*COS(E178*PI()/180)</f>
        <v>0.729013308130343</v>
      </c>
      <c r="G178" s="3" t="n">
        <f aca="false">ACOS(F178)*180/PI()</f>
        <v>43.1962601477656</v>
      </c>
      <c r="H178" s="35" t="n">
        <f aca="false">90-G178</f>
        <v>46.8037398522344</v>
      </c>
      <c r="I178" s="4" t="n">
        <f aca="false">COS($A$9*PI()/180)*SIN(E178*PI()/180)</f>
        <v>-0.155763766346948</v>
      </c>
      <c r="J178" s="4" t="n">
        <f aca="false">-SIN($A$9*PI()/180)*COS($B$6*PI()/180)+COS($A$9*PI()/180)*SIN($B$6*PI()/180)*COS(E178*PI()/180)</f>
        <v>0.666541255784116</v>
      </c>
      <c r="K178" s="3" t="n">
        <f aca="false">IF(I178&gt;0,ACOS(-J178/SQRT(I178^2+J178^2))*180/PI(),(PI()+ACOS(J178/SQRT(I178^2+J178^2)))*180/PI())</f>
        <v>193.153379949699</v>
      </c>
      <c r="L178" s="2" t="n">
        <f aca="false">IF(H178&lt;0,0,1)</f>
        <v>1</v>
      </c>
      <c r="M178" s="3" t="n">
        <f aca="false">IF($L178&gt;0,180/PI()*ACOS(SIN(G178*PI()/180)*SIN($E$6*PI()/180)*COS((K178-$F$6)*PI()/180)+F178*COS($E$6*PI()/180)),0)</f>
        <v>14.4377566475096</v>
      </c>
      <c r="N178" s="3" t="n">
        <f aca="false">IF($L178&gt;0,$N$9*(1+0.034*COS(360*$A$6/365*PI()/180)),0)</f>
        <v>1406.28047220602</v>
      </c>
      <c r="O178" s="4" t="n">
        <f aca="false">IF($L178&gt;0,1/F178,0)</f>
        <v>1.37171707134488</v>
      </c>
      <c r="P178" s="3" t="n">
        <f aca="false">IF($L178&gt;0,1160+75*SIN(360/365*($A$6-275)*PI()/180),0)</f>
        <v>1208.15410349274</v>
      </c>
      <c r="Q178" s="4" t="n">
        <f aca="false">IF($L178&gt;0,0.174+0.035*SIN(360/365*($A$6-100)*PI()/180),0)</f>
        <v>0.148260404196261</v>
      </c>
      <c r="R178" s="3" t="n">
        <f aca="false">IF($L178&gt;0,P178*EXP(-Q178*O178),0)</f>
        <v>985.823775577708</v>
      </c>
      <c r="S178" s="4" t="n">
        <f aca="false">IF($L178&gt;0,0.095+0.04*SIN(360/365*($A$6-100)*PI()/180),0)</f>
        <v>0.0655833190814406</v>
      </c>
      <c r="T178" s="3" t="n">
        <f aca="false">IF($L178&gt;0,S178*R178,0)</f>
        <v>64.6535952317833</v>
      </c>
      <c r="U178" s="3" t="n">
        <f aca="false">IF($L178&gt;0,IF(M178&lt;=90,R178*COS(M178*PI()/180),0),0)</f>
        <v>954.690543650783</v>
      </c>
      <c r="V178" s="3" t="n">
        <f aca="false">IF($L178&gt;0,R178*F178,0)</f>
        <v>718.67865186745</v>
      </c>
      <c r="W178" s="3" t="n">
        <f aca="false">IF($L178,T178*(1+COS($E$6*PI()/180))/2,0)</f>
        <v>60.015909553592</v>
      </c>
      <c r="X178" s="3" t="n">
        <f aca="false">IF($L178&gt;0,$X$9*(V178+T178)*(1-COS($E$6*PI()/180))/2,0)</f>
        <v>11.237886247822</v>
      </c>
      <c r="Y178" s="3" t="n">
        <f aca="false">IF($L178&gt;0,U178+W178+X178,0)</f>
        <v>1025.9443394522</v>
      </c>
      <c r="Z178" s="5" t="n">
        <v>818.4</v>
      </c>
      <c r="AA178" s="11" t="n">
        <v>1345</v>
      </c>
      <c r="AB178" s="0"/>
      <c r="AC178" s="0"/>
      <c r="AD178" s="0"/>
      <c r="AE178" s="0"/>
      <c r="AF178" s="0"/>
      <c r="AG178" s="0"/>
      <c r="AH178" s="3" t="n">
        <f aca="false">IF($L178&gt;0,IF(COS(M178*PI()/180)&lt;0,AE178,IF(AC178&lt;AE178,AE178,IF(G178&gt;85,AE178+(AC178-AE178)*COS(M178*PI()/180),AE178+(AC178-AE178)/F178*COS(M178*PI()/180)))),0)</f>
        <v>0</v>
      </c>
      <c r="AI178" s="3" t="n">
        <f aca="false">IF($L178&gt;0,IF(ABS(AD178)&gt;0.001,IF(COS(M178*PI()/180)&lt;0,AE178,AE178+AD178*COS(M178*PI()/180)),0),0)</f>
        <v>0</v>
      </c>
      <c r="AJ178" s="3" t="n">
        <f aca="false">AF178</f>
        <v>0</v>
      </c>
      <c r="AK178" s="6" t="n">
        <f aca="false">IF(L178=1,IF(L177=0,ROW(),0),0)</f>
        <v>0</v>
      </c>
      <c r="AL178" s="6" t="n">
        <f aca="false">IF(L178=1,IF(L179=0,ROW(),0),0)</f>
        <v>0</v>
      </c>
      <c r="AM178" s="3" t="n">
        <f aca="false">IF(M178=0,90,IF(M178&lt;90,M178,90))</f>
        <v>14.4377566475096</v>
      </c>
      <c r="AN178" s="3"/>
      <c r="AO178" s="30" t="n">
        <v>170</v>
      </c>
      <c r="AP178" s="31" t="n">
        <f aca="false">23.45*SIN(2*PI()*(284+AO178)/365)</f>
        <v>23.4324127635706</v>
      </c>
      <c r="AQ178" s="32" t="n">
        <f aca="false">0.0172+7.365*COS((AR178+86.87)*PI()/180)+9.944*COS((2*AR178+109.69)*PI()/180)</f>
        <v>-0.866245767075916</v>
      </c>
      <c r="AR178" s="0" t="n">
        <f aca="false">360/365*(AO178-1)</f>
        <v>166.684931506849</v>
      </c>
      <c r="AS178" s="0" t="n">
        <f aca="false">AQ178+$C$6*60/15</f>
        <v>-55.3462457670759</v>
      </c>
    </row>
    <row r="179" customFormat="false" ht="12.75" hidden="false" customHeight="false" outlineLevel="0" collapsed="false">
      <c r="A179" s="11" t="n">
        <v>13</v>
      </c>
      <c r="B179" s="11" t="n">
        <v>50</v>
      </c>
      <c r="C179" s="20" t="n">
        <f aca="false">A179+B179/60</f>
        <v>13.8333333333333</v>
      </c>
      <c r="D179" s="4" t="n">
        <f aca="false">C179+$C$9</f>
        <v>12.6924923282138</v>
      </c>
      <c r="E179" s="4" t="n">
        <f aca="false">180*(12-D179)/12</f>
        <v>-10.3873849232073</v>
      </c>
      <c r="F179" s="4" t="n">
        <f aca="false">SIN($B$6*PI()/180)*SIN($A$9*PI()/180)+COS($B$6*PI()/180)*COS($A$9*PI()/180)*COS(E179*PI()/180)</f>
        <v>0.725905425328179</v>
      </c>
      <c r="G179" s="3" t="n">
        <f aca="false">ACOS(F179)*180/PI()</f>
        <v>43.4557792547494</v>
      </c>
      <c r="H179" s="35" t="n">
        <f aca="false">90-G179</f>
        <v>46.5442207452506</v>
      </c>
      <c r="I179" s="4" t="n">
        <f aca="false">COS($A$9*PI()/180)*SIN(E179*PI()/180)</f>
        <v>-0.1768526494598</v>
      </c>
      <c r="J179" s="4" t="n">
        <f aca="false">-SIN($A$9*PI()/180)*COS($B$6*PI()/180)+COS($A$9*PI()/180)*SIN($B$6*PI()/180)*COS(E179*PI()/180)</f>
        <v>0.664668679763207</v>
      </c>
      <c r="K179" s="3" t="n">
        <f aca="false">IF(I179&gt;0,ACOS(-J179/SQRT(I179^2+J179^2))*180/PI(),(PI()+ACOS(J179/SQRT(I179^2+J179^2)))*180/PI())</f>
        <v>194.899838045468</v>
      </c>
      <c r="L179" s="2" t="n">
        <f aca="false">IF(H179&lt;0,0,1)</f>
        <v>1</v>
      </c>
      <c r="M179" s="3" t="n">
        <f aca="false">IF($L179&gt;0,180/PI()*ACOS(SIN(G179*PI()/180)*SIN($E$6*PI()/180)*COS((K179-$F$6)*PI()/180)+F179*COS($E$6*PI()/180)),0)</f>
        <v>15.2492768526051</v>
      </c>
      <c r="N179" s="3" t="n">
        <f aca="false">IF($L179&gt;0,$N$9*(1+0.034*COS(360*$A$6/365*PI()/180)),0)</f>
        <v>1406.28047220602</v>
      </c>
      <c r="O179" s="4" t="n">
        <f aca="false">IF($L179&gt;0,1/F179,0)</f>
        <v>1.37758992440083</v>
      </c>
      <c r="P179" s="3" t="n">
        <f aca="false">IF($L179&gt;0,1160+75*SIN(360/365*($A$6-275)*PI()/180),0)</f>
        <v>1208.15410349274</v>
      </c>
      <c r="Q179" s="4" t="n">
        <f aca="false">IF($L179&gt;0,0.174+0.035*SIN(360/365*($A$6-100)*PI()/180),0)</f>
        <v>0.148260404196261</v>
      </c>
      <c r="R179" s="3" t="n">
        <f aca="false">IF($L179&gt;0,P179*EXP(-Q179*O179),0)</f>
        <v>984.96578099955</v>
      </c>
      <c r="S179" s="4" t="n">
        <f aca="false">IF($L179&gt;0,0.095+0.04*SIN(360/365*($A$6-100)*PI()/180),0)</f>
        <v>0.0655833190814406</v>
      </c>
      <c r="T179" s="3" t="n">
        <f aca="false">IF($L179&gt;0,S179*R179,0)</f>
        <v>64.5973250995938</v>
      </c>
      <c r="U179" s="3" t="n">
        <f aca="false">IF($L179&gt;0,IF(M179&lt;=90,R179*COS(M179*PI()/180),0),0)</f>
        <v>950.285769723934</v>
      </c>
      <c r="V179" s="3" t="n">
        <f aca="false">IF($L179&gt;0,R179*F179,0)</f>
        <v>714.99200419018</v>
      </c>
      <c r="W179" s="3" t="n">
        <f aca="false">IF($L179,T179*(1+COS($E$6*PI()/180))/2,0)</f>
        <v>59.9636757504764</v>
      </c>
      <c r="X179" s="3" t="n">
        <f aca="false">IF($L179&gt;0,$X$9*(V179+T179)*(1-COS($E$6*PI()/180))/2,0)</f>
        <v>11.184189384539</v>
      </c>
      <c r="Y179" s="3" t="n">
        <f aca="false">IF($L179&gt;0,U179+W179+X179,0)</f>
        <v>1021.43363485895</v>
      </c>
      <c r="Z179" s="5" t="n">
        <v>813.5</v>
      </c>
      <c r="AA179" s="11" t="n">
        <v>1350</v>
      </c>
      <c r="AB179" s="0"/>
      <c r="AC179" s="0"/>
      <c r="AD179" s="0"/>
      <c r="AE179" s="0"/>
      <c r="AF179" s="0"/>
      <c r="AG179" s="0"/>
      <c r="AH179" s="3" t="n">
        <f aca="false">IF($L179&gt;0,IF(COS(M179*PI()/180)&lt;0,AE179,IF(AC179&lt;AE179,AE179,IF(G179&gt;85,AE179+(AC179-AE179)*COS(M179*PI()/180),AE179+(AC179-AE179)/F179*COS(M179*PI()/180)))),0)</f>
        <v>0</v>
      </c>
      <c r="AI179" s="3" t="n">
        <f aca="false">IF($L179&gt;0,IF(ABS(AD179)&gt;0.001,IF(COS(M179*PI()/180)&lt;0,AE179,AE179+AD179*COS(M179*PI()/180)),0),0)</f>
        <v>0</v>
      </c>
      <c r="AJ179" s="3" t="n">
        <f aca="false">AF179</f>
        <v>0</v>
      </c>
      <c r="AK179" s="6" t="n">
        <f aca="false">IF(L179=1,IF(L178=0,ROW(),0),0)</f>
        <v>0</v>
      </c>
      <c r="AL179" s="6" t="n">
        <f aca="false">IF(L179=1,IF(L180=0,ROW(),0),0)</f>
        <v>0</v>
      </c>
      <c r="AM179" s="3" t="n">
        <f aca="false">IF(M179=0,90,IF(M179&lt;90,M179,90))</f>
        <v>15.2492768526051</v>
      </c>
      <c r="AN179" s="3"/>
      <c r="AO179" s="30" t="n">
        <v>171</v>
      </c>
      <c r="AP179" s="31" t="n">
        <f aca="false">23.45*SIN(2*PI()*(284+AO179)/365)</f>
        <v>23.4445713714284</v>
      </c>
      <c r="AQ179" s="32" t="n">
        <f aca="false">0.0172+7.365*COS((AR179+86.87)*PI()/180)+9.944*COS((2*AR179+109.69)*PI()/180)</f>
        <v>-1.08483928181345</v>
      </c>
      <c r="AR179" s="0" t="n">
        <f aca="false">360/365*(AO179-1)</f>
        <v>167.671232876712</v>
      </c>
      <c r="AS179" s="0" t="n">
        <f aca="false">AQ179+$C$6*60/15</f>
        <v>-55.5648392818135</v>
      </c>
    </row>
    <row r="180" customFormat="false" ht="12.75" hidden="false" customHeight="false" outlineLevel="0" collapsed="false">
      <c r="A180" s="11" t="n">
        <v>13</v>
      </c>
      <c r="B180" s="11" t="n">
        <v>55</v>
      </c>
      <c r="C180" s="20" t="n">
        <f aca="false">A180+B180/60</f>
        <v>13.9166666666667</v>
      </c>
      <c r="D180" s="4" t="n">
        <f aca="false">C180+$C$9</f>
        <v>12.7758256615471</v>
      </c>
      <c r="E180" s="4" t="n">
        <f aca="false">180*(12-D180)/12</f>
        <v>-11.6373849232072</v>
      </c>
      <c r="F180" s="4" t="n">
        <f aca="false">SIN($B$6*PI()/180)*SIN($A$9*PI()/180)+COS($B$6*PI()/180)*COS($A$9*PI()/180)*COS(E180*PI()/180)</f>
        <v>0.722404230739587</v>
      </c>
      <c r="G180" s="3" t="n">
        <f aca="false">ACOS(F180)*180/PI()</f>
        <v>43.7466634099498</v>
      </c>
      <c r="H180" s="35" t="n">
        <f aca="false">90-G180</f>
        <v>46.2533365900502</v>
      </c>
      <c r="I180" s="4" t="n">
        <f aca="false">COS($A$9*PI()/180)*SIN(E180*PI()/180)</f>
        <v>-0.197857360289816</v>
      </c>
      <c r="J180" s="4" t="n">
        <f aca="false">-SIN($A$9*PI()/180)*COS($B$6*PI()/180)+COS($A$9*PI()/180)*SIN($B$6*PI()/180)*COS(E180*PI()/180)</f>
        <v>0.662559123692891</v>
      </c>
      <c r="K180" s="3" t="n">
        <f aca="false">IF(I180&gt;0,ACOS(-J180/SQRT(I180^2+J180^2))*180/PI(),(PI()+ACOS(J180/SQRT(I180^2+J180^2)))*180/PI())</f>
        <v>196.62699109399</v>
      </c>
      <c r="L180" s="2" t="n">
        <f aca="false">IF(H180&lt;0,0,1)</f>
        <v>1</v>
      </c>
      <c r="M180" s="3" t="n">
        <f aca="false">IF($L180&gt;0,180/PI()*ACOS(SIN(G180*PI()/180)*SIN($E$6*PI()/180)*COS((K180-$F$6)*PI()/180)+F180*COS($E$6*PI()/180)),0)</f>
        <v>16.1157206327411</v>
      </c>
      <c r="N180" s="3" t="n">
        <f aca="false">IF($L180&gt;0,$N$9*(1+0.034*COS(360*$A$6/365*PI()/180)),0)</f>
        <v>1406.28047220602</v>
      </c>
      <c r="O180" s="4" t="n">
        <f aca="false">IF($L180&gt;0,1/F180,0)</f>
        <v>1.384266533124</v>
      </c>
      <c r="P180" s="3" t="n">
        <f aca="false">IF($L180&gt;0,1160+75*SIN(360/365*($A$6-275)*PI()/180),0)</f>
        <v>1208.15410349274</v>
      </c>
      <c r="Q180" s="4" t="n">
        <f aca="false">IF($L180&gt;0,0.174+0.035*SIN(360/365*($A$6-100)*PI()/180),0)</f>
        <v>0.148260404196261</v>
      </c>
      <c r="R180" s="3" t="n">
        <f aca="false">IF($L180&gt;0,P180*EXP(-Q180*O180),0)</f>
        <v>983.991268717881</v>
      </c>
      <c r="S180" s="4" t="n">
        <f aca="false">IF($L180&gt;0,0.095+0.04*SIN(360/365*($A$6-100)*PI()/180),0)</f>
        <v>0.0655833190814406</v>
      </c>
      <c r="T180" s="3" t="n">
        <f aca="false">IF($L180&gt;0,S180*R180,0)</f>
        <v>64.5334133496763</v>
      </c>
      <c r="U180" s="3" t="n">
        <f aca="false">IF($L180&gt;0,IF(M180&lt;=90,R180*COS(M180*PI()/180),0),0)</f>
        <v>945.32339264813</v>
      </c>
      <c r="V180" s="3" t="n">
        <f aca="false">IF($L180&gt;0,R180*F180,0)</f>
        <v>710.839455532611</v>
      </c>
      <c r="W180" s="3" t="n">
        <f aca="false">IF($L180,T180*(1+COS($E$6*PI()/180))/2,0)</f>
        <v>59.904348472717</v>
      </c>
      <c r="X180" s="3" t="n">
        <f aca="false">IF($L180&gt;0,$X$9*(V180+T180)*(1-COS($E$6*PI()/180))/2,0)</f>
        <v>11.1236989571332</v>
      </c>
      <c r="Y180" s="3" t="n">
        <f aca="false">IF($L180&gt;0,U180+W180+X180,0)</f>
        <v>1016.35144007798</v>
      </c>
      <c r="Z180" s="5" t="n">
        <v>808.1</v>
      </c>
      <c r="AA180" s="11" t="n">
        <v>1355</v>
      </c>
      <c r="AB180" s="0"/>
      <c r="AC180" s="0"/>
      <c r="AD180" s="0"/>
      <c r="AE180" s="0"/>
      <c r="AF180" s="0"/>
      <c r="AG180" s="0"/>
      <c r="AH180" s="3" t="n">
        <f aca="false">IF($L180&gt;0,IF(COS(M180*PI()/180)&lt;0,AE180,IF(AC180&lt;AE180,AE180,IF(G180&gt;85,AE180+(AC180-AE180)*COS(M180*PI()/180),AE180+(AC180-AE180)/F180*COS(M180*PI()/180)))),0)</f>
        <v>0</v>
      </c>
      <c r="AI180" s="3" t="n">
        <f aca="false">IF($L180&gt;0,IF(ABS(AD180)&gt;0.001,IF(COS(M180*PI()/180)&lt;0,AE180,AE180+AD180*COS(M180*PI()/180)),0),0)</f>
        <v>0</v>
      </c>
      <c r="AJ180" s="3" t="n">
        <f aca="false">AF180</f>
        <v>0</v>
      </c>
      <c r="AK180" s="6" t="n">
        <f aca="false">IF(L180=1,IF(L179=0,ROW(),0),0)</f>
        <v>0</v>
      </c>
      <c r="AL180" s="6" t="n">
        <f aca="false">IF(L180=1,IF(L181=0,ROW(),0),0)</f>
        <v>0</v>
      </c>
      <c r="AM180" s="3" t="n">
        <f aca="false">IF(M180=0,90,IF(M180&lt;90,M180,90))</f>
        <v>16.1157206327411</v>
      </c>
      <c r="AN180" s="3"/>
      <c r="AO180" s="30" t="n">
        <v>172</v>
      </c>
      <c r="AP180" s="31" t="n">
        <f aca="false">23.45*SIN(2*PI()*(284+AO180)/365)</f>
        <v>23.4497828468137</v>
      </c>
      <c r="AQ180" s="32" t="n">
        <f aca="false">0.0172+7.365*COS((AR180+86.87)*PI()/180)+9.944*COS((2*AR180+109.69)*PI()/180)</f>
        <v>-1.30387161792434</v>
      </c>
      <c r="AR180" s="0" t="n">
        <f aca="false">360/365*(AO180-1)</f>
        <v>168.657534246575</v>
      </c>
      <c r="AS180" s="0" t="n">
        <f aca="false">AQ180+$C$6*60/15</f>
        <v>-55.7838716179243</v>
      </c>
    </row>
    <row r="181" customFormat="false" ht="12.75" hidden="false" customHeight="false" outlineLevel="0" collapsed="false">
      <c r="A181" s="11" t="n">
        <v>14</v>
      </c>
      <c r="B181" s="11" t="n">
        <v>0</v>
      </c>
      <c r="C181" s="20" t="n">
        <f aca="false">A181+B181/60</f>
        <v>14</v>
      </c>
      <c r="D181" s="4" t="n">
        <f aca="false">C181+$C$9</f>
        <v>12.8591589948805</v>
      </c>
      <c r="E181" s="4" t="n">
        <f aca="false">180*(12-D181)/12</f>
        <v>-12.8873849232072</v>
      </c>
      <c r="F181" s="4" t="n">
        <f aca="false">SIN($B$6*PI()/180)*SIN($A$9*PI()/180)+COS($B$6*PI()/180)*COS($A$9*PI()/180)*COS(E181*PI()/180)</f>
        <v>0.718511390743566</v>
      </c>
      <c r="G181" s="3" t="n">
        <f aca="false">ACOS(F181)*180/PI()</f>
        <v>44.0682855280706</v>
      </c>
      <c r="H181" s="35" t="n">
        <f aca="false">90-G181</f>
        <v>45.9317144719294</v>
      </c>
      <c r="I181" s="4" t="n">
        <f aca="false">COS($A$9*PI()/180)*SIN(E181*PI()/180)</f>
        <v>-0.218767901732252</v>
      </c>
      <c r="J181" s="4" t="n">
        <f aca="false">-SIN($A$9*PI()/180)*COS($B$6*PI()/180)+COS($A$9*PI()/180)*SIN($B$6*PI()/180)*COS(E181*PI()/180)</f>
        <v>0.660213591607605</v>
      </c>
      <c r="K181" s="3" t="n">
        <f aca="false">IF(I181&gt;0,ACOS(-J181/SQRT(I181^2+J181^2))*180/PI(),(PI()+ACOS(J181/SQRT(I181^2+J181^2)))*180/PI())</f>
        <v>198.333094285327</v>
      </c>
      <c r="L181" s="2" t="n">
        <f aca="false">IF(H181&lt;0,0,1)</f>
        <v>1</v>
      </c>
      <c r="M181" s="3" t="n">
        <f aca="false">IF($L181&gt;0,180/PI()*ACOS(SIN(G181*PI()/180)*SIN($E$6*PI()/180)*COS((K181-$F$6)*PI()/180)+F181*COS($E$6*PI()/180)),0)</f>
        <v>17.028702312571</v>
      </c>
      <c r="N181" s="3" t="n">
        <f aca="false">IF($L181&gt;0,$N$9*(1+0.034*COS(360*$A$6/365*PI()/180)),0)</f>
        <v>1406.28047220602</v>
      </c>
      <c r="O181" s="4" t="n">
        <f aca="false">IF($L181&gt;0,1/F181,0)</f>
        <v>1.39176638378012</v>
      </c>
      <c r="P181" s="3" t="n">
        <f aca="false">IF($L181&gt;0,1160+75*SIN(360/365*($A$6-275)*PI()/180),0)</f>
        <v>1208.15410349274</v>
      </c>
      <c r="Q181" s="4" t="n">
        <f aca="false">IF($L181&gt;0,0.174+0.035*SIN(360/365*($A$6-100)*PI()/180),0)</f>
        <v>0.148260404196261</v>
      </c>
      <c r="R181" s="3" t="n">
        <f aca="false">IF($L181&gt;0,P181*EXP(-Q181*O181),0)</f>
        <v>982.897746504243</v>
      </c>
      <c r="S181" s="4" t="n">
        <f aca="false">IF($L181&gt;0,0.095+0.04*SIN(360/365*($A$6-100)*PI()/180),0)</f>
        <v>0.0655833190814406</v>
      </c>
      <c r="T181" s="3" t="n">
        <f aca="false">IF($L181&gt;0,S181*R181,0)</f>
        <v>64.4616965334167</v>
      </c>
      <c r="U181" s="3" t="n">
        <f aca="false">IF($L181&gt;0,IF(M181&lt;=90,R181*COS(M181*PI()/180),0),0)</f>
        <v>939.80571296606</v>
      </c>
      <c r="V181" s="3" t="n">
        <f aca="false">IF($L181&gt;0,R181*F181,0)</f>
        <v>706.223226799481</v>
      </c>
      <c r="W181" s="3" t="n">
        <f aca="false">IF($L181,T181*(1+COS($E$6*PI()/180))/2,0)</f>
        <v>59.8377759960793</v>
      </c>
      <c r="X181" s="3" t="n">
        <f aca="false">IF($L181&gt;0,$X$9*(V181+T181)*(1-COS($E$6*PI()/180))/2,0)</f>
        <v>11.0564444824003</v>
      </c>
      <c r="Y181" s="3" t="n">
        <f aca="false">IF($L181&gt;0,U181+W181+X181,0)</f>
        <v>1010.69993344454</v>
      </c>
      <c r="Z181" s="5" t="n">
        <v>802.2</v>
      </c>
      <c r="AA181" s="11" t="n">
        <v>1400</v>
      </c>
      <c r="AB181" s="0"/>
      <c r="AC181" s="0"/>
      <c r="AD181" s="0"/>
      <c r="AE181" s="0"/>
      <c r="AF181" s="0"/>
      <c r="AG181" s="0"/>
      <c r="AH181" s="3" t="n">
        <f aca="false">IF($L181&gt;0,IF(COS(M181*PI()/180)&lt;0,AE181,IF(AC181&lt;AE181,AE181,IF(G181&gt;85,AE181+(AC181-AE181)*COS(M181*PI()/180),AE181+(AC181-AE181)/F181*COS(M181*PI()/180)))),0)</f>
        <v>0</v>
      </c>
      <c r="AI181" s="3" t="n">
        <f aca="false">IF($L181&gt;0,IF(ABS(AD181)&gt;0.001,IF(COS(M181*PI()/180)&lt;0,AE181,AE181+AD181*COS(M181*PI()/180)),0),0)</f>
        <v>0</v>
      </c>
      <c r="AJ181" s="3" t="n">
        <f aca="false">AF181</f>
        <v>0</v>
      </c>
      <c r="AK181" s="6" t="n">
        <f aca="false">IF(L181=1,IF(L180=0,ROW(),0),0)</f>
        <v>0</v>
      </c>
      <c r="AL181" s="6" t="n">
        <f aca="false">IF(L181=1,IF(L182=0,ROW(),0),0)</f>
        <v>0</v>
      </c>
      <c r="AM181" s="3" t="n">
        <f aca="false">IF(M181=0,90,IF(M181&lt;90,M181,90))</f>
        <v>17.028702312571</v>
      </c>
      <c r="AN181" s="3"/>
      <c r="AO181" s="30" t="n">
        <v>173</v>
      </c>
      <c r="AP181" s="31" t="n">
        <f aca="false">23.45*SIN(2*PI()*(284+AO181)/365)</f>
        <v>23.4480456454536</v>
      </c>
      <c r="AQ181" s="32" t="n">
        <f aca="false">0.0172+7.365*COS((AR181+86.87)*PI()/180)+9.944*COS((2*AR181+109.69)*PI()/180)</f>
        <v>-1.52297430827273</v>
      </c>
      <c r="AR181" s="0" t="n">
        <f aca="false">360/365*(AO181-1)</f>
        <v>169.643835616438</v>
      </c>
      <c r="AS181" s="0" t="n">
        <f aca="false">AQ181+$C$6*60/15</f>
        <v>-56.0029743082727</v>
      </c>
    </row>
    <row r="182" customFormat="false" ht="12.75" hidden="false" customHeight="false" outlineLevel="0" collapsed="false">
      <c r="A182" s="11" t="n">
        <v>14</v>
      </c>
      <c r="B182" s="11" t="n">
        <v>5</v>
      </c>
      <c r="C182" s="20" t="n">
        <f aca="false">A182+B182/60</f>
        <v>14.0833333333333</v>
      </c>
      <c r="D182" s="4" t="n">
        <f aca="false">C182+$C$9</f>
        <v>12.9424923282138</v>
      </c>
      <c r="E182" s="4" t="n">
        <f aca="false">180*(12-D182)/12</f>
        <v>-14.1373849232073</v>
      </c>
      <c r="F182" s="4" t="n">
        <f aca="false">SIN($B$6*PI()/180)*SIN($A$9*PI()/180)+COS($B$6*PI()/180)*COS($A$9*PI()/180)*COS(E182*PI()/180)</f>
        <v>0.71422875812112</v>
      </c>
      <c r="G182" s="3" t="n">
        <f aca="false">ACOS(F182)*180/PI()</f>
        <v>44.4199713001928</v>
      </c>
      <c r="H182" s="35" t="n">
        <f aca="false">90-G182</f>
        <v>45.5800286998072</v>
      </c>
      <c r="I182" s="4" t="n">
        <f aca="false">COS($A$9*PI()/180)*SIN(E182*PI()/180)</f>
        <v>-0.239574321501894</v>
      </c>
      <c r="J182" s="4" t="n">
        <f aca="false">-SIN($A$9*PI()/180)*COS($B$6*PI()/180)+COS($A$9*PI()/180)*SIN($B$6*PI()/180)*COS(E182*PI()/180)</f>
        <v>0.657633199853588</v>
      </c>
      <c r="K182" s="3" t="n">
        <f aca="false">IF(I182&gt;0,ACOS(-J182/SQRT(I182^2+J182^2))*180/PI(),(PI()+ACOS(J182/SQRT(I182^2+J182^2)))*180/PI())</f>
        <v>200.016570441255</v>
      </c>
      <c r="L182" s="2" t="n">
        <f aca="false">IF(H182&lt;0,0,1)</f>
        <v>1</v>
      </c>
      <c r="M182" s="3" t="n">
        <f aca="false">IF($L182&gt;0,180/PI()*ACOS(SIN(G182*PI()/180)*SIN($E$6*PI()/180)*COS((K182-$F$6)*PI()/180)+F182*COS($E$6*PI()/180)),0)</f>
        <v>17.9811302705867</v>
      </c>
      <c r="N182" s="3" t="n">
        <f aca="false">IF($L182&gt;0,$N$9*(1+0.034*COS(360*$A$6/365*PI()/180)),0)</f>
        <v>1406.28047220602</v>
      </c>
      <c r="O182" s="4" t="n">
        <f aca="false">IF($L182&gt;0,1/F182,0)</f>
        <v>1.40011164298486</v>
      </c>
      <c r="P182" s="3" t="n">
        <f aca="false">IF($L182&gt;0,1160+75*SIN(360/365*($A$6-275)*PI()/180),0)</f>
        <v>1208.15410349274</v>
      </c>
      <c r="Q182" s="4" t="n">
        <f aca="false">IF($L182&gt;0,0.174+0.035*SIN(360/365*($A$6-100)*PI()/180),0)</f>
        <v>0.148260404196261</v>
      </c>
      <c r="R182" s="3" t="n">
        <f aca="false">IF($L182&gt;0,P182*EXP(-Q182*O182),0)</f>
        <v>981.682387152099</v>
      </c>
      <c r="S182" s="4" t="n">
        <f aca="false">IF($L182&gt;0,0.095+0.04*SIN(360/365*($A$6-100)*PI()/180),0)</f>
        <v>0.0655833190814406</v>
      </c>
      <c r="T182" s="3" t="n">
        <f aca="false">IF($L182&gt;0,S182*R182,0)</f>
        <v>64.3819892332264</v>
      </c>
      <c r="U182" s="3" t="n">
        <f aca="false">IF($L182&gt;0,IF(M182&lt;=90,R182*COS(M182*PI()/180),0),0)</f>
        <v>933.735287710025</v>
      </c>
      <c r="V182" s="3" t="n">
        <f aca="false">IF($L182&gt;0,R182*F182,0)</f>
        <v>701.145792245021</v>
      </c>
      <c r="W182" s="3" t="n">
        <f aca="false">IF($L182,T182*(1+COS($E$6*PI()/180))/2,0)</f>
        <v>59.7637862032173</v>
      </c>
      <c r="X182" s="3" t="n">
        <f aca="false">IF($L182&gt;0,$X$9*(V182+T182)*(1-COS($E$6*PI()/180))/2,0)</f>
        <v>10.9824587965804</v>
      </c>
      <c r="Y182" s="3" t="n">
        <f aca="false">IF($L182&gt;0,U182+W182+X182,0)</f>
        <v>1004.48153270982</v>
      </c>
      <c r="Z182" s="5" t="n">
        <v>795.8</v>
      </c>
      <c r="AA182" s="11" t="n">
        <v>1405</v>
      </c>
      <c r="AB182" s="0"/>
      <c r="AC182" s="0"/>
      <c r="AD182" s="0"/>
      <c r="AE182" s="0"/>
      <c r="AF182" s="0"/>
      <c r="AG182" s="0"/>
      <c r="AH182" s="3" t="n">
        <f aca="false">IF($L182&gt;0,IF(COS(M182*PI()/180)&lt;0,AE182,IF(AC182&lt;AE182,AE182,IF(G182&gt;85,AE182+(AC182-AE182)*COS(M182*PI()/180),AE182+(AC182-AE182)/F182*COS(M182*PI()/180)))),0)</f>
        <v>0</v>
      </c>
      <c r="AI182" s="3" t="n">
        <f aca="false">IF($L182&gt;0,IF(ABS(AD182)&gt;0.001,IF(COS(M182*PI()/180)&lt;0,AE182,AE182+AD182*COS(M182*PI()/180)),0),0)</f>
        <v>0</v>
      </c>
      <c r="AJ182" s="3" t="n">
        <f aca="false">AF182</f>
        <v>0</v>
      </c>
      <c r="AK182" s="6" t="n">
        <f aca="false">IF(L182=1,IF(L181=0,ROW(),0),0)</f>
        <v>0</v>
      </c>
      <c r="AL182" s="6" t="n">
        <f aca="false">IF(L182=1,IF(L183=0,ROW(),0),0)</f>
        <v>0</v>
      </c>
      <c r="AM182" s="3" t="n">
        <f aca="false">IF(M182=0,90,IF(M182&lt;90,M182,90))</f>
        <v>17.9811302705867</v>
      </c>
      <c r="AN182" s="3"/>
      <c r="AO182" s="30" t="n">
        <v>174</v>
      </c>
      <c r="AP182" s="31" t="n">
        <f aca="false">23.45*SIN(2*PI()*(284+AO182)/365)</f>
        <v>23.4393602821185</v>
      </c>
      <c r="AQ182" s="32" t="n">
        <f aca="false">0.0172+7.365*COS((AR182+86.87)*PI()/180)+9.944*COS((2*AR182+109.69)*PI()/180)</f>
        <v>-1.74177831753137</v>
      </c>
      <c r="AR182" s="0" t="n">
        <f aca="false">360/365*(AO182-1)</f>
        <v>170.630136986301</v>
      </c>
      <c r="AS182" s="0" t="n">
        <f aca="false">AQ182+$C$6*60/15</f>
        <v>-56.2217783175314</v>
      </c>
    </row>
    <row r="183" customFormat="false" ht="12.75" hidden="false" customHeight="false" outlineLevel="0" collapsed="false">
      <c r="A183" s="11" t="n">
        <v>14</v>
      </c>
      <c r="B183" s="11" t="n">
        <v>10</v>
      </c>
      <c r="C183" s="20" t="n">
        <f aca="false">A183+B183/60</f>
        <v>14.1666666666667</v>
      </c>
      <c r="D183" s="4" t="n">
        <f aca="false">C183+$C$9</f>
        <v>13.0258256615471</v>
      </c>
      <c r="E183" s="4" t="n">
        <f aca="false">180*(12-D183)/12</f>
        <v>-15.3873849232072</v>
      </c>
      <c r="F183" s="4" t="n">
        <f aca="false">SIN($B$6*PI()/180)*SIN($A$9*PI()/180)+COS($B$6*PI()/180)*COS($A$9*PI()/180)*COS(E183*PI()/180)</f>
        <v>0.70955837117343</v>
      </c>
      <c r="G183" s="3" t="n">
        <f aca="false">ACOS(F183)*180/PI()</f>
        <v>44.8010054533932</v>
      </c>
      <c r="H183" s="35" t="n">
        <f aca="false">90-G183</f>
        <v>45.1989945466068</v>
      </c>
      <c r="I183" s="4" t="n">
        <f aca="false">COS($A$9*PI()/180)*SIN(E183*PI()/180)</f>
        <v>-0.260266716869803</v>
      </c>
      <c r="J183" s="4" t="n">
        <f aca="false">-SIN($A$9*PI()/180)*COS($B$6*PI()/180)+COS($A$9*PI()/180)*SIN($B$6*PI()/180)*COS(E183*PI()/180)</f>
        <v>0.654819176557561</v>
      </c>
      <c r="K183" s="3" t="n">
        <f aca="false">IF(I183&gt;0,ACOS(-J183/SQRT(I183^2+J183^2))*180/PI(),(PI()+ACOS(J183/SQRT(I183^2+J183^2)))*180/PI())</f>
        <v>201.676014513421</v>
      </c>
      <c r="L183" s="2" t="n">
        <f aca="false">IF(H183&lt;0,0,1)</f>
        <v>1</v>
      </c>
      <c r="M183" s="3" t="n">
        <f aca="false">IF($L183&gt;0,180/PI()*ACOS(SIN(G183*PI()/180)*SIN($E$6*PI()/180)*COS((K183-$F$6)*PI()/180)+F183*COS($E$6*PI()/180)),0)</f>
        <v>18.9670586499622</v>
      </c>
      <c r="N183" s="3" t="n">
        <f aca="false">IF($L183&gt;0,$N$9*(1+0.034*COS(360*$A$6/365*PI()/180)),0)</f>
        <v>1406.28047220602</v>
      </c>
      <c r="O183" s="4" t="n">
        <f aca="false">IF($L183&gt;0,1/F183,0)</f>
        <v>1.40932732334093</v>
      </c>
      <c r="P183" s="3" t="n">
        <f aca="false">IF($L183&gt;0,1160+75*SIN(360/365*($A$6-275)*PI()/180),0)</f>
        <v>1208.15410349274</v>
      </c>
      <c r="Q183" s="4" t="n">
        <f aca="false">IF($L183&gt;0,0.174+0.035*SIN(360/365*($A$6-100)*PI()/180),0)</f>
        <v>0.148260404196261</v>
      </c>
      <c r="R183" s="3" t="n">
        <f aca="false">IF($L183&gt;0,P183*EXP(-Q183*O183),0)</f>
        <v>980.342010288122</v>
      </c>
      <c r="S183" s="4" t="n">
        <f aca="false">IF($L183&gt;0,0.095+0.04*SIN(360/365*($A$6-100)*PI()/180),0)</f>
        <v>0.0655833190814406</v>
      </c>
      <c r="T183" s="3" t="n">
        <f aca="false">IF($L183&gt;0,S183*R183,0)</f>
        <v>64.2940828696668</v>
      </c>
      <c r="U183" s="3" t="n">
        <f aca="false">IF($L183&gt;0,IF(M183&lt;=90,R183*COS(M183*PI()/180),0),0)</f>
        <v>927.11492889877</v>
      </c>
      <c r="V183" s="3" t="n">
        <f aca="false">IF($L183&gt;0,R183*F183,0)</f>
        <v>695.609880012926</v>
      </c>
      <c r="W183" s="3" t="n">
        <f aca="false">IF($L183,T183*(1+COS($E$6*PI()/180))/2,0)</f>
        <v>59.6821854763643</v>
      </c>
      <c r="X183" s="3" t="n">
        <f aca="false">IF($L183&gt;0,$X$9*(V183+T183)*(1-COS($E$6*PI()/180))/2,0)</f>
        <v>10.9017780459916</v>
      </c>
      <c r="Y183" s="3" t="n">
        <f aca="false">IF($L183&gt;0,U183+W183+X183,0)</f>
        <v>997.698892421126</v>
      </c>
      <c r="Z183" s="5" t="n">
        <v>789</v>
      </c>
      <c r="AA183" s="11" t="n">
        <v>1410</v>
      </c>
      <c r="AB183" s="0"/>
      <c r="AC183" s="0"/>
      <c r="AD183" s="0"/>
      <c r="AE183" s="0"/>
      <c r="AF183" s="0"/>
      <c r="AG183" s="0"/>
      <c r="AH183" s="3" t="n">
        <f aca="false">IF($L183&gt;0,IF(COS(M183*PI()/180)&lt;0,AE183,IF(AC183&lt;AE183,AE183,IF(G183&gt;85,AE183+(AC183-AE183)*COS(M183*PI()/180),AE183+(AC183-AE183)/F183*COS(M183*PI()/180)))),0)</f>
        <v>0</v>
      </c>
      <c r="AI183" s="3" t="n">
        <f aca="false">IF($L183&gt;0,IF(ABS(AD183)&gt;0.001,IF(COS(M183*PI()/180)&lt;0,AE183,AE183+AD183*COS(M183*PI()/180)),0),0)</f>
        <v>0</v>
      </c>
      <c r="AJ183" s="3" t="n">
        <f aca="false">AF183</f>
        <v>0</v>
      </c>
      <c r="AK183" s="6" t="n">
        <f aca="false">IF(L183=1,IF(L182=0,ROW(),0),0)</f>
        <v>0</v>
      </c>
      <c r="AL183" s="6" t="n">
        <f aca="false">IF(L183=1,IF(L184=0,ROW(),0),0)</f>
        <v>0</v>
      </c>
      <c r="AM183" s="3" t="n">
        <f aca="false">IF(M183=0,90,IF(M183&lt;90,M183,90))</f>
        <v>18.9670586499622</v>
      </c>
      <c r="AN183" s="3"/>
      <c r="AO183" s="30" t="n">
        <v>175</v>
      </c>
      <c r="AP183" s="31" t="n">
        <f aca="false">23.45*SIN(2*PI()*(284+AO183)/365)</f>
        <v>23.423729330469</v>
      </c>
      <c r="AQ183" s="32" t="n">
        <f aca="false">0.0172+7.365*COS((AR183+86.87)*PI()/180)+9.944*COS((2*AR183+109.69)*PI()/180)</f>
        <v>-1.95991451196593</v>
      </c>
      <c r="AR183" s="0" t="n">
        <f aca="false">360/365*(AO183-1)</f>
        <v>171.616438356164</v>
      </c>
      <c r="AS183" s="0" t="n">
        <f aca="false">AQ183+$C$6*60/15</f>
        <v>-56.4399145119659</v>
      </c>
    </row>
    <row r="184" customFormat="false" ht="12.75" hidden="false" customHeight="false" outlineLevel="0" collapsed="false">
      <c r="A184" s="11" t="n">
        <v>14</v>
      </c>
      <c r="B184" s="11" t="n">
        <v>15</v>
      </c>
      <c r="C184" s="20" t="n">
        <f aca="false">A184+B184/60</f>
        <v>14.25</v>
      </c>
      <c r="D184" s="4" t="n">
        <f aca="false">C184+$C$9</f>
        <v>13.1091589948805</v>
      </c>
      <c r="E184" s="4" t="n">
        <f aca="false">180*(12-D184)/12</f>
        <v>-16.6373849232072</v>
      </c>
      <c r="F184" s="4" t="n">
        <f aca="false">SIN($B$6*PI()/180)*SIN($A$9*PI()/180)+COS($B$6*PI()/180)*COS($A$9*PI()/180)*COS(E184*PI()/180)</f>
        <v>0.704502452751737</v>
      </c>
      <c r="G184" s="3" t="n">
        <f aca="false">ACOS(F184)*180/PI()</f>
        <v>45.210638032173</v>
      </c>
      <c r="H184" s="35" t="n">
        <f aca="false">90-G184</f>
        <v>44.789361967827</v>
      </c>
      <c r="I184" s="4" t="n">
        <f aca="false">COS($A$9*PI()/180)*SIN(E184*PI()/180)</f>
        <v>-0.280835239376479</v>
      </c>
      <c r="J184" s="4" t="n">
        <f aca="false">-SIN($A$9*PI()/180)*COS($B$6*PI()/180)+COS($A$9*PI()/180)*SIN($B$6*PI()/180)*COS(E184*PI()/180)</f>
        <v>0.651772861042206</v>
      </c>
      <c r="K184" s="3" t="n">
        <f aca="false">IF(I184&gt;0,ACOS(-J184/SQRT(I184^2+J184^2))*180/PI(),(PI()+ACOS(J184/SQRT(I184^2+J184^2)))*180/PI())</f>
        <v>203.310195306873</v>
      </c>
      <c r="L184" s="2" t="n">
        <f aca="false">IF(H184&lt;0,0,1)</f>
        <v>1</v>
      </c>
      <c r="M184" s="3" t="n">
        <f aca="false">IF($L184&gt;0,180/PI()*ACOS(SIN(G184*PI()/180)*SIN($E$6*PI()/180)*COS((K184-$F$6)*PI()/180)+F184*COS($E$6*PI()/180)),0)</f>
        <v>19.98152452424</v>
      </c>
      <c r="N184" s="3" t="n">
        <f aca="false">IF($L184&gt;0,$N$9*(1+0.034*COS(360*$A$6/365*PI()/180)),0)</f>
        <v>1406.28047220602</v>
      </c>
      <c r="O184" s="4" t="n">
        <f aca="false">IF($L184&gt;0,1/F184,0)</f>
        <v>1.41944147404182</v>
      </c>
      <c r="P184" s="3" t="n">
        <f aca="false">IF($L184&gt;0,1160+75*SIN(360/365*($A$6-275)*PI()/180),0)</f>
        <v>1208.15410349274</v>
      </c>
      <c r="Q184" s="4" t="n">
        <f aca="false">IF($L184&gt;0,0.174+0.035*SIN(360/365*($A$6-100)*PI()/180),0)</f>
        <v>0.148260404196261</v>
      </c>
      <c r="R184" s="3" t="n">
        <f aca="false">IF($L184&gt;0,P184*EXP(-Q184*O184),0)</f>
        <v>978.873061564677</v>
      </c>
      <c r="S184" s="4" t="n">
        <f aca="false">IF($L184&gt;0,0.095+0.04*SIN(360/365*($A$6-100)*PI()/180),0)</f>
        <v>0.0655833190814406</v>
      </c>
      <c r="T184" s="3" t="n">
        <f aca="false">IF($L184&gt;0,S184*R184,0)</f>
        <v>64.1977443368228</v>
      </c>
      <c r="U184" s="3" t="n">
        <f aca="false">IF($L184&gt;0,IF(M184&lt;=90,R184*COS(M184*PI()/180),0),0)</f>
        <v>919.947701877248</v>
      </c>
      <c r="V184" s="3" t="n">
        <f aca="false">IF($L184&gt;0,R184*F184,0)</f>
        <v>689.618472804916</v>
      </c>
      <c r="W184" s="3" t="n">
        <f aca="false">IF($L184,T184*(1+COS($E$6*PI()/180))/2,0)</f>
        <v>59.5927574305926</v>
      </c>
      <c r="X184" s="3" t="n">
        <f aca="false">IF($L184&gt;0,$X$9*(V184+T184)*(1-COS($E$6*PI()/180))/2,0)</f>
        <v>10.8144416770438</v>
      </c>
      <c r="Y184" s="3" t="n">
        <f aca="false">IF($L184&gt;0,U184+W184+X184,0)</f>
        <v>990.354900984884</v>
      </c>
      <c r="Z184" s="5" t="n">
        <v>781.7</v>
      </c>
      <c r="AA184" s="11" t="n">
        <v>1415</v>
      </c>
      <c r="AB184" s="0"/>
      <c r="AC184" s="0"/>
      <c r="AD184" s="0"/>
      <c r="AE184" s="0"/>
      <c r="AF184" s="0"/>
      <c r="AG184" s="0"/>
      <c r="AH184" s="3" t="n">
        <f aca="false">IF($L184&gt;0,IF(COS(M184*PI()/180)&lt;0,AE184,IF(AC184&lt;AE184,AE184,IF(G184&gt;85,AE184+(AC184-AE184)*COS(M184*PI()/180),AE184+(AC184-AE184)/F184*COS(M184*PI()/180)))),0)</f>
        <v>0</v>
      </c>
      <c r="AI184" s="3" t="n">
        <f aca="false">IF($L184&gt;0,IF(ABS(AD184)&gt;0.001,IF(COS(M184*PI()/180)&lt;0,AE184,AE184+AD184*COS(M184*PI()/180)),0),0)</f>
        <v>0</v>
      </c>
      <c r="AJ184" s="3" t="n">
        <f aca="false">AF184</f>
        <v>0</v>
      </c>
      <c r="AK184" s="6" t="n">
        <f aca="false">IF(L184=1,IF(L183=0,ROW(),0),0)</f>
        <v>0</v>
      </c>
      <c r="AL184" s="6" t="n">
        <f aca="false">IF(L184=1,IF(L185=0,ROW(),0),0)</f>
        <v>0</v>
      </c>
      <c r="AM184" s="3" t="n">
        <f aca="false">IF(M184=0,90,IF(M184&lt;90,M184,90))</f>
        <v>19.98152452424</v>
      </c>
      <c r="AN184" s="3"/>
      <c r="AO184" s="30" t="n">
        <v>176</v>
      </c>
      <c r="AP184" s="31" t="n">
        <f aca="false">23.45*SIN(2*PI()*(284+AO184)/365)</f>
        <v>23.4011574222934</v>
      </c>
      <c r="AQ184" s="32" t="n">
        <f aca="false">0.0172+7.365*COS((AR184+86.87)*PI()/180)+9.944*COS((2*AR184+109.69)*PI()/180)</f>
        <v>-2.17701412947022</v>
      </c>
      <c r="AR184" s="0" t="n">
        <f aca="false">360/365*(AO184-1)</f>
        <v>172.602739726027</v>
      </c>
      <c r="AS184" s="0" t="n">
        <f aca="false">AQ184+$C$6*60/15</f>
        <v>-56.6570141294702</v>
      </c>
    </row>
    <row r="185" customFormat="false" ht="12.75" hidden="false" customHeight="false" outlineLevel="0" collapsed="false">
      <c r="A185" s="11" t="n">
        <v>14</v>
      </c>
      <c r="B185" s="11" t="n">
        <v>20</v>
      </c>
      <c r="C185" s="20" t="n">
        <f aca="false">A185+B185/60</f>
        <v>14.3333333333333</v>
      </c>
      <c r="D185" s="4" t="n">
        <f aca="false">C185+$C$9</f>
        <v>13.1924923282138</v>
      </c>
      <c r="E185" s="4" t="n">
        <f aca="false">180*(12-D185)/12</f>
        <v>-17.8873849232073</v>
      </c>
      <c r="F185" s="4" t="n">
        <f aca="false">SIN($B$6*PI()/180)*SIN($A$9*PI()/180)+COS($B$6*PI()/180)*COS($A$9*PI()/180)*COS(E185*PI()/180)</f>
        <v>0.699063409199379</v>
      </c>
      <c r="G185" s="3" t="n">
        <f aca="false">ACOS(F185)*180/PI()</f>
        <v>45.6480905940646</v>
      </c>
      <c r="H185" s="35" t="n">
        <f aca="false">90-G185</f>
        <v>44.3519094059354</v>
      </c>
      <c r="I185" s="4" t="n">
        <f aca="false">COS($A$9*PI()/180)*SIN(E185*PI()/180)</f>
        <v>-0.301270099519199</v>
      </c>
      <c r="J185" s="4" t="n">
        <f aca="false">-SIN($A$9*PI()/180)*COS($B$6*PI()/180)+COS($A$9*PI()/180)*SIN($B$6*PI()/180)*COS(E185*PI()/180)</f>
        <v>0.648495703188721</v>
      </c>
      <c r="K185" s="3" t="n">
        <f aca="false">IF(I185&gt;0,ACOS(-J185/SQRT(I185^2+J185^2))*180/PI(),(PI()+ACOS(J185/SQRT(I185^2+J185^2)))*180/PI())</f>
        <v>204.918054644842</v>
      </c>
      <c r="L185" s="2" t="n">
        <f aca="false">IF(H185&lt;0,0,1)</f>
        <v>1</v>
      </c>
      <c r="M185" s="3" t="n">
        <f aca="false">IF($L185&gt;0,180/PI()*ACOS(SIN(G185*PI()/180)*SIN($E$6*PI()/180)*COS((K185-$F$6)*PI()/180)+F185*COS($E$6*PI()/180)),0)</f>
        <v>21.0203917741347</v>
      </c>
      <c r="N185" s="3" t="n">
        <f aca="false">IF($L185&gt;0,$N$9*(1+0.034*COS(360*$A$6/365*PI()/180)),0)</f>
        <v>1406.28047220602</v>
      </c>
      <c r="O185" s="4" t="n">
        <f aca="false">IF($L185&gt;0,1/F185,0)</f>
        <v>1.43048539923621</v>
      </c>
      <c r="P185" s="3" t="n">
        <f aca="false">IF($L185&gt;0,1160+75*SIN(360/365*($A$6-275)*PI()/180),0)</f>
        <v>1208.15410349274</v>
      </c>
      <c r="Q185" s="4" t="n">
        <f aca="false">IF($L185&gt;0,0.174+0.035*SIN(360/365*($A$6-100)*PI()/180),0)</f>
        <v>0.148260404196261</v>
      </c>
      <c r="R185" s="3" t="n">
        <f aca="false">IF($L185&gt;0,P185*EXP(-Q185*O185),0)</f>
        <v>977.271588975409</v>
      </c>
      <c r="S185" s="4" t="n">
        <f aca="false">IF($L185&gt;0,0.095+0.04*SIN(360/365*($A$6-100)*PI()/180),0)</f>
        <v>0.0655833190814406</v>
      </c>
      <c r="T185" s="3" t="n">
        <f aca="false">IF($L185&gt;0,S185*R185,0)</f>
        <v>64.0927144490007</v>
      </c>
      <c r="U185" s="3" t="n">
        <f aca="false">IF($L185&gt;0,IF(M185&lt;=90,R185*COS(M185*PI()/180),0),0)</f>
        <v>912.236923498193</v>
      </c>
      <c r="V185" s="3" t="n">
        <f aca="false">IF($L185&gt;0,R185*F185,0)</f>
        <v>683.174808702844</v>
      </c>
      <c r="W185" s="3" t="n">
        <f aca="false">IF($L185,T185*(1+COS($E$6*PI()/180))/2,0)</f>
        <v>59.4952614719324</v>
      </c>
      <c r="X185" s="3" t="n">
        <f aca="false">IF($L185&gt;0,$X$9*(V185+T185)*(1-COS($E$6*PI()/180))/2,0)</f>
        <v>10.7204924257488</v>
      </c>
      <c r="Y185" s="3" t="n">
        <f aca="false">IF($L185&gt;0,U185+W185+X185,0)</f>
        <v>982.452677395874</v>
      </c>
      <c r="Z185" s="5" t="n">
        <v>773.9</v>
      </c>
      <c r="AA185" s="11" t="n">
        <v>1420</v>
      </c>
      <c r="AB185" s="0"/>
      <c r="AC185" s="0"/>
      <c r="AD185" s="0"/>
      <c r="AE185" s="0"/>
      <c r="AF185" s="0"/>
      <c r="AG185" s="0"/>
      <c r="AH185" s="3" t="n">
        <f aca="false">IF($L185&gt;0,IF(COS(M185*PI()/180)&lt;0,AE185,IF(AC185&lt;AE185,AE185,IF(G185&gt;85,AE185+(AC185-AE185)*COS(M185*PI()/180),AE185+(AC185-AE185)/F185*COS(M185*PI()/180)))),0)</f>
        <v>0</v>
      </c>
      <c r="AI185" s="3" t="n">
        <f aca="false">IF($L185&gt;0,IF(ABS(AD185)&gt;0.001,IF(COS(M185*PI()/180)&lt;0,AE185,AE185+AD185*COS(M185*PI()/180)),0),0)</f>
        <v>0</v>
      </c>
      <c r="AJ185" s="3" t="n">
        <f aca="false">AF185</f>
        <v>0</v>
      </c>
      <c r="AK185" s="6" t="n">
        <f aca="false">IF(L185=1,IF(L184=0,ROW(),0),0)</f>
        <v>0</v>
      </c>
      <c r="AL185" s="6" t="n">
        <f aca="false">IF(L185=1,IF(L186=0,ROW(),0),0)</f>
        <v>0</v>
      </c>
      <c r="AM185" s="3" t="n">
        <f aca="false">IF(M185=0,90,IF(M185&lt;90,M185,90))</f>
        <v>21.0203917741347</v>
      </c>
      <c r="AN185" s="3"/>
      <c r="AO185" s="30" t="n">
        <v>177</v>
      </c>
      <c r="AP185" s="31" t="n">
        <f aca="false">23.45*SIN(2*PI()*(284+AO185)/365)</f>
        <v>23.3716512461353</v>
      </c>
      <c r="AQ185" s="32" t="n">
        <f aca="false">0.0172+7.365*COS((AR185+86.87)*PI()/180)+9.944*COS((2*AR185+109.69)*PI()/180)</f>
        <v>-2.39270924928512</v>
      </c>
      <c r="AR185" s="0" t="n">
        <f aca="false">360/365*(AO185-1)</f>
        <v>173.58904109589</v>
      </c>
      <c r="AS185" s="0" t="n">
        <f aca="false">AQ185+$C$6*60/15</f>
        <v>-56.8727092492851</v>
      </c>
    </row>
    <row r="186" customFormat="false" ht="12.75" hidden="false" customHeight="false" outlineLevel="0" collapsed="false">
      <c r="A186" s="11" t="n">
        <v>14</v>
      </c>
      <c r="B186" s="11" t="n">
        <v>25</v>
      </c>
      <c r="C186" s="20" t="n">
        <f aca="false">A186+B186/60</f>
        <v>14.4166666666667</v>
      </c>
      <c r="D186" s="4" t="n">
        <f aca="false">C186+$C$9</f>
        <v>13.2758256615471</v>
      </c>
      <c r="E186" s="4" t="n">
        <f aca="false">180*(12-D186)/12</f>
        <v>-19.1373849232072</v>
      </c>
      <c r="F186" s="4" t="n">
        <f aca="false">SIN($B$6*PI()/180)*SIN($A$9*PI()/180)+COS($B$6*PI()/180)*COS($A$9*PI()/180)*COS(E186*PI()/180)</f>
        <v>0.693243829206513</v>
      </c>
      <c r="G186" s="3" t="n">
        <f aca="false">ACOS(F186)*180/PI()</f>
        <v>46.1125622247291</v>
      </c>
      <c r="H186" s="35" t="n">
        <f aca="false">90-G186</f>
        <v>43.8874377752709</v>
      </c>
      <c r="I186" s="4" t="n">
        <f aca="false">COS($A$9*PI()/180)*SIN(E186*PI()/180)</f>
        <v>-0.32156157141128</v>
      </c>
      <c r="J186" s="4" t="n">
        <f aca="false">-SIN($A$9*PI()/180)*COS($B$6*PI()/180)+COS($A$9*PI()/180)*SIN($B$6*PI()/180)*COS(E186*PI()/180)</f>
        <v>0.644989262746753</v>
      </c>
      <c r="K186" s="3" t="n">
        <f aca="false">IF(I186&gt;0,ACOS(-J186/SQRT(I186^2+J186^2))*180/PI(),(PI()+ACOS(J186/SQRT(I186^2+J186^2)))*180/PI())</f>
        <v>206.498704240916</v>
      </c>
      <c r="L186" s="2" t="n">
        <f aca="false">IF(H186&lt;0,0,1)</f>
        <v>1</v>
      </c>
      <c r="M186" s="3" t="n">
        <f aca="false">IF($L186&gt;0,180/PI()*ACOS(SIN(G186*PI()/180)*SIN($E$6*PI()/180)*COS((K186-$F$6)*PI()/180)+F186*COS($E$6*PI()/180)),0)</f>
        <v>22.0802115027326</v>
      </c>
      <c r="N186" s="3" t="n">
        <f aca="false">IF($L186&gt;0,$N$9*(1+0.034*COS(360*$A$6/365*PI()/180)),0)</f>
        <v>1406.28047220602</v>
      </c>
      <c r="O186" s="4" t="n">
        <f aca="false">IF($L186&gt;0,1/F186,0)</f>
        <v>1.44249390743889</v>
      </c>
      <c r="P186" s="3" t="n">
        <f aca="false">IF($L186&gt;0,1160+75*SIN(360/365*($A$6-275)*PI()/180),0)</f>
        <v>1208.15410349274</v>
      </c>
      <c r="Q186" s="4" t="n">
        <f aca="false">IF($L186&gt;0,0.174+0.035*SIN(360/365*($A$6-100)*PI()/180),0)</f>
        <v>0.148260404196261</v>
      </c>
      <c r="R186" s="3" t="n">
        <f aca="false">IF($L186&gt;0,P186*EXP(-Q186*O186),0)</f>
        <v>975.53321599353</v>
      </c>
      <c r="S186" s="4" t="n">
        <f aca="false">IF($L186&gt;0,0.095+0.04*SIN(360/365*($A$6-100)*PI()/180),0)</f>
        <v>0.0655833190814406</v>
      </c>
      <c r="T186" s="3" t="n">
        <f aca="false">IF($L186&gt;0,S186*R186,0)</f>
        <v>63.9787061790475</v>
      </c>
      <c r="U186" s="3" t="n">
        <f aca="false">IF($L186&gt;0,IF(M186&lt;=90,R186*COS(M186*PI()/180),0),0)</f>
        <v>903.986160144269</v>
      </c>
      <c r="V186" s="3" t="n">
        <f aca="false">IF($L186&gt;0,R186*F186,0)</f>
        <v>676.282382173499</v>
      </c>
      <c r="W186" s="3" t="n">
        <f aca="false">IF($L186,T186*(1+COS($E$6*PI()/180))/2,0)</f>
        <v>59.389431162058</v>
      </c>
      <c r="X186" s="3" t="n">
        <f aca="false">IF($L186&gt;0,$X$9*(V186+T186)*(1-COS($E$6*PI()/180))/2,0)</f>
        <v>10.619976306862</v>
      </c>
      <c r="Y186" s="3" t="n">
        <f aca="false">IF($L186&gt;0,U186+W186+X186,0)</f>
        <v>973.995567613189</v>
      </c>
      <c r="Z186" s="5" t="n">
        <v>765.7</v>
      </c>
      <c r="AA186" s="11" t="n">
        <v>1425</v>
      </c>
      <c r="AB186" s="0"/>
      <c r="AC186" s="0"/>
      <c r="AD186" s="0"/>
      <c r="AE186" s="0"/>
      <c r="AF186" s="0"/>
      <c r="AG186" s="0"/>
      <c r="AH186" s="3" t="n">
        <f aca="false">IF($L186&gt;0,IF(COS(M186*PI()/180)&lt;0,AE186,IF(AC186&lt;AE186,AE186,IF(G186&gt;85,AE186+(AC186-AE186)*COS(M186*PI()/180),AE186+(AC186-AE186)/F186*COS(M186*PI()/180)))),0)</f>
        <v>0</v>
      </c>
      <c r="AI186" s="3" t="n">
        <f aca="false">IF($L186&gt;0,IF(ABS(AD186)&gt;0.001,IF(COS(M186*PI()/180)&lt;0,AE186,AE186+AD186*COS(M186*PI()/180)),0),0)</f>
        <v>0</v>
      </c>
      <c r="AJ186" s="3" t="n">
        <f aca="false">AF186</f>
        <v>0</v>
      </c>
      <c r="AK186" s="6" t="n">
        <f aca="false">IF(L186=1,IF(L185=0,ROW(),0),0)</f>
        <v>0</v>
      </c>
      <c r="AL186" s="6" t="n">
        <f aca="false">IF(L186=1,IF(L187=0,ROW(),0),0)</f>
        <v>0</v>
      </c>
      <c r="AM186" s="3" t="n">
        <f aca="false">IF(M186=0,90,IF(M186&lt;90,M186,90))</f>
        <v>22.0802115027326</v>
      </c>
      <c r="AN186" s="3"/>
      <c r="AO186" s="30" t="n">
        <v>178</v>
      </c>
      <c r="AP186" s="31" t="n">
        <f aca="false">23.45*SIN(2*PI()*(284+AO186)/365)</f>
        <v>23.3352195453114</v>
      </c>
      <c r="AQ186" s="32" t="n">
        <f aca="false">0.0172+7.365*COS((AR186+86.87)*PI()/180)+9.944*COS((2*AR186+109.69)*PI()/180)</f>
        <v>-2.60663326083535</v>
      </c>
      <c r="AR186" s="0" t="n">
        <f aca="false">360/365*(AO186-1)</f>
        <v>174.575342465753</v>
      </c>
      <c r="AS186" s="0" t="n">
        <f aca="false">AQ186+$C$6*60/15</f>
        <v>-57.0866332608353</v>
      </c>
    </row>
    <row r="187" customFormat="false" ht="12.75" hidden="false" customHeight="false" outlineLevel="0" collapsed="false">
      <c r="A187" s="11" t="n">
        <v>14</v>
      </c>
      <c r="B187" s="11" t="n">
        <v>30</v>
      </c>
      <c r="C187" s="20" t="n">
        <f aca="false">A187+B187/60</f>
        <v>14.5</v>
      </c>
      <c r="D187" s="4" t="n">
        <f aca="false">C187+$C$9</f>
        <v>13.3591589948805</v>
      </c>
      <c r="E187" s="4" t="n">
        <f aca="false">180*(12-D187)/12</f>
        <v>-20.3873849232072</v>
      </c>
      <c r="F187" s="4" t="n">
        <f aca="false">SIN($B$6*PI()/180)*SIN($A$9*PI()/180)+COS($B$6*PI()/180)*COS($A$9*PI()/180)*COS(E187*PI()/180)</f>
        <v>0.687046482578026</v>
      </c>
      <c r="G187" s="3" t="n">
        <f aca="false">ACOS(F187)*180/PI()</f>
        <v>46.6032352923218</v>
      </c>
      <c r="H187" s="35" t="n">
        <f aca="false">90-G187</f>
        <v>43.3967647076782</v>
      </c>
      <c r="I187" s="4" t="n">
        <f aca="false">COS($A$9*PI()/180)*SIN(E187*PI()/180)</f>
        <v>-0.341699997411086</v>
      </c>
      <c r="J187" s="4" t="n">
        <f aca="false">-SIN($A$9*PI()/180)*COS($B$6*PI()/180)+COS($A$9*PI()/180)*SIN($B$6*PI()/180)*COS(E187*PI()/180)</f>
        <v>0.641255208592045</v>
      </c>
      <c r="K187" s="3" t="n">
        <f aca="false">IF(I187&gt;0,ACOS(-J187/SQRT(I187^2+J187^2))*180/PI(),(PI()+ACOS(J187/SQRT(I187^2+J187^2)))*180/PI())</f>
        <v>208.051420578571</v>
      </c>
      <c r="L187" s="2" t="n">
        <f aca="false">IF(H187&lt;0,0,1)</f>
        <v>1</v>
      </c>
      <c r="M187" s="3" t="n">
        <f aca="false">IF($L187&gt;0,180/PI()*ACOS(SIN(G187*PI()/180)*SIN($E$6*PI()/180)*COS((K187-$F$6)*PI()/180)+F187*COS($E$6*PI()/180)),0)</f>
        <v>23.1581021701196</v>
      </c>
      <c r="N187" s="3" t="n">
        <f aca="false">IF($L187&gt;0,$N$9*(1+0.034*COS(360*$A$6/365*PI()/180)),0)</f>
        <v>1406.28047220602</v>
      </c>
      <c r="O187" s="4" t="n">
        <f aca="false">IF($L187&gt;0,1/F187,0)</f>
        <v>1.455505595848</v>
      </c>
      <c r="P187" s="3" t="n">
        <f aca="false">IF($L187&gt;0,1160+75*SIN(360/365*($A$6-275)*PI()/180),0)</f>
        <v>1208.15410349274</v>
      </c>
      <c r="Q187" s="4" t="n">
        <f aca="false">IF($L187&gt;0,0.174+0.035*SIN(360/365*($A$6-100)*PI()/180),0)</f>
        <v>0.148260404196261</v>
      </c>
      <c r="R187" s="3" t="n">
        <f aca="false">IF($L187&gt;0,P187*EXP(-Q187*O187),0)</f>
        <v>973.653111183875</v>
      </c>
      <c r="S187" s="4" t="n">
        <f aca="false">IF($L187&gt;0,0.095+0.04*SIN(360/365*($A$6-100)*PI()/180),0)</f>
        <v>0.0655833190814406</v>
      </c>
      <c r="T187" s="3" t="n">
        <f aca="false">IF($L187&gt;0,S187*R187,0)</f>
        <v>63.8554026654094</v>
      </c>
      <c r="U187" s="3" t="n">
        <f aca="false">IF($L187&gt;0,IF(M187&lt;=90,R187*COS(M187*PI()/180),0),0)</f>
        <v>895.199225589508</v>
      </c>
      <c r="V187" s="3" t="n">
        <f aca="false">IF($L187&gt;0,R187*F187,0)</f>
        <v>668.944945290033</v>
      </c>
      <c r="W187" s="3" t="n">
        <f aca="false">IF($L187,T187*(1+COS($E$6*PI()/180))/2,0)</f>
        <v>59.2749723683031</v>
      </c>
      <c r="X187" s="3" t="n">
        <f aca="false">IF($L187&gt;0,$X$9*(V187+T187)*(1-COS($E$6*PI()/180))/2,0)</f>
        <v>10.5129426028141</v>
      </c>
      <c r="Y187" s="3" t="n">
        <f aca="false">IF($L187&gt;0,U187+W187+X187,0)</f>
        <v>964.987140560625</v>
      </c>
      <c r="Z187" s="5" t="n">
        <v>757</v>
      </c>
      <c r="AA187" s="11" t="n">
        <v>1430</v>
      </c>
      <c r="AB187" s="0"/>
      <c r="AC187" s="0"/>
      <c r="AD187" s="0"/>
      <c r="AE187" s="0"/>
      <c r="AF187" s="0"/>
      <c r="AG187" s="0"/>
      <c r="AH187" s="3" t="n">
        <f aca="false">IF($L187&gt;0,IF(COS(M187*PI()/180)&lt;0,AE187,IF(AC187&lt;AE187,AE187,IF(G187&gt;85,AE187+(AC187-AE187)*COS(M187*PI()/180),AE187+(AC187-AE187)/F187*COS(M187*PI()/180)))),0)</f>
        <v>0</v>
      </c>
      <c r="AI187" s="3" t="n">
        <f aca="false">IF($L187&gt;0,IF(ABS(AD187)&gt;0.001,IF(COS(M187*PI()/180)&lt;0,AE187,AE187+AD187*COS(M187*PI()/180)),0),0)</f>
        <v>0</v>
      </c>
      <c r="AJ187" s="3" t="n">
        <f aca="false">AF187</f>
        <v>0</v>
      </c>
      <c r="AK187" s="6" t="n">
        <f aca="false">IF(L187=1,IF(L186=0,ROW(),0),0)</f>
        <v>0</v>
      </c>
      <c r="AL187" s="6" t="n">
        <f aca="false">IF(L187=1,IF(L188=0,ROW(),0),0)</f>
        <v>0</v>
      </c>
      <c r="AM187" s="3" t="n">
        <f aca="false">IF(M187=0,90,IF(M187&lt;90,M187,90))</f>
        <v>23.1581021701196</v>
      </c>
      <c r="AN187" s="3"/>
      <c r="AO187" s="30" t="n">
        <v>179</v>
      </c>
      <c r="AP187" s="31" t="n">
        <f aca="false">23.45*SIN(2*PI()*(284+AO187)/365)</f>
        <v>23.2918731153209</v>
      </c>
      <c r="AQ187" s="32" t="n">
        <f aca="false">0.0172+7.365*COS((AR187+86.87)*PI()/180)+9.944*COS((2*AR187+109.69)*PI()/180)</f>
        <v>-2.81842133111821</v>
      </c>
      <c r="AR187" s="0" t="n">
        <f aca="false">360/365*(AO187-1)</f>
        <v>175.561643835616</v>
      </c>
      <c r="AS187" s="0" t="n">
        <f aca="false">AQ187+$C$6*60/15</f>
        <v>-57.2984213311182</v>
      </c>
    </row>
    <row r="188" customFormat="false" ht="12.75" hidden="false" customHeight="false" outlineLevel="0" collapsed="false">
      <c r="A188" s="11" t="n">
        <v>14</v>
      </c>
      <c r="B188" s="11" t="n">
        <v>35</v>
      </c>
      <c r="C188" s="20" t="n">
        <f aca="false">A188+B188/60</f>
        <v>14.5833333333333</v>
      </c>
      <c r="D188" s="4" t="n">
        <f aca="false">C188+$C$9</f>
        <v>13.4424923282138</v>
      </c>
      <c r="E188" s="4" t="n">
        <f aca="false">180*(12-D188)/12</f>
        <v>-21.6373849232073</v>
      </c>
      <c r="F188" s="4" t="n">
        <f aca="false">SIN($B$6*PI()/180)*SIN($A$9*PI()/180)+COS($B$6*PI()/180)*COS($A$9*PI()/180)*COS(E188*PI()/180)</f>
        <v>0.680474318915266</v>
      </c>
      <c r="G188" s="3" t="n">
        <f aca="false">ACOS(F188)*180/PI()</f>
        <v>47.1192808760682</v>
      </c>
      <c r="H188" s="35" t="n">
        <f aca="false">90-G188</f>
        <v>42.8807191239318</v>
      </c>
      <c r="I188" s="4" t="n">
        <f aca="false">COS($A$9*PI()/180)*SIN(E188*PI()/180)</f>
        <v>-0.361675792718534</v>
      </c>
      <c r="J188" s="4" t="n">
        <f aca="false">-SIN($A$9*PI()/180)*COS($B$6*PI()/180)+COS($A$9*PI()/180)*SIN($B$6*PI()/180)*COS(E188*PI()/180)</f>
        <v>0.637295317932138</v>
      </c>
      <c r="K188" s="3" t="n">
        <f aca="false">IF(I188&gt;0,ACOS(-J188/SQRT(I188^2+J188^2))*180/PI(),(PI()+ACOS(J188/SQRT(I188^2+J188^2)))*180/PI())</f>
        <v>209.575638116347</v>
      </c>
      <c r="L188" s="2" t="n">
        <f aca="false">IF(H188&lt;0,0,1)</f>
        <v>1</v>
      </c>
      <c r="M188" s="3" t="n">
        <f aca="false">IF($L188&gt;0,180/PI()*ACOS(SIN(G188*PI()/180)*SIN($E$6*PI()/180)*COS((K188-$F$6)*PI()/180)+F188*COS($E$6*PI()/180)),0)</f>
        <v>24.2516491371594</v>
      </c>
      <c r="N188" s="3" t="n">
        <f aca="false">IF($L188&gt;0,$N$9*(1+0.034*COS(360*$A$6/365*PI()/180)),0)</f>
        <v>1406.28047220602</v>
      </c>
      <c r="O188" s="4" t="n">
        <f aca="false">IF($L188&gt;0,1/F188,0)</f>
        <v>1.46956317410198</v>
      </c>
      <c r="P188" s="3" t="n">
        <f aca="false">IF($L188&gt;0,1160+75*SIN(360/365*($A$6-275)*PI()/180),0)</f>
        <v>1208.15410349274</v>
      </c>
      <c r="Q188" s="4" t="n">
        <f aca="false">IF($L188&gt;0,0.174+0.035*SIN(360/365*($A$6-100)*PI()/180),0)</f>
        <v>0.148260404196261</v>
      </c>
      <c r="R188" s="3" t="n">
        <f aca="false">IF($L188&gt;0,P188*EXP(-Q188*O188),0)</f>
        <v>971.625953883925</v>
      </c>
      <c r="S188" s="4" t="n">
        <f aca="false">IF($L188&gt;0,0.095+0.04*SIN(360/365*($A$6-100)*PI()/180),0)</f>
        <v>0.0655833190814406</v>
      </c>
      <c r="T188" s="3" t="n">
        <f aca="false">IF($L188&gt;0,S188*R188,0)</f>
        <v>63.7224549613785</v>
      </c>
      <c r="U188" s="3" t="n">
        <f aca="false">IF($L188&gt;0,IF(M188&lt;=90,R188*COS(M188*PI()/180),0),0)</f>
        <v>885.880178698683</v>
      </c>
      <c r="V188" s="3" t="n">
        <f aca="false">IF($L188&gt;0,R188*F188,0)</f>
        <v>661.166509209559</v>
      </c>
      <c r="W188" s="3" t="n">
        <f aca="false">IF($L188,T188*(1+COS($E$6*PI()/180))/2,0)</f>
        <v>59.1515611743568</v>
      </c>
      <c r="X188" s="3" t="n">
        <f aca="false">IF($L188&gt;0,$X$9*(V188+T188)*(1-COS($E$6*PI()/180))/2,0)</f>
        <v>10.3994438526192</v>
      </c>
      <c r="Y188" s="3" t="n">
        <f aca="false">IF($L188&gt;0,U188+W188+X188,0)</f>
        <v>955.431183725659</v>
      </c>
      <c r="Z188" s="5" t="n">
        <v>747.8</v>
      </c>
      <c r="AA188" s="11" t="n">
        <v>1435</v>
      </c>
      <c r="AB188" s="0"/>
      <c r="AC188" s="0"/>
      <c r="AD188" s="0"/>
      <c r="AE188" s="0"/>
      <c r="AF188" s="0"/>
      <c r="AG188" s="0"/>
      <c r="AH188" s="3" t="n">
        <f aca="false">IF($L188&gt;0,IF(COS(M188*PI()/180)&lt;0,AE188,IF(AC188&lt;AE188,AE188,IF(G188&gt;85,AE188+(AC188-AE188)*COS(M188*PI()/180),AE188+(AC188-AE188)/F188*COS(M188*PI()/180)))),0)</f>
        <v>0</v>
      </c>
      <c r="AI188" s="3" t="n">
        <f aca="false">IF($L188&gt;0,IF(ABS(AD188)&gt;0.001,IF(COS(M188*PI()/180)&lt;0,AE188,AE188+AD188*COS(M188*PI()/180)),0),0)</f>
        <v>0</v>
      </c>
      <c r="AJ188" s="3" t="n">
        <f aca="false">AF188</f>
        <v>0</v>
      </c>
      <c r="AK188" s="6" t="n">
        <f aca="false">IF(L188=1,IF(L187=0,ROW(),0),0)</f>
        <v>0</v>
      </c>
      <c r="AL188" s="6" t="n">
        <f aca="false">IF(L188=1,IF(L189=0,ROW(),0),0)</f>
        <v>0</v>
      </c>
      <c r="AM188" s="3" t="n">
        <f aca="false">IF(M188=0,90,IF(M188&lt;90,M188,90))</f>
        <v>24.2516491371594</v>
      </c>
      <c r="AN188" s="3"/>
      <c r="AO188" s="30" t="n">
        <v>180</v>
      </c>
      <c r="AP188" s="31" t="n">
        <f aca="false">23.45*SIN(2*PI()*(284+AO188)/365)</f>
        <v>23.2416248006465</v>
      </c>
      <c r="AQ188" s="32" t="n">
        <f aca="false">0.0172+7.365*COS((AR188+86.87)*PI()/180)+9.944*COS((2*AR188+109.69)*PI()/180)</f>
        <v>-3.02771087008094</v>
      </c>
      <c r="AR188" s="0" t="n">
        <f aca="false">360/365*(AO188-1)</f>
        <v>176.547945205479</v>
      </c>
      <c r="AS188" s="0" t="n">
        <f aca="false">AQ188+$C$6*60/15</f>
        <v>-57.5077108700809</v>
      </c>
    </row>
    <row r="189" customFormat="false" ht="12.75" hidden="false" customHeight="false" outlineLevel="0" collapsed="false">
      <c r="A189" s="11" t="n">
        <v>14</v>
      </c>
      <c r="B189" s="11" t="n">
        <v>40</v>
      </c>
      <c r="C189" s="20" t="n">
        <f aca="false">A189+B189/60</f>
        <v>14.6666666666667</v>
      </c>
      <c r="D189" s="4" t="n">
        <f aca="false">C189+$C$9</f>
        <v>13.5258256615471</v>
      </c>
      <c r="E189" s="4" t="n">
        <f aca="false">180*(12-D189)/12</f>
        <v>-22.8873849232072</v>
      </c>
      <c r="F189" s="4" t="n">
        <f aca="false">SIN($B$6*PI()/180)*SIN($A$9*PI()/180)+COS($B$6*PI()/180)*COS($A$9*PI()/180)*COS(E189*PI()/180)</f>
        <v>0.673530466212191</v>
      </c>
      <c r="G189" s="3" t="n">
        <f aca="false">ACOS(F189)*180/PI()</f>
        <v>47.6598638191579</v>
      </c>
      <c r="H189" s="35" t="n">
        <f aca="false">90-G189</f>
        <v>42.3401361808421</v>
      </c>
      <c r="I189" s="4" t="n">
        <f aca="false">COS($A$9*PI()/180)*SIN(E189*PI()/180)</f>
        <v>-0.381479449936943</v>
      </c>
      <c r="J189" s="4" t="n">
        <f aca="false">-SIN($A$9*PI()/180)*COS($B$6*PI()/180)+COS($A$9*PI()/180)*SIN($B$6*PI()/180)*COS(E189*PI()/180)</f>
        <v>0.63311147546052</v>
      </c>
      <c r="K189" s="3" t="n">
        <f aca="false">IF(I189&gt;0,ACOS(-J189/SQRT(I189^2+J189^2))*180/PI(),(PI()+ACOS(J189/SQRT(I189^2+J189^2)))*180/PI())</f>
        <v>211.070941141196</v>
      </c>
      <c r="L189" s="2" t="n">
        <f aca="false">IF(H189&lt;0,0,1)</f>
        <v>1</v>
      </c>
      <c r="M189" s="3" t="n">
        <f aca="false">IF($L189&gt;0,180/PI()*ACOS(SIN(G189*PI()/180)*SIN($E$6*PI()/180)*COS((K189-$F$6)*PI()/180)+F189*COS($E$6*PI()/180)),0)</f>
        <v>25.358821708844</v>
      </c>
      <c r="N189" s="3" t="n">
        <f aca="false">IF($L189&gt;0,$N$9*(1+0.034*COS(360*$A$6/365*PI()/180)),0)</f>
        <v>1406.28047220602</v>
      </c>
      <c r="O189" s="4" t="n">
        <f aca="false">IF($L189&gt;0,1/F189,0)</f>
        <v>1.48471383280375</v>
      </c>
      <c r="P189" s="3" t="n">
        <f aca="false">IF($L189&gt;0,1160+75*SIN(360/365*($A$6-275)*PI()/180),0)</f>
        <v>1208.15410349274</v>
      </c>
      <c r="Q189" s="4" t="n">
        <f aca="false">IF($L189&gt;0,0.174+0.035*SIN(360/365*($A$6-100)*PI()/180),0)</f>
        <v>0.148260404196261</v>
      </c>
      <c r="R189" s="3" t="n">
        <f aca="false">IF($L189&gt;0,P189*EXP(-Q189*O189),0)</f>
        <v>969.445895484138</v>
      </c>
      <c r="S189" s="4" t="n">
        <f aca="false">IF($L189&gt;0,0.095+0.04*SIN(360/365*($A$6-100)*PI()/180),0)</f>
        <v>0.0655833190814406</v>
      </c>
      <c r="T189" s="3" t="n">
        <f aca="false">IF($L189&gt;0,S189*R189,0)</f>
        <v>63.5794794957291</v>
      </c>
      <c r="U189" s="3" t="n">
        <f aca="false">IF($L189&gt;0,IF(M189&lt;=90,R189*COS(M189*PI()/180),0),0)</f>
        <v>876.033320963279</v>
      </c>
      <c r="V189" s="3" t="n">
        <f aca="false">IF($L189&gt;0,R189*F189,0)</f>
        <v>652.951345952926</v>
      </c>
      <c r="W189" s="3" t="n">
        <f aca="false">IF($L189,T189*(1+COS($E$6*PI()/180))/2,0)</f>
        <v>59.0188415230515</v>
      </c>
      <c r="X189" s="3" t="n">
        <f aca="false">IF($L189&gt;0,$X$9*(V189+T189)*(1-COS($E$6*PI()/180))/2,0)</f>
        <v>10.2795358409775</v>
      </c>
      <c r="Y189" s="3" t="n">
        <f aca="false">IF($L189&gt;0,U189+W189+X189,0)</f>
        <v>945.331698327308</v>
      </c>
      <c r="Z189" s="5" t="n">
        <v>738.2</v>
      </c>
      <c r="AA189" s="11" t="n">
        <v>1440</v>
      </c>
      <c r="AB189" s="0"/>
      <c r="AC189" s="0"/>
      <c r="AD189" s="0"/>
      <c r="AE189" s="0"/>
      <c r="AF189" s="0"/>
      <c r="AG189" s="0"/>
      <c r="AH189" s="3" t="n">
        <f aca="false">IF($L189&gt;0,IF(COS(M189*PI()/180)&lt;0,AE189,IF(AC189&lt;AE189,AE189,IF(G189&gt;85,AE189+(AC189-AE189)*COS(M189*PI()/180),AE189+(AC189-AE189)/F189*COS(M189*PI()/180)))),0)</f>
        <v>0</v>
      </c>
      <c r="AI189" s="3" t="n">
        <f aca="false">IF($L189&gt;0,IF(ABS(AD189)&gt;0.001,IF(COS(M189*PI()/180)&lt;0,AE189,AE189+AD189*COS(M189*PI()/180)),0),0)</f>
        <v>0</v>
      </c>
      <c r="AJ189" s="3" t="n">
        <f aca="false">AF189</f>
        <v>0</v>
      </c>
      <c r="AK189" s="6" t="n">
        <f aca="false">IF(L189=1,IF(L188=0,ROW(),0),0)</f>
        <v>0</v>
      </c>
      <c r="AL189" s="6" t="n">
        <f aca="false">IF(L189=1,IF(L190=0,ROW(),0),0)</f>
        <v>0</v>
      </c>
      <c r="AM189" s="3" t="n">
        <f aca="false">IF(M189=0,90,IF(M189&lt;90,M189,90))</f>
        <v>25.358821708844</v>
      </c>
      <c r="AN189" s="3"/>
      <c r="AO189" s="30" t="n">
        <v>181</v>
      </c>
      <c r="AP189" s="31" t="n">
        <f aca="false">23.45*SIN(2*PI()*(284+AO189)/365)</f>
        <v>23.1844894909484</v>
      </c>
      <c r="AQ189" s="32" t="n">
        <f aca="false">0.0172+7.365*COS((AR189+86.87)*PI()/180)+9.944*COS((2*AR189+109.69)*PI()/180)</f>
        <v>-3.23414199342524</v>
      </c>
      <c r="AR189" s="0" t="n">
        <f aca="false">360/365*(AO189-1)</f>
        <v>177.534246575342</v>
      </c>
      <c r="AS189" s="0" t="n">
        <f aca="false">AQ189+$C$6*60/15</f>
        <v>-57.7141419934252</v>
      </c>
    </row>
    <row r="190" customFormat="false" ht="12.75" hidden="false" customHeight="false" outlineLevel="0" collapsed="false">
      <c r="A190" s="11" t="n">
        <v>14</v>
      </c>
      <c r="B190" s="11" t="n">
        <v>45</v>
      </c>
      <c r="C190" s="20" t="n">
        <f aca="false">A190+B190/60</f>
        <v>14.75</v>
      </c>
      <c r="D190" s="4" t="n">
        <f aca="false">C190+$C$9</f>
        <v>13.6091589948805</v>
      </c>
      <c r="E190" s="4" t="n">
        <f aca="false">180*(12-D190)/12</f>
        <v>-24.1373849232072</v>
      </c>
      <c r="F190" s="4" t="n">
        <f aca="false">SIN($B$6*PI()/180)*SIN($A$9*PI()/180)+COS($B$6*PI()/180)*COS($A$9*PI()/180)*COS(E190*PI()/180)</f>
        <v>0.666218229366608</v>
      </c>
      <c r="G190" s="3" t="n">
        <f aca="false">ACOS(F190)*180/PI()</f>
        <v>48.2241473706045</v>
      </c>
      <c r="H190" s="35" t="n">
        <f aca="false">90-G190</f>
        <v>41.7758526293955</v>
      </c>
      <c r="I190" s="4" t="n">
        <f aca="false">COS($A$9*PI()/180)*SIN(E190*PI()/180)</f>
        <v>-0.40110154359804</v>
      </c>
      <c r="J190" s="4" t="n">
        <f aca="false">-SIN($A$9*PI()/180)*COS($B$6*PI()/180)+COS($A$9*PI()/180)*SIN($B$6*PI()/180)*COS(E190*PI()/180)</f>
        <v>0.628705672459611</v>
      </c>
      <c r="K190" s="3" t="n">
        <f aca="false">IF(I190&gt;0,ACOS(-J190/SQRT(I190^2+J190^2))*180/PI(),(PI()+ACOS(J190/SQRT(I190^2+J190^2)))*180/PI())</f>
        <v>212.537054584842</v>
      </c>
      <c r="L190" s="2" t="n">
        <f aca="false">IF(H190&lt;0,0,1)</f>
        <v>1</v>
      </c>
      <c r="M190" s="3" t="n">
        <f aca="false">IF($L190&gt;0,180/PI()*ACOS(SIN(G190*PI()/180)*SIN($E$6*PI()/180)*COS((K190-$F$6)*PI()/180)+F190*COS($E$6*PI()/180)),0)</f>
        <v>26.4779052178995</v>
      </c>
      <c r="N190" s="3" t="n">
        <f aca="false">IF($L190&gt;0,$N$9*(1+0.034*COS(360*$A$6/365*PI()/180)),0)</f>
        <v>1406.28047220602</v>
      </c>
      <c r="O190" s="4" t="n">
        <f aca="false">IF($L190&gt;0,1/F190,0)</f>
        <v>1.50100966308101</v>
      </c>
      <c r="P190" s="3" t="n">
        <f aca="false">IF($L190&gt;0,1160+75*SIN(360/365*($A$6-275)*PI()/180),0)</f>
        <v>1208.15410349274</v>
      </c>
      <c r="Q190" s="4" t="n">
        <f aca="false">IF($L190&gt;0,0.174+0.035*SIN(360/365*($A$6-100)*PI()/180),0)</f>
        <v>0.148260404196261</v>
      </c>
      <c r="R190" s="3" t="n">
        <f aca="false">IF($L190&gt;0,P190*EXP(-Q190*O190),0)</f>
        <v>967.106515762669</v>
      </c>
      <c r="S190" s="4" t="n">
        <f aca="false">IF($L190&gt;0,0.095+0.04*SIN(360/365*($A$6-100)*PI()/180),0)</f>
        <v>0.0655833190814406</v>
      </c>
      <c r="T190" s="3" t="n">
        <f aca="false">IF($L190&gt;0,S190*R190,0)</f>
        <v>63.4260552090034</v>
      </c>
      <c r="U190" s="3" t="n">
        <f aca="false">IF($L190&gt;0,IF(M190&lt;=90,R190*COS(M190*PI()/180),0),0)</f>
        <v>865.663193872741</v>
      </c>
      <c r="V190" s="3" t="n">
        <f aca="false">IF($L190&gt;0,R190*F190,0)</f>
        <v>644.303990540315</v>
      </c>
      <c r="W190" s="3" t="n">
        <f aca="false">IF($L190,T190*(1+COS($E$6*PI()/180))/2,0)</f>
        <v>58.8764225580667</v>
      </c>
      <c r="X190" s="3" t="n">
        <f aca="false">IF($L190&gt;0,$X$9*(V190+T190)*(1-COS($E$6*PI()/180))/2,0)</f>
        <v>10.1532775878294</v>
      </c>
      <c r="Y190" s="3" t="n">
        <f aca="false">IF($L190&gt;0,U190+W190+X190,0)</f>
        <v>934.692894018637</v>
      </c>
      <c r="Z190" s="5" t="n">
        <v>728.2</v>
      </c>
      <c r="AA190" s="11" t="n">
        <v>1445</v>
      </c>
      <c r="AB190" s="0"/>
      <c r="AC190" s="0"/>
      <c r="AD190" s="0"/>
      <c r="AE190" s="0"/>
      <c r="AF190" s="0"/>
      <c r="AG190" s="0"/>
      <c r="AH190" s="3" t="n">
        <f aca="false">IF($L190&gt;0,IF(COS(M190*PI()/180)&lt;0,AE190,IF(AC190&lt;AE190,AE190,IF(G190&gt;85,AE190+(AC190-AE190)*COS(M190*PI()/180),AE190+(AC190-AE190)/F190*COS(M190*PI()/180)))),0)</f>
        <v>0</v>
      </c>
      <c r="AI190" s="3" t="n">
        <f aca="false">IF($L190&gt;0,IF(ABS(AD190)&gt;0.001,IF(COS(M190*PI()/180)&lt;0,AE190,AE190+AD190*COS(M190*PI()/180)),0),0)</f>
        <v>0</v>
      </c>
      <c r="AJ190" s="3" t="n">
        <f aca="false">AF190</f>
        <v>0</v>
      </c>
      <c r="AK190" s="6" t="n">
        <f aca="false">IF(L190=1,IF(L189=0,ROW(),0),0)</f>
        <v>0</v>
      </c>
      <c r="AL190" s="6" t="n">
        <f aca="false">IF(L190=1,IF(L191=0,ROW(),0),0)</f>
        <v>0</v>
      </c>
      <c r="AM190" s="3" t="n">
        <f aca="false">IF(M190=0,90,IF(M190&lt;90,M190,90))</f>
        <v>26.4779052178995</v>
      </c>
      <c r="AN190" s="3"/>
      <c r="AO190" s="30" t="n">
        <v>182</v>
      </c>
      <c r="AP190" s="31" t="n">
        <f aca="false">23.45*SIN(2*PI()*(284+AO190)/365)</f>
        <v>23.1204841166518</v>
      </c>
      <c r="AQ190" s="32" t="n">
        <f aca="false">0.0172+7.365*COS((AR190+86.87)*PI()/180)+9.944*COS((2*AR190+109.69)*PI()/180)</f>
        <v>-3.43735798228062</v>
      </c>
      <c r="AR190" s="0" t="n">
        <f aca="false">360/365*(AO190-1)</f>
        <v>178.520547945205</v>
      </c>
      <c r="AS190" s="0" t="n">
        <f aca="false">AQ190+$C$6*60/15</f>
        <v>-57.9173579822806</v>
      </c>
    </row>
    <row r="191" customFormat="false" ht="12.75" hidden="false" customHeight="false" outlineLevel="0" collapsed="false">
      <c r="A191" s="11" t="n">
        <v>14</v>
      </c>
      <c r="B191" s="11" t="n">
        <v>50</v>
      </c>
      <c r="C191" s="20" t="n">
        <f aca="false">A191+B191/60</f>
        <v>14.8333333333333</v>
      </c>
      <c r="D191" s="4" t="n">
        <f aca="false">C191+$C$9</f>
        <v>13.6924923282138</v>
      </c>
      <c r="E191" s="4" t="n">
        <f aca="false">180*(12-D191)/12</f>
        <v>-25.3873849232073</v>
      </c>
      <c r="F191" s="4" t="n">
        <f aca="false">SIN($B$6*PI()/180)*SIN($A$9*PI()/180)+COS($B$6*PI()/180)*COS($A$9*PI()/180)*COS(E191*PI()/180)</f>
        <v>0.658541088607226</v>
      </c>
      <c r="G191" s="3" t="n">
        <f aca="false">ACOS(F191)*180/PI()</f>
        <v>48.8112973941878</v>
      </c>
      <c r="H191" s="35" t="n">
        <f aca="false">90-G191</f>
        <v>41.1887026058122</v>
      </c>
      <c r="I191" s="4" t="n">
        <f aca="false">COS($A$9*PI()/180)*SIN(E191*PI()/180)</f>
        <v>-0.420532734647971</v>
      </c>
      <c r="J191" s="4" t="n">
        <f aca="false">-SIN($A$9*PI()/180)*COS($B$6*PI()/180)+COS($A$9*PI()/180)*SIN($B$6*PI()/180)*COS(E191*PI()/180)</f>
        <v>0.624080005853022</v>
      </c>
      <c r="K191" s="3" t="n">
        <f aca="false">IF(I191&gt;0,ACOS(-J191/SQRT(I191^2+J191^2))*180/PI(),(PI()+ACOS(J191/SQRT(I191^2+J191^2)))*180/PI())</f>
        <v>213.973834100695</v>
      </c>
      <c r="L191" s="2" t="n">
        <f aca="false">IF(H191&lt;0,0,1)</f>
        <v>1</v>
      </c>
      <c r="M191" s="3" t="n">
        <f aca="false">IF($L191&gt;0,180/PI()*ACOS(SIN(G191*PI()/180)*SIN($E$6*PI()/180)*COS((K191-$F$6)*PI()/180)+F191*COS($E$6*PI()/180)),0)</f>
        <v>27.6074456756079</v>
      </c>
      <c r="N191" s="3" t="n">
        <f aca="false">IF($L191&gt;0,$N$9*(1+0.034*COS(360*$A$6/365*PI()/180)),0)</f>
        <v>1406.28047220602</v>
      </c>
      <c r="O191" s="4" t="n">
        <f aca="false">IF($L191&gt;0,1/F191,0)</f>
        <v>1.51850813457204</v>
      </c>
      <c r="P191" s="3" t="n">
        <f aca="false">IF($L191&gt;0,1160+75*SIN(360/365*($A$6-275)*PI()/180),0)</f>
        <v>1208.15410349274</v>
      </c>
      <c r="Q191" s="4" t="n">
        <f aca="false">IF($L191&gt;0,0.174+0.035*SIN(360/365*($A$6-100)*PI()/180),0)</f>
        <v>0.148260404196261</v>
      </c>
      <c r="R191" s="3" t="n">
        <f aca="false">IF($L191&gt;0,P191*EXP(-Q191*O191),0)</f>
        <v>964.600773641525</v>
      </c>
      <c r="S191" s="4" t="n">
        <f aca="false">IF($L191&gt;0,0.095+0.04*SIN(360/365*($A$6-100)*PI()/180),0)</f>
        <v>0.0655833190814406</v>
      </c>
      <c r="T191" s="3" t="n">
        <f aca="false">IF($L191&gt;0,S191*R191,0)</f>
        <v>63.2617203239365</v>
      </c>
      <c r="U191" s="3" t="n">
        <f aca="false">IF($L191&gt;0,IF(M191&lt;=90,R191*COS(M191*PI()/180),0),0)</f>
        <v>854.774576119855</v>
      </c>
      <c r="V191" s="3" t="n">
        <f aca="false">IF($L191&gt;0,R191*F191,0)</f>
        <v>635.229243545262</v>
      </c>
      <c r="W191" s="3" t="n">
        <f aca="false">IF($L191,T191*(1+COS($E$6*PI()/180))/2,0)</f>
        <v>58.7238756260158</v>
      </c>
      <c r="X191" s="3" t="n">
        <f aca="false">IF($L191&gt;0,$X$9*(V191+T191)*(1-COS($E$6*PI()/180))/2,0)</f>
        <v>10.0207313386643</v>
      </c>
      <c r="Y191" s="3" t="n">
        <f aca="false">IF($L191&gt;0,U191+W191+X191,0)</f>
        <v>923.519183084535</v>
      </c>
      <c r="Z191" s="5" t="n">
        <v>717.7</v>
      </c>
      <c r="AA191" s="11" t="n">
        <v>1450</v>
      </c>
      <c r="AB191" s="0"/>
      <c r="AC191" s="0"/>
      <c r="AD191" s="0"/>
      <c r="AE191" s="0"/>
      <c r="AF191" s="0"/>
      <c r="AG191" s="0"/>
      <c r="AH191" s="3" t="n">
        <f aca="false">IF($L191&gt;0,IF(COS(M191*PI()/180)&lt;0,AE191,IF(AC191&lt;AE191,AE191,IF(G191&gt;85,AE191+(AC191-AE191)*COS(M191*PI()/180),AE191+(AC191-AE191)/F191*COS(M191*PI()/180)))),0)</f>
        <v>0</v>
      </c>
      <c r="AI191" s="3" t="n">
        <f aca="false">IF($L191&gt;0,IF(ABS(AD191)&gt;0.001,IF(COS(M191*PI()/180)&lt;0,AE191,AE191+AD191*COS(M191*PI()/180)),0),0)</f>
        <v>0</v>
      </c>
      <c r="AJ191" s="3" t="n">
        <f aca="false">AF191</f>
        <v>0</v>
      </c>
      <c r="AK191" s="6" t="n">
        <f aca="false">IF(L191=1,IF(L190=0,ROW(),0),0)</f>
        <v>0</v>
      </c>
      <c r="AL191" s="6" t="n">
        <f aca="false">IF(L191=1,IF(L192=0,ROW(),0),0)</f>
        <v>0</v>
      </c>
      <c r="AM191" s="3" t="n">
        <f aca="false">IF(M191=0,90,IF(M191&lt;90,M191,90))</f>
        <v>27.6074456756079</v>
      </c>
      <c r="AN191" s="3"/>
      <c r="AO191" s="30" t="n">
        <v>183</v>
      </c>
      <c r="AP191" s="31" t="n">
        <f aca="false">23.45*SIN(2*PI()*(284+AO191)/365)</f>
        <v>23.0496276439306</v>
      </c>
      <c r="AQ191" s="32" t="n">
        <f aca="false">0.0172+7.365*COS((AR191+86.87)*PI()/180)+9.944*COS((2*AR191+109.69)*PI()/180)</f>
        <v>-3.63700573919198</v>
      </c>
      <c r="AR191" s="0" t="n">
        <f aca="false">360/365*(AO191-1)</f>
        <v>179.506849315068</v>
      </c>
      <c r="AS191" s="0" t="n">
        <f aca="false">AQ191+$C$6*60/15</f>
        <v>-58.117005739192</v>
      </c>
    </row>
    <row r="192" customFormat="false" ht="12.75" hidden="false" customHeight="false" outlineLevel="0" collapsed="false">
      <c r="A192" s="11" t="n">
        <v>14</v>
      </c>
      <c r="B192" s="11" t="n">
        <v>55</v>
      </c>
      <c r="C192" s="20" t="n">
        <f aca="false">A192+B192/60</f>
        <v>14.9166666666667</v>
      </c>
      <c r="D192" s="4" t="n">
        <f aca="false">C192+$C$9</f>
        <v>13.7758256615471</v>
      </c>
      <c r="E192" s="4" t="n">
        <f aca="false">180*(12-D192)/12</f>
        <v>-26.6373849232072</v>
      </c>
      <c r="F192" s="4" t="n">
        <f aca="false">SIN($B$6*PI()/180)*SIN($A$9*PI()/180)+COS($B$6*PI()/180)*COS($A$9*PI()/180)*COS(E192*PI()/180)</f>
        <v>0.650502697837256</v>
      </c>
      <c r="G192" s="3" t="n">
        <f aca="false">ACOS(F192)*180/PI()</f>
        <v>49.4204861346543</v>
      </c>
      <c r="H192" s="35" t="n">
        <f aca="false">90-G192</f>
        <v>40.5795138653457</v>
      </c>
      <c r="I192" s="4" t="n">
        <f aca="false">COS($A$9*PI()/180)*SIN(E192*PI()/180)</f>
        <v>-0.439763774892186</v>
      </c>
      <c r="J192" s="4" t="n">
        <f aca="false">-SIN($A$9*PI()/180)*COS($B$6*PI()/180)+COS($A$9*PI()/180)*SIN($B$6*PI()/180)*COS(E192*PI()/180)</f>
        <v>0.619236677207533</v>
      </c>
      <c r="K192" s="3" t="n">
        <f aca="false">IF(I192&gt;0,ACOS(-J192/SQRT(I192^2+J192^2))*180/PI(),(PI()+ACOS(J192/SQRT(I192^2+J192^2)))*180/PI())</f>
        <v>215.381255674374</v>
      </c>
      <c r="L192" s="2" t="n">
        <f aca="false">IF(H192&lt;0,0,1)</f>
        <v>1</v>
      </c>
      <c r="M192" s="3" t="n">
        <f aca="false">IF($L192&gt;0,180/PI()*ACOS(SIN(G192*PI()/180)*SIN($E$6*PI()/180)*COS((K192-$F$6)*PI()/180)+F192*COS($E$6*PI()/180)),0)</f>
        <v>28.7462047460846</v>
      </c>
      <c r="N192" s="3" t="n">
        <f aca="false">IF($L192&gt;0,$N$9*(1+0.034*COS(360*$A$6/365*PI()/180)),0)</f>
        <v>1406.28047220602</v>
      </c>
      <c r="O192" s="4" t="n">
        <f aca="false">IF($L192&gt;0,1/F192,0)</f>
        <v>1.53727264056664</v>
      </c>
      <c r="P192" s="3" t="n">
        <f aca="false">IF($L192&gt;0,1160+75*SIN(360/365*($A$6-275)*PI()/180),0)</f>
        <v>1208.15410349274</v>
      </c>
      <c r="Q192" s="4" t="n">
        <f aca="false">IF($L192&gt;0,0.174+0.035*SIN(360/365*($A$6-100)*PI()/180),0)</f>
        <v>0.148260404196261</v>
      </c>
      <c r="R192" s="3" t="n">
        <f aca="false">IF($L192&gt;0,P192*EXP(-Q192*O192),0)</f>
        <v>961.920951628123</v>
      </c>
      <c r="S192" s="4" t="n">
        <f aca="false">IF($L192&gt;0,0.095+0.04*SIN(360/365*($A$6-100)*PI()/180),0)</f>
        <v>0.0655833190814406</v>
      </c>
      <c r="T192" s="3" t="n">
        <f aca="false">IF($L192&gt;0,S192*R192,0)</f>
        <v>63.0859687017501</v>
      </c>
      <c r="U192" s="3" t="n">
        <f aca="false">IF($L192&gt;0,IF(M192&lt;=90,R192*COS(M192*PI()/180),0),0)</f>
        <v>843.372480639335</v>
      </c>
      <c r="V192" s="3" t="n">
        <f aca="false">IF($L192&gt;0,R192*F192,0)</f>
        <v>625.732174140274</v>
      </c>
      <c r="W192" s="3" t="n">
        <f aca="false">IF($L192,T192*(1+COS($E$6*PI()/180))/2,0)</f>
        <v>58.5607308941068</v>
      </c>
      <c r="X192" s="3" t="n">
        <f aca="false">IF($L192&gt;0,$X$9*(V192+T192)*(1-COS($E$6*PI()/180))/2,0)</f>
        <v>9.88196255593962</v>
      </c>
      <c r="Y192" s="3" t="n">
        <f aca="false">IF($L192&gt;0,U192+W192+X192,0)</f>
        <v>911.815174089382</v>
      </c>
      <c r="Z192" s="5" t="n">
        <v>706.8</v>
      </c>
      <c r="AA192" s="11" t="n">
        <v>1455</v>
      </c>
      <c r="AB192" s="0"/>
      <c r="AC192" s="0"/>
      <c r="AD192" s="0"/>
      <c r="AE192" s="0"/>
      <c r="AF192" s="0"/>
      <c r="AG192" s="0"/>
      <c r="AH192" s="3" t="n">
        <f aca="false">IF($L192&gt;0,IF(COS(M192*PI()/180)&lt;0,AE192,IF(AC192&lt;AE192,AE192,IF(G192&gt;85,AE192+(AC192-AE192)*COS(M192*PI()/180),AE192+(AC192-AE192)/F192*COS(M192*PI()/180)))),0)</f>
        <v>0</v>
      </c>
      <c r="AI192" s="3" t="n">
        <f aca="false">IF($L192&gt;0,IF(ABS(AD192)&gt;0.001,IF(COS(M192*PI()/180)&lt;0,AE192,AE192+AD192*COS(M192*PI()/180)),0),0)</f>
        <v>0</v>
      </c>
      <c r="AJ192" s="3" t="n">
        <f aca="false">AF192</f>
        <v>0</v>
      </c>
      <c r="AK192" s="6" t="n">
        <f aca="false">IF(L192=1,IF(L191=0,ROW(),0),0)</f>
        <v>0</v>
      </c>
      <c r="AL192" s="6" t="n">
        <f aca="false">IF(L192=1,IF(L193=0,ROW(),0),0)</f>
        <v>0</v>
      </c>
      <c r="AM192" s="3" t="n">
        <f aca="false">IF(M192=0,90,IF(M192&lt;90,M192,90))</f>
        <v>28.7462047460846</v>
      </c>
      <c r="AN192" s="3"/>
      <c r="AO192" s="30" t="n">
        <v>184</v>
      </c>
      <c r="AP192" s="31" t="n">
        <f aca="false">23.45*SIN(2*PI()*(284+AO192)/365)</f>
        <v>22.9719410690867</v>
      </c>
      <c r="AQ192" s="32" t="n">
        <f aca="false">0.0172+7.365*COS((AR192+86.87)*PI()/180)+9.944*COS((2*AR192+109.69)*PI()/180)</f>
        <v>-3.83273623987114</v>
      </c>
      <c r="AR192" s="0" t="n">
        <f aca="false">360/365*(AO192-1)</f>
        <v>180.493150684932</v>
      </c>
      <c r="AS192" s="0" t="n">
        <f aca="false">AQ192+$C$6*60/15</f>
        <v>-58.3127362398711</v>
      </c>
    </row>
    <row r="193" customFormat="false" ht="12.75" hidden="false" customHeight="false" outlineLevel="0" collapsed="false">
      <c r="A193" s="11" t="n">
        <v>15</v>
      </c>
      <c r="B193" s="11" t="n">
        <v>0</v>
      </c>
      <c r="C193" s="20" t="n">
        <f aca="false">A193+B193/60</f>
        <v>15</v>
      </c>
      <c r="D193" s="4" t="n">
        <f aca="false">C193+$C$9</f>
        <v>13.8591589948805</v>
      </c>
      <c r="E193" s="4" t="n">
        <f aca="false">180*(12-D193)/12</f>
        <v>-27.8873849232072</v>
      </c>
      <c r="F193" s="4" t="n">
        <f aca="false">SIN($B$6*PI()/180)*SIN($A$9*PI()/180)+COS($B$6*PI()/180)*COS($A$9*PI()/180)*COS(E193*PI()/180)</f>
        <v>0.642106882895345</v>
      </c>
      <c r="G193" s="3" t="n">
        <f aca="false">ACOS(F193)*180/PI()</f>
        <v>50.0508955417967</v>
      </c>
      <c r="H193" s="35" t="n">
        <f aca="false">90-G193</f>
        <v>39.9491044582033</v>
      </c>
      <c r="I193" s="4" t="n">
        <f aca="false">COS($A$9*PI()/180)*SIN(E193*PI()/180)</f>
        <v>-0.458785511397078</v>
      </c>
      <c r="J193" s="4" t="n">
        <f aca="false">-SIN($A$9*PI()/180)*COS($B$6*PI()/180)+COS($A$9*PI()/180)*SIN($B$6*PI()/180)*COS(E193*PI()/180)</f>
        <v>0.614177991685265</v>
      </c>
      <c r="K193" s="3" t="n">
        <f aca="false">IF(I193&gt;0,ACOS(-J193/SQRT(I193^2+J193^2))*180/PI(),(PI()+ACOS(J193/SQRT(I193^2+J193^2)))*180/PI())</f>
        <v>216.759405011597</v>
      </c>
      <c r="L193" s="2" t="n">
        <f aca="false">IF(H193&lt;0,0,1)</f>
        <v>1</v>
      </c>
      <c r="M193" s="3" t="n">
        <f aca="false">IF($L193&gt;0,180/PI()*ACOS(SIN(G193*PI()/180)*SIN($E$6*PI()/180)*COS((K193-$F$6)*PI()/180)+F193*COS($E$6*PI()/180)),0)</f>
        <v>29.8931231150833</v>
      </c>
      <c r="N193" s="3" t="n">
        <f aca="false">IF($L193&gt;0,$N$9*(1+0.034*COS(360*$A$6/365*PI()/180)),0)</f>
        <v>1406.28047220602</v>
      </c>
      <c r="O193" s="4" t="n">
        <f aca="false">IF($L193&gt;0,1/F193,0)</f>
        <v>1.55737312064133</v>
      </c>
      <c r="P193" s="3" t="n">
        <f aca="false">IF($L193&gt;0,1160+75*SIN(360/365*($A$6-275)*PI()/180),0)</f>
        <v>1208.15410349274</v>
      </c>
      <c r="Q193" s="4" t="n">
        <f aca="false">IF($L193&gt;0,0.174+0.035*SIN(360/365*($A$6-100)*PI()/180),0)</f>
        <v>0.148260404196261</v>
      </c>
      <c r="R193" s="3" t="n">
        <f aca="false">IF($L193&gt;0,P193*EXP(-Q193*O193),0)</f>
        <v>959.058593084921</v>
      </c>
      <c r="S193" s="4" t="n">
        <f aca="false">IF($L193&gt;0,0.095+0.04*SIN(360/365*($A$6-100)*PI()/180),0)</f>
        <v>0.0655833190814406</v>
      </c>
      <c r="T193" s="3" t="n">
        <f aca="false">IF($L193&gt;0,S193*R193,0)</f>
        <v>62.8982457280859</v>
      </c>
      <c r="U193" s="3" t="n">
        <f aca="false">IF($L193&gt;0,IF(M193&lt;=90,R193*COS(M193*PI()/180),0),0)</f>
        <v>831.462151479145</v>
      </c>
      <c r="V193" s="3" t="n">
        <f aca="false">IF($L193&gt;0,R193*F193,0)</f>
        <v>615.818123719754</v>
      </c>
      <c r="W193" s="3" t="n">
        <f aca="false">IF($L193,T193*(1+COS($E$6*PI()/180))/2,0)</f>
        <v>58.3864735311841</v>
      </c>
      <c r="X193" s="3" t="n">
        <f aca="false">IF($L193&gt;0,$X$9*(V193+T193)*(1-COS($E$6*PI()/180))/2,0)</f>
        <v>9.73703991203531</v>
      </c>
      <c r="Y193" s="3" t="n">
        <f aca="false">IF($L193&gt;0,U193+W193+X193,0)</f>
        <v>899.585664922364</v>
      </c>
      <c r="Z193" s="5" t="n">
        <v>695.4</v>
      </c>
      <c r="AA193" s="11" t="n">
        <v>1500</v>
      </c>
      <c r="AB193" s="0"/>
      <c r="AC193" s="0"/>
      <c r="AD193" s="0"/>
      <c r="AE193" s="0"/>
      <c r="AF193" s="0"/>
      <c r="AG193" s="0"/>
      <c r="AH193" s="3" t="n">
        <f aca="false">IF($L193&gt;0,IF(COS(M193*PI()/180)&lt;0,AE193,IF(AC193&lt;AE193,AE193,IF(G193&gt;85,AE193+(AC193-AE193)*COS(M193*PI()/180),AE193+(AC193-AE193)/F193*COS(M193*PI()/180)))),0)</f>
        <v>0</v>
      </c>
      <c r="AI193" s="3" t="n">
        <f aca="false">IF($L193&gt;0,IF(ABS(AD193)&gt;0.001,IF(COS(M193*PI()/180)&lt;0,AE193,AE193+AD193*COS(M193*PI()/180)),0),0)</f>
        <v>0</v>
      </c>
      <c r="AJ193" s="3" t="n">
        <f aca="false">AF193</f>
        <v>0</v>
      </c>
      <c r="AK193" s="6" t="n">
        <f aca="false">IF(L193=1,IF(L192=0,ROW(),0),0)</f>
        <v>0</v>
      </c>
      <c r="AL193" s="6" t="n">
        <f aca="false">IF(L193=1,IF(L194=0,ROW(),0),0)</f>
        <v>0</v>
      </c>
      <c r="AM193" s="3" t="n">
        <f aca="false">IF(M193=0,90,IF(M193&lt;90,M193,90))</f>
        <v>29.8931231150833</v>
      </c>
      <c r="AN193" s="3"/>
      <c r="AO193" s="30" t="n">
        <v>185</v>
      </c>
      <c r="AP193" s="31" t="n">
        <f aca="false">23.45*SIN(2*PI()*(284+AO193)/365)</f>
        <v>22.887447412329</v>
      </c>
      <c r="AQ193" s="32" t="n">
        <f aca="false">0.0172+7.365*COS((AR193+86.87)*PI()/180)+9.944*COS((2*AR193+109.69)*PI()/180)</f>
        <v>-4.02420498016708</v>
      </c>
      <c r="AR193" s="0" t="n">
        <f aca="false">360/365*(AO193-1)</f>
        <v>181.479452054795</v>
      </c>
      <c r="AS193" s="0" t="n">
        <f aca="false">AQ193+$C$6*60/15</f>
        <v>-58.5042049801671</v>
      </c>
    </row>
    <row r="194" customFormat="false" ht="12.75" hidden="false" customHeight="false" outlineLevel="0" collapsed="false">
      <c r="A194" s="11" t="n">
        <v>15</v>
      </c>
      <c r="B194" s="11" t="n">
        <v>5</v>
      </c>
      <c r="C194" s="20" t="n">
        <f aca="false">A194+B194/60</f>
        <v>15.0833333333333</v>
      </c>
      <c r="D194" s="4" t="n">
        <f aca="false">C194+$C$9</f>
        <v>13.9424923282138</v>
      </c>
      <c r="E194" s="4" t="n">
        <f aca="false">180*(12-D194)/12</f>
        <v>-29.1373849232073</v>
      </c>
      <c r="F194" s="4" t="n">
        <f aca="false">SIN($B$6*PI()/180)*SIN($A$9*PI()/180)+COS($B$6*PI()/180)*COS($A$9*PI()/180)*COS(E194*PI()/180)</f>
        <v>0.63335763973469</v>
      </c>
      <c r="G194" s="3" t="n">
        <f aca="false">ACOS(F194)*180/PI()</f>
        <v>50.7017201617792</v>
      </c>
      <c r="H194" s="35" t="n">
        <f aca="false">90-G194</f>
        <v>39.2982798382208</v>
      </c>
      <c r="I194" s="4" t="n">
        <f aca="false">COS($A$9*PI()/180)*SIN(E194*PI()/180)</f>
        <v>-0.477588890846286</v>
      </c>
      <c r="J194" s="4" t="n">
        <f aca="false">-SIN($A$9*PI()/180)*COS($B$6*PI()/180)+COS($A$9*PI()/180)*SIN($B$6*PI()/180)*COS(E194*PI()/180)</f>
        <v>0.608906356946548</v>
      </c>
      <c r="K194" s="3" t="n">
        <f aca="false">IF(I194&gt;0,ACOS(-J194/SQRT(I194^2+J194^2))*180/PI(),(PI()+ACOS(J194/SQRT(I194^2+J194^2)))*180/PI())</f>
        <v>218.108466915119</v>
      </c>
      <c r="L194" s="2" t="n">
        <f aca="false">IF(H194&lt;0,0,1)</f>
        <v>1</v>
      </c>
      <c r="M194" s="3" t="n">
        <f aca="false">IF($L194&gt;0,180/PI()*ACOS(SIN(G194*PI()/180)*SIN($E$6*PI()/180)*COS((K194-$F$6)*PI()/180)+F194*COS($E$6*PI()/180)),0)</f>
        <v>31.047290645988</v>
      </c>
      <c r="N194" s="3" t="n">
        <f aca="false">IF($L194&gt;0,$N$9*(1+0.034*COS(360*$A$6/365*PI()/180)),0)</f>
        <v>1406.28047220602</v>
      </c>
      <c r="O194" s="4" t="n">
        <f aca="false">IF($L194&gt;0,1/F194,0)</f>
        <v>1.5788867730701</v>
      </c>
      <c r="P194" s="3" t="n">
        <f aca="false">IF($L194&gt;0,1160+75*SIN(360/365*($A$6-275)*PI()/180),0)</f>
        <v>1208.15410349274</v>
      </c>
      <c r="Q194" s="4" t="n">
        <f aca="false">IF($L194&gt;0,0.174+0.035*SIN(360/365*($A$6-100)*PI()/180),0)</f>
        <v>0.148260404196261</v>
      </c>
      <c r="R194" s="3" t="n">
        <f aca="false">IF($L194&gt;0,P194*EXP(-Q194*O194),0)</f>
        <v>956.00443132659</v>
      </c>
      <c r="S194" s="4" t="n">
        <f aca="false">IF($L194&gt;0,0.095+0.04*SIN(360/365*($A$6-100)*PI()/180),0)</f>
        <v>0.0655833190814406</v>
      </c>
      <c r="T194" s="3" t="n">
        <f aca="false">IF($L194&gt;0,S194*R194,0)</f>
        <v>62.6979436629629</v>
      </c>
      <c r="U194" s="3" t="n">
        <f aca="false">IF($L194&gt;0,IF(M194&lt;=90,R194*COS(M194*PI()/180),0),0)</f>
        <v>819.049060504702</v>
      </c>
      <c r="V194" s="3" t="n">
        <f aca="false">IF($L194&gt;0,R194*F194,0)</f>
        <v>605.492710200913</v>
      </c>
      <c r="W194" s="3" t="n">
        <f aca="false">IF($L194,T194*(1+COS($E$6*PI()/180))/2,0)</f>
        <v>58.2005393912384</v>
      </c>
      <c r="X194" s="3" t="n">
        <f aca="false">IF($L194&gt;0,$X$9*(V194+T194)*(1-COS($E$6*PI()/180))/2,0)</f>
        <v>9.58603528424482</v>
      </c>
      <c r="Y194" s="3" t="n">
        <f aca="false">IF($L194&gt;0,U194+W194+X194,0)</f>
        <v>886.835635180186</v>
      </c>
      <c r="Z194" s="5" t="n">
        <v>683.7</v>
      </c>
      <c r="AA194" s="11" t="n">
        <v>1505</v>
      </c>
      <c r="AB194" s="0"/>
      <c r="AC194" s="0"/>
      <c r="AD194" s="0"/>
      <c r="AE194" s="0"/>
      <c r="AF194" s="0"/>
      <c r="AG194" s="0"/>
      <c r="AH194" s="3" t="n">
        <f aca="false">IF($L194&gt;0,IF(COS(M194*PI()/180)&lt;0,AE194,IF(AC194&lt;AE194,AE194,IF(G194&gt;85,AE194+(AC194-AE194)*COS(M194*PI()/180),AE194+(AC194-AE194)/F194*COS(M194*PI()/180)))),0)</f>
        <v>0</v>
      </c>
      <c r="AI194" s="3" t="n">
        <f aca="false">IF($L194&gt;0,IF(ABS(AD194)&gt;0.001,IF(COS(M194*PI()/180)&lt;0,AE194,AE194+AD194*COS(M194*PI()/180)),0),0)</f>
        <v>0</v>
      </c>
      <c r="AJ194" s="3" t="n">
        <f aca="false">AF194</f>
        <v>0</v>
      </c>
      <c r="AK194" s="6" t="n">
        <f aca="false">IF(L194=1,IF(L193=0,ROW(),0),0)</f>
        <v>0</v>
      </c>
      <c r="AL194" s="6" t="n">
        <f aca="false">IF(L194=1,IF(L195=0,ROW(),0),0)</f>
        <v>0</v>
      </c>
      <c r="AM194" s="3" t="n">
        <f aca="false">IF(M194=0,90,IF(M194&lt;90,M194,90))</f>
        <v>31.047290645988</v>
      </c>
      <c r="AN194" s="3"/>
      <c r="AO194" s="30" t="n">
        <v>186</v>
      </c>
      <c r="AP194" s="31" t="n">
        <f aca="false">23.45*SIN(2*PI()*(284+AO194)/365)</f>
        <v>22.7961717109515</v>
      </c>
      <c r="AQ194" s="32" t="n">
        <f aca="false">0.0172+7.365*COS((AR194+86.87)*PI()/180)+9.944*COS((2*AR194+109.69)*PI()/180)</f>
        <v>-4.21107241771528</v>
      </c>
      <c r="AR194" s="0" t="n">
        <f aca="false">360/365*(AO194-1)</f>
        <v>182.465753424658</v>
      </c>
      <c r="AS194" s="0" t="n">
        <f aca="false">AQ194+$C$6*60/15</f>
        <v>-58.6910724177153</v>
      </c>
    </row>
    <row r="195" customFormat="false" ht="12.75" hidden="false" customHeight="false" outlineLevel="0" collapsed="false">
      <c r="A195" s="11" t="n">
        <v>15</v>
      </c>
      <c r="B195" s="11" t="n">
        <v>10</v>
      </c>
      <c r="C195" s="20" t="n">
        <f aca="false">A195+B195/60</f>
        <v>15.1666666666667</v>
      </c>
      <c r="D195" s="4" t="n">
        <f aca="false">C195+$C$9</f>
        <v>14.0258256615471</v>
      </c>
      <c r="E195" s="4" t="n">
        <f aca="false">180*(12-D195)/12</f>
        <v>-30.3873849232072</v>
      </c>
      <c r="F195" s="4" t="n">
        <f aca="false">SIN($B$6*PI()/180)*SIN($A$9*PI()/180)+COS($B$6*PI()/180)*COS($A$9*PI()/180)*COS(E195*PI()/180)</f>
        <v>0.624259132521178</v>
      </c>
      <c r="G195" s="3" t="n">
        <f aca="false">ACOS(F195)*180/PI()</f>
        <v>51.3721696121239</v>
      </c>
      <c r="H195" s="35" t="n">
        <f aca="false">90-G195</f>
        <v>38.6278303878761</v>
      </c>
      <c r="I195" s="4" t="n">
        <f aca="false">COS($A$9*PI()/180)*SIN(E195*PI()/180)</f>
        <v>-0.496164963849578</v>
      </c>
      <c r="J195" s="4" t="n">
        <f aca="false">-SIN($A$9*PI()/180)*COS($B$6*PI()/180)+COS($A$9*PI()/180)*SIN($B$6*PI()/180)*COS(E195*PI()/180)</f>
        <v>0.603424282004009</v>
      </c>
      <c r="K195" s="3" t="n">
        <f aca="false">IF(I195&gt;0,ACOS(-J195/SQRT(I195^2+J195^2))*180/PI(),(PI()+ACOS(J195/SQRT(I195^2+J195^2)))*180/PI())</f>
        <v>219.428714829422</v>
      </c>
      <c r="L195" s="2" t="n">
        <f aca="false">IF(H195&lt;0,0,1)</f>
        <v>1</v>
      </c>
      <c r="M195" s="3" t="n">
        <f aca="false">IF($L195&gt;0,180/PI()*ACOS(SIN(G195*PI()/180)*SIN($E$6*PI()/180)*COS((K195-$F$6)*PI()/180)+F195*COS($E$6*PI()/180)),0)</f>
        <v>32.2079220085751</v>
      </c>
      <c r="N195" s="3" t="n">
        <f aca="false">IF($L195&gt;0,$N$9*(1+0.034*COS(360*$A$6/365*PI()/180)),0)</f>
        <v>1406.28047220602</v>
      </c>
      <c r="O195" s="4" t="n">
        <f aca="false">IF($L195&gt;0,1/F195,0)</f>
        <v>1.60189887164538</v>
      </c>
      <c r="P195" s="3" t="n">
        <f aca="false">IF($L195&gt;0,1160+75*SIN(360/365*($A$6-275)*PI()/180),0)</f>
        <v>1208.15410349274</v>
      </c>
      <c r="Q195" s="4" t="n">
        <f aca="false">IF($L195&gt;0,0.174+0.035*SIN(360/365*($A$6-100)*PI()/180),0)</f>
        <v>0.148260404196261</v>
      </c>
      <c r="R195" s="3" t="n">
        <f aca="false">IF($L195&gt;0,P195*EXP(-Q195*O195),0)</f>
        <v>952.748309374611</v>
      </c>
      <c r="S195" s="4" t="n">
        <f aca="false">IF($L195&gt;0,0.095+0.04*SIN(360/365*($A$6-100)*PI()/180),0)</f>
        <v>0.0655833190814406</v>
      </c>
      <c r="T195" s="3" t="n">
        <f aca="false">IF($L195&gt;0,S195*R195,0)</f>
        <v>62.4843963780181</v>
      </c>
      <c r="U195" s="3" t="n">
        <f aca="false">IF($L195&gt;0,IF(M195&lt;=90,R195*COS(M195*PI()/180),0),0)</f>
        <v>806.13890393712</v>
      </c>
      <c r="V195" s="3" t="n">
        <f aca="false">IF($L195&gt;0,R195*F195,0)</f>
        <v>594.761833121213</v>
      </c>
      <c r="W195" s="3" t="n">
        <f aca="false">IF($L195,T195*(1+COS($E$6*PI()/180))/2,0)</f>
        <v>58.0023101281524</v>
      </c>
      <c r="X195" s="3" t="n">
        <f aca="false">IF($L195&gt;0,$X$9*(V195+T195)*(1-COS($E$6*PI()/180))/2,0)</f>
        <v>9.42902375240348</v>
      </c>
      <c r="Y195" s="3" t="n">
        <f aca="false">IF($L195&gt;0,U195+W195+X195,0)</f>
        <v>873.570237817675</v>
      </c>
      <c r="Z195" s="5" t="n">
        <v>671.5</v>
      </c>
      <c r="AA195" s="11" t="n">
        <v>1510</v>
      </c>
      <c r="AB195" s="0"/>
      <c r="AC195" s="0"/>
      <c r="AD195" s="0"/>
      <c r="AE195" s="0"/>
      <c r="AF195" s="0"/>
      <c r="AG195" s="0"/>
      <c r="AH195" s="3" t="n">
        <f aca="false">IF($L195&gt;0,IF(COS(M195*PI()/180)&lt;0,AE195,IF(AC195&lt;AE195,AE195,IF(G195&gt;85,AE195+(AC195-AE195)*COS(M195*PI()/180),AE195+(AC195-AE195)/F195*COS(M195*PI()/180)))),0)</f>
        <v>0</v>
      </c>
      <c r="AI195" s="3" t="n">
        <f aca="false">IF($L195&gt;0,IF(ABS(AD195)&gt;0.001,IF(COS(M195*PI()/180)&lt;0,AE195,AE195+AD195*COS(M195*PI()/180)),0),0)</f>
        <v>0</v>
      </c>
      <c r="AJ195" s="3" t="n">
        <f aca="false">AF195</f>
        <v>0</v>
      </c>
      <c r="AK195" s="6" t="n">
        <f aca="false">IF(L195=1,IF(L194=0,ROW(),0),0)</f>
        <v>0</v>
      </c>
      <c r="AL195" s="6" t="n">
        <f aca="false">IF(L195=1,IF(L196=0,ROW(),0),0)</f>
        <v>0</v>
      </c>
      <c r="AM195" s="3" t="n">
        <f aca="false">IF(M195=0,90,IF(M195&lt;90,M195,90))</f>
        <v>32.2079220085751</v>
      </c>
      <c r="AN195" s="3"/>
      <c r="AO195" s="30" t="n">
        <v>187</v>
      </c>
      <c r="AP195" s="31" t="n">
        <f aca="false">23.45*SIN(2*PI()*(284+AO195)/365)</f>
        <v>22.6981410119143</v>
      </c>
      <c r="AQ195" s="32" t="n">
        <f aca="false">0.0172+7.365*COS((AR195+86.87)*PI()/180)+9.944*COS((2*AR195+109.69)*PI()/180)</f>
        <v>-4.39300440773267</v>
      </c>
      <c r="AR195" s="0" t="n">
        <f aca="false">360/365*(AO195-1)</f>
        <v>183.452054794521</v>
      </c>
      <c r="AS195" s="0" t="n">
        <f aca="false">AQ195+$C$6*60/15</f>
        <v>-58.8730044077327</v>
      </c>
    </row>
    <row r="196" customFormat="false" ht="12.75" hidden="false" customHeight="false" outlineLevel="0" collapsed="false">
      <c r="A196" s="11" t="n">
        <v>15</v>
      </c>
      <c r="B196" s="11" t="n">
        <v>15</v>
      </c>
      <c r="C196" s="20" t="n">
        <f aca="false">A196+B196/60</f>
        <v>15.25</v>
      </c>
      <c r="D196" s="4" t="n">
        <f aca="false">C196+$C$9</f>
        <v>14.1091589948805</v>
      </c>
      <c r="E196" s="4" t="n">
        <f aca="false">180*(12-D196)/12</f>
        <v>-31.6373849232072</v>
      </c>
      <c r="F196" s="4" t="n">
        <f aca="false">SIN($B$6*PI()/180)*SIN($A$9*PI()/180)+COS($B$6*PI()/180)*COS($A$9*PI()/180)*COS(E196*PI()/180)</f>
        <v>0.614815691651469</v>
      </c>
      <c r="G196" s="3" t="n">
        <f aca="false">ACOS(F196)*180/PI()</f>
        <v>52.0614706622022</v>
      </c>
      <c r="H196" s="35" t="n">
        <f aca="false">90-G196</f>
        <v>37.9385293377978</v>
      </c>
      <c r="I196" s="4" t="n">
        <f aca="false">COS($A$9*PI()/180)*SIN(E196*PI()/180)</f>
        <v>-0.514504889202281</v>
      </c>
      <c r="J196" s="4" t="n">
        <f aca="false">-SIN($A$9*PI()/180)*COS($B$6*PI()/180)+COS($A$9*PI()/180)*SIN($B$6*PI()/180)*COS(E196*PI()/180)</f>
        <v>0.597734376028412</v>
      </c>
      <c r="K196" s="3" t="n">
        <f aca="false">IF(I196&gt;0,ACOS(-J196/SQRT(I196^2+J196^2))*180/PI(),(PI()+ACOS(J196/SQRT(I196^2+J196^2)))*180/PI())</f>
        <v>220.720500699369</v>
      </c>
      <c r="L196" s="2" t="n">
        <f aca="false">IF(H196&lt;0,0,1)</f>
        <v>1</v>
      </c>
      <c r="M196" s="3" t="n">
        <f aca="false">IF($L196&gt;0,180/PI()*ACOS(SIN(G196*PI()/180)*SIN($E$6*PI()/180)*COS((K196-$F$6)*PI()/180)+F196*COS($E$6*PI()/180)),0)</f>
        <v>33.3743367178278</v>
      </c>
      <c r="N196" s="3" t="n">
        <f aca="false">IF($L196&gt;0,$N$9*(1+0.034*COS(360*$A$6/365*PI()/180)),0)</f>
        <v>1406.28047220602</v>
      </c>
      <c r="O196" s="4" t="n">
        <f aca="false">IF($L196&gt;0,1/F196,0)</f>
        <v>1.62650370440917</v>
      </c>
      <c r="P196" s="3" t="n">
        <f aca="false">IF($L196&gt;0,1160+75*SIN(360/365*($A$6-275)*PI()/180),0)</f>
        <v>1208.15410349274</v>
      </c>
      <c r="Q196" s="4" t="n">
        <f aca="false">IF($L196&gt;0,0.174+0.035*SIN(360/365*($A$6-100)*PI()/180),0)</f>
        <v>0.148260404196261</v>
      </c>
      <c r="R196" s="3" t="n">
        <f aca="false">IF($L196&gt;0,P196*EXP(-Q196*O196),0)</f>
        <v>949.279088997561</v>
      </c>
      <c r="S196" s="4" t="n">
        <f aca="false">IF($L196&gt;0,0.095+0.04*SIN(360/365*($A$6-100)*PI()/180),0)</f>
        <v>0.0655833190814406</v>
      </c>
      <c r="T196" s="3" t="n">
        <f aca="false">IF($L196&gt;0,S196*R196,0)</f>
        <v>62.2568733910663</v>
      </c>
      <c r="U196" s="3" t="n">
        <f aca="false">IF($L196&gt;0,IF(M196&lt;=90,R196*COS(M196*PI()/180),0),0)</f>
        <v>792.737598727999</v>
      </c>
      <c r="V196" s="3" t="n">
        <f aca="false">IF($L196&gt;0,R196*F196,0)</f>
        <v>583.631679672312</v>
      </c>
      <c r="W196" s="3" t="n">
        <f aca="false">IF($L196,T196*(1+COS($E$6*PI()/180))/2,0)</f>
        <v>57.7911076581689</v>
      </c>
      <c r="X196" s="3" t="n">
        <f aca="false">IF($L196&gt;0,$X$9*(V196+T196)*(1-COS($E$6*PI()/180))/2,0)</f>
        <v>9.26608359987135</v>
      </c>
      <c r="Y196" s="3" t="n">
        <f aca="false">IF($L196&gt;0,U196+W196+X196,0)</f>
        <v>859.794789986039</v>
      </c>
      <c r="Z196" s="5" t="n">
        <v>658.9</v>
      </c>
      <c r="AA196" s="11" t="n">
        <v>1515</v>
      </c>
      <c r="AB196" s="0"/>
      <c r="AC196" s="0"/>
      <c r="AD196" s="0"/>
      <c r="AE196" s="0"/>
      <c r="AF196" s="0"/>
      <c r="AG196" s="0"/>
      <c r="AH196" s="3" t="n">
        <f aca="false">IF($L196&gt;0,IF(COS(M196*PI()/180)&lt;0,AE196,IF(AC196&lt;AE196,AE196,IF(G196&gt;85,AE196+(AC196-AE196)*COS(M196*PI()/180),AE196+(AC196-AE196)/F196*COS(M196*PI()/180)))),0)</f>
        <v>0</v>
      </c>
      <c r="AI196" s="3" t="n">
        <f aca="false">IF($L196&gt;0,IF(ABS(AD196)&gt;0.001,IF(COS(M196*PI()/180)&lt;0,AE196,AE196+AD196*COS(M196*PI()/180)),0),0)</f>
        <v>0</v>
      </c>
      <c r="AJ196" s="3" t="n">
        <f aca="false">AF196</f>
        <v>0</v>
      </c>
      <c r="AK196" s="6" t="n">
        <f aca="false">IF(L196=1,IF(L195=0,ROW(),0),0)</f>
        <v>0</v>
      </c>
      <c r="AL196" s="6" t="n">
        <f aca="false">IF(L196=1,IF(L197=0,ROW(),0),0)</f>
        <v>0</v>
      </c>
      <c r="AM196" s="3" t="n">
        <f aca="false">IF(M196=0,90,IF(M196&lt;90,M196,90))</f>
        <v>33.3743367178278</v>
      </c>
      <c r="AN196" s="3"/>
      <c r="AO196" s="30" t="n">
        <v>188</v>
      </c>
      <c r="AP196" s="31" t="n">
        <f aca="false">23.45*SIN(2*PI()*(284+AO196)/365)</f>
        <v>22.5933843638293</v>
      </c>
      <c r="AQ196" s="32" t="n">
        <f aca="false">0.0172+7.365*COS((AR196+86.87)*PI()/180)+9.944*COS((2*AR196+109.69)*PI()/180)</f>
        <v>-4.56967263243205</v>
      </c>
      <c r="AR196" s="0" t="n">
        <f aca="false">360/365*(AO196-1)</f>
        <v>184.438356164384</v>
      </c>
      <c r="AS196" s="0" t="n">
        <f aca="false">AQ196+$C$6*60/15</f>
        <v>-59.0496726324321</v>
      </c>
    </row>
    <row r="197" customFormat="false" ht="12.75" hidden="false" customHeight="false" outlineLevel="0" collapsed="false">
      <c r="A197" s="11" t="n">
        <v>15</v>
      </c>
      <c r="B197" s="11" t="n">
        <v>20</v>
      </c>
      <c r="C197" s="20" t="n">
        <f aca="false">A197+B197/60</f>
        <v>15.3333333333333</v>
      </c>
      <c r="D197" s="4" t="n">
        <f aca="false">C197+$C$9</f>
        <v>14.1924923282138</v>
      </c>
      <c r="E197" s="4" t="n">
        <f aca="false">180*(12-D197)/12</f>
        <v>-32.8873849232073</v>
      </c>
      <c r="F197" s="4" t="n">
        <f aca="false">SIN($B$6*PI()/180)*SIN($A$9*PI()/180)+COS($B$6*PI()/180)*COS($A$9*PI()/180)*COS(E197*PI()/180)</f>
        <v>0.605031811691962</v>
      </c>
      <c r="G197" s="3" t="n">
        <f aca="false">ACOS(F197)*180/PI()</f>
        <v>52.7688689450102</v>
      </c>
      <c r="H197" s="35" t="n">
        <f aca="false">90-G197</f>
        <v>37.2311310549898</v>
      </c>
      <c r="I197" s="4" t="n">
        <f aca="false">COS($A$9*PI()/180)*SIN(E197*PI()/180)</f>
        <v>-0.532599938093216</v>
      </c>
      <c r="J197" s="4" t="n">
        <f aca="false">-SIN($A$9*PI()/180)*COS($B$6*PI()/180)+COS($A$9*PI()/180)*SIN($B$6*PI()/180)*COS(E197*PI()/180)</f>
        <v>0.591839347106835</v>
      </c>
      <c r="K197" s="3" t="n">
        <f aca="false">IF(I197&gt;0,ACOS(-J197/SQRT(I197^2+J197^2))*180/PI(),(PI()+ACOS(J197/SQRT(I197^2+J197^2)))*180/PI())</f>
        <v>221.984245258257</v>
      </c>
      <c r="L197" s="2" t="n">
        <f aca="false">IF(H197&lt;0,0,1)</f>
        <v>1</v>
      </c>
      <c r="M197" s="3" t="n">
        <f aca="false">IF($L197&gt;0,180/PI()*ACOS(SIN(G197*PI()/180)*SIN($E$6*PI()/180)*COS((K197-$F$6)*PI()/180)+F197*COS($E$6*PI()/180)),0)</f>
        <v>34.5459427292464</v>
      </c>
      <c r="N197" s="3" t="n">
        <f aca="false">IF($L197&gt;0,$N$9*(1+0.034*COS(360*$A$6/365*PI()/180)),0)</f>
        <v>1406.28047220602</v>
      </c>
      <c r="O197" s="4" t="n">
        <f aca="false">IF($L197&gt;0,1/F197,0)</f>
        <v>1.65280565529855</v>
      </c>
      <c r="P197" s="3" t="n">
        <f aca="false">IF($L197&gt;0,1160+75*SIN(360/365*($A$6-275)*PI()/180),0)</f>
        <v>1208.15410349274</v>
      </c>
      <c r="Q197" s="4" t="n">
        <f aca="false">IF($L197&gt;0,0.174+0.035*SIN(360/365*($A$6-100)*PI()/180),0)</f>
        <v>0.148260404196261</v>
      </c>
      <c r="R197" s="3" t="n">
        <f aca="false">IF($L197&gt;0,P197*EXP(-Q197*O197),0)</f>
        <v>945.584547424915</v>
      </c>
      <c r="S197" s="4" t="n">
        <f aca="false">IF($L197&gt;0,0.095+0.04*SIN(360/365*($A$6-100)*PI()/180),0)</f>
        <v>0.0655833190814406</v>
      </c>
      <c r="T197" s="3" t="n">
        <f aca="false">IF($L197&gt;0,S197*R197,0)</f>
        <v>62.0145730922478</v>
      </c>
      <c r="U197" s="3" t="n">
        <f aca="false">IF($L197&gt;0,IF(M197&lt;=90,R197*COS(M197*PI()/180),0),0)</f>
        <v>778.851278775349</v>
      </c>
      <c r="V197" s="3" t="n">
        <f aca="false">IF($L197&gt;0,R197*F197,0)</f>
        <v>572.10873183642</v>
      </c>
      <c r="W197" s="3" t="n">
        <f aca="false">IF($L197,T197*(1+COS($E$6*PI()/180))/2,0)</f>
        <v>57.5661878719363</v>
      </c>
      <c r="X197" s="3" t="n">
        <f aca="false">IF($L197&gt;0,$X$9*(V197+T197)*(1-COS($E$6*PI()/180))/2,0)</f>
        <v>9.09729631873377</v>
      </c>
      <c r="Y197" s="3" t="n">
        <f aca="false">IF($L197&gt;0,U197+W197+X197,0)</f>
        <v>845.514762966019</v>
      </c>
      <c r="Z197" s="5" t="n">
        <v>645.9</v>
      </c>
      <c r="AA197" s="11" t="n">
        <v>1520</v>
      </c>
      <c r="AB197" s="0"/>
      <c r="AC197" s="0"/>
      <c r="AD197" s="0"/>
      <c r="AE197" s="0"/>
      <c r="AF197" s="0"/>
      <c r="AG197" s="0"/>
      <c r="AH197" s="3" t="n">
        <f aca="false">IF($L197&gt;0,IF(COS(M197*PI()/180)&lt;0,AE197,IF(AC197&lt;AE197,AE197,IF(G197&gt;85,AE197+(AC197-AE197)*COS(M197*PI()/180),AE197+(AC197-AE197)/F197*COS(M197*PI()/180)))),0)</f>
        <v>0</v>
      </c>
      <c r="AI197" s="3" t="n">
        <f aca="false">IF($L197&gt;0,IF(ABS(AD197)&gt;0.001,IF(COS(M197*PI()/180)&lt;0,AE197,AE197+AD197*COS(M197*PI()/180)),0),0)</f>
        <v>0</v>
      </c>
      <c r="AJ197" s="3" t="n">
        <f aca="false">AF197</f>
        <v>0</v>
      </c>
      <c r="AK197" s="6" t="n">
        <f aca="false">IF(L197=1,IF(L196=0,ROW(),0),0)</f>
        <v>0</v>
      </c>
      <c r="AL197" s="6" t="n">
        <f aca="false">IF(L197=1,IF(L198=0,ROW(),0),0)</f>
        <v>0</v>
      </c>
      <c r="AM197" s="3" t="n">
        <f aca="false">IF(M197=0,90,IF(M197&lt;90,M197,90))</f>
        <v>34.5459427292464</v>
      </c>
      <c r="AN197" s="3"/>
      <c r="AO197" s="30" t="n">
        <v>189</v>
      </c>
      <c r="AP197" s="31" t="n">
        <f aca="false">23.45*SIN(2*PI()*(284+AO197)/365)</f>
        <v>22.4819328083521</v>
      </c>
      <c r="AQ197" s="32" t="n">
        <f aca="false">0.0172+7.365*COS((AR197+86.87)*PI()/180)+9.944*COS((2*AR197+109.69)*PI()/180)</f>
        <v>-4.74075502353705</v>
      </c>
      <c r="AR197" s="0" t="n">
        <f aca="false">360/365*(AO197-1)</f>
        <v>185.424657534247</v>
      </c>
      <c r="AS197" s="0" t="n">
        <f aca="false">AQ197+$C$6*60/15</f>
        <v>-59.2207550235371</v>
      </c>
    </row>
    <row r="198" customFormat="false" ht="12.75" hidden="false" customHeight="false" outlineLevel="0" collapsed="false">
      <c r="A198" s="11" t="n">
        <v>15</v>
      </c>
      <c r="B198" s="11" t="n">
        <v>25</v>
      </c>
      <c r="C198" s="20" t="n">
        <f aca="false">A198+B198/60</f>
        <v>15.4166666666667</v>
      </c>
      <c r="D198" s="4" t="n">
        <f aca="false">C198+$C$9</f>
        <v>14.2758256615471</v>
      </c>
      <c r="E198" s="4" t="n">
        <f aca="false">180*(12-D198)/12</f>
        <v>-34.1373849232072</v>
      </c>
      <c r="F198" s="4" t="n">
        <f aca="false">SIN($B$6*PI()/180)*SIN($A$9*PI()/180)+COS($B$6*PI()/180)*COS($A$9*PI()/180)*COS(E198*PI()/180)</f>
        <v>0.594912149239625</v>
      </c>
      <c r="G198" s="3" t="n">
        <f aca="false">ACOS(F198)*180/PI()</f>
        <v>53.493630328617</v>
      </c>
      <c r="H198" s="35" t="n">
        <f aca="false">90-G198</f>
        <v>36.5063696713831</v>
      </c>
      <c r="I198" s="4" t="n">
        <f aca="false">COS($A$9*PI()/180)*SIN(E198*PI()/180)</f>
        <v>-0.550441498259134</v>
      </c>
      <c r="J198" s="4" t="n">
        <f aca="false">-SIN($A$9*PI()/180)*COS($B$6*PI()/180)+COS($A$9*PI()/180)*SIN($B$6*PI()/180)*COS(E198*PI()/180)</f>
        <v>0.585742000953774</v>
      </c>
      <c r="K198" s="3" t="n">
        <f aca="false">IF(I198&gt;0,ACOS(-J198/SQRT(I198^2+J198^2))*180/PI(),(PI()+ACOS(J198/SQRT(I198^2+J198^2)))*180/PI())</f>
        <v>223.220428832276</v>
      </c>
      <c r="L198" s="2" t="n">
        <f aca="false">IF(H198&lt;0,0,1)</f>
        <v>1</v>
      </c>
      <c r="M198" s="3" t="n">
        <f aca="false">IF($L198&gt;0,180/PI()*ACOS(SIN(G198*PI()/180)*SIN($E$6*PI()/180)*COS((K198-$F$6)*PI()/180)+F198*COS($E$6*PI()/180)),0)</f>
        <v>35.7222229074546</v>
      </c>
      <c r="N198" s="3" t="n">
        <f aca="false">IF($L198&gt;0,$N$9*(1+0.034*COS(360*$A$6/365*PI()/180)),0)</f>
        <v>1406.28047220602</v>
      </c>
      <c r="O198" s="4" t="n">
        <f aca="false">IF($L198&gt;0,1/F198,0)</f>
        <v>1.68092045401683</v>
      </c>
      <c r="P198" s="3" t="n">
        <f aca="false">IF($L198&gt;0,1160+75*SIN(360/365*($A$6-275)*PI()/180),0)</f>
        <v>1208.15410349274</v>
      </c>
      <c r="Q198" s="4" t="n">
        <f aca="false">IF($L198&gt;0,0.174+0.035*SIN(360/365*($A$6-100)*PI()/180),0)</f>
        <v>0.148260404196261</v>
      </c>
      <c r="R198" s="3" t="n">
        <f aca="false">IF($L198&gt;0,P198*EXP(-Q198*O198),0)</f>
        <v>941.651259834347</v>
      </c>
      <c r="S198" s="4" t="n">
        <f aca="false">IF($L198&gt;0,0.095+0.04*SIN(360/365*($A$6-100)*PI()/180),0)</f>
        <v>0.0655833190814406</v>
      </c>
      <c r="T198" s="3" t="n">
        <f aca="false">IF($L198&gt;0,S198*R198,0)</f>
        <v>61.7566150371565</v>
      </c>
      <c r="U198" s="3" t="n">
        <f aca="false">IF($L198&gt;0,IF(M198&lt;=90,R198*COS(M198*PI()/180),0),0)</f>
        <v>764.486290987963</v>
      </c>
      <c r="V198" s="3" t="n">
        <f aca="false">IF($L198&gt;0,R198*F198,0)</f>
        <v>560.199774822252</v>
      </c>
      <c r="W198" s="3" t="n">
        <f aca="false">IF($L198,T198*(1+COS($E$6*PI()/180))/2,0)</f>
        <v>57.32673348046</v>
      </c>
      <c r="X198" s="3" t="n">
        <f aca="false">IF($L198&gt;0,$X$9*(V198+T198)*(1-COS($E$6*PI()/180))/2,0)</f>
        <v>8.92274662026089</v>
      </c>
      <c r="Y198" s="3" t="n">
        <f aca="false">IF($L198&gt;0,U198+W198+X198,0)</f>
        <v>830.735771088684</v>
      </c>
      <c r="Z198" s="5" t="n">
        <v>632.6</v>
      </c>
      <c r="AA198" s="11" t="n">
        <v>1525</v>
      </c>
      <c r="AB198" s="0"/>
      <c r="AC198" s="0"/>
      <c r="AD198" s="0"/>
      <c r="AE198" s="0"/>
      <c r="AF198" s="0"/>
      <c r="AG198" s="0"/>
      <c r="AH198" s="3" t="n">
        <f aca="false">IF($L198&gt;0,IF(COS(M198*PI()/180)&lt;0,AE198,IF(AC198&lt;AE198,AE198,IF(G198&gt;85,AE198+(AC198-AE198)*COS(M198*PI()/180),AE198+(AC198-AE198)/F198*COS(M198*PI()/180)))),0)</f>
        <v>0</v>
      </c>
      <c r="AI198" s="3" t="n">
        <f aca="false">IF($L198&gt;0,IF(ABS(AD198)&gt;0.001,IF(COS(M198*PI()/180)&lt;0,AE198,AE198+AD198*COS(M198*PI()/180)),0),0)</f>
        <v>0</v>
      </c>
      <c r="AJ198" s="3" t="n">
        <f aca="false">AF198</f>
        <v>0</v>
      </c>
      <c r="AK198" s="6" t="n">
        <f aca="false">IF(L198=1,IF(L197=0,ROW(),0),0)</f>
        <v>0</v>
      </c>
      <c r="AL198" s="6" t="n">
        <f aca="false">IF(L198=1,IF(L199=0,ROW(),0),0)</f>
        <v>0</v>
      </c>
      <c r="AM198" s="3" t="n">
        <f aca="false">IF(M198=0,90,IF(M198&lt;90,M198,90))</f>
        <v>35.7222229074546</v>
      </c>
      <c r="AN198" s="3"/>
      <c r="AO198" s="30" t="n">
        <v>190</v>
      </c>
      <c r="AP198" s="31" t="n">
        <f aca="false">23.45*SIN(2*PI()*(284+AO198)/365)</f>
        <v>22.3638193709839</v>
      </c>
      <c r="AQ198" s="32" t="n">
        <f aca="false">0.0172+7.365*COS((AR198+86.87)*PI()/180)+9.944*COS((2*AR198+109.69)*PI()/180)</f>
        <v>-4.90593617738683</v>
      </c>
      <c r="AR198" s="0" t="n">
        <f aca="false">360/365*(AO198-1)</f>
        <v>186.41095890411</v>
      </c>
      <c r="AS198" s="0" t="n">
        <f aca="false">AQ198+$C$6*60/15</f>
        <v>-59.3859361773868</v>
      </c>
    </row>
    <row r="199" customFormat="false" ht="12.75" hidden="false" customHeight="false" outlineLevel="0" collapsed="false">
      <c r="A199" s="11" t="n">
        <v>15</v>
      </c>
      <c r="B199" s="11" t="n">
        <v>30</v>
      </c>
      <c r="C199" s="20" t="n">
        <f aca="false">A199+B199/60</f>
        <v>15.5</v>
      </c>
      <c r="D199" s="4" t="n">
        <f aca="false">C199+$C$9</f>
        <v>14.3591589948805</v>
      </c>
      <c r="E199" s="4" t="n">
        <f aca="false">180*(12-D199)/12</f>
        <v>-35.3873849232072</v>
      </c>
      <c r="F199" s="4" t="n">
        <f aca="false">SIN($B$6*PI()/180)*SIN($A$9*PI()/180)+COS($B$6*PI()/180)*COS($A$9*PI()/180)*COS(E199*PI()/180)</f>
        <v>0.584461520705705</v>
      </c>
      <c r="G199" s="3" t="n">
        <f aca="false">ACOS(F199)*180/PI()</f>
        <v>54.2350419771359</v>
      </c>
      <c r="H199" s="35" t="n">
        <f aca="false">90-G199</f>
        <v>35.7649580228641</v>
      </c>
      <c r="I199" s="4" t="n">
        <f aca="false">COS($A$9*PI()/180)*SIN(E199*PI()/180)</f>
        <v>-0.568021078083692</v>
      </c>
      <c r="J199" s="4" t="n">
        <f aca="false">-SIN($A$9*PI()/180)*COS($B$6*PI()/180)+COS($A$9*PI()/180)*SIN($B$6*PI()/180)*COS(E199*PI()/180)</f>
        <v>0.579445239575764</v>
      </c>
      <c r="K199" s="3" t="n">
        <f aca="false">IF(I199&gt;0,ACOS(-J199/SQRT(I199^2+J199^2))*180/PI(),(PI()+ACOS(J199/SQRT(I199^2+J199^2)))*180/PI())</f>
        <v>224.429582723019</v>
      </c>
      <c r="L199" s="2" t="n">
        <f aca="false">IF(H199&lt;0,0,1)</f>
        <v>1</v>
      </c>
      <c r="M199" s="3" t="n">
        <f aca="false">IF($L199&gt;0,180/PI()*ACOS(SIN(G199*PI()/180)*SIN($E$6*PI()/180)*COS((K199-$F$6)*PI()/180)+F199*COS($E$6*PI()/180)),0)</f>
        <v>36.9027238219533</v>
      </c>
      <c r="N199" s="3" t="n">
        <f aca="false">IF($L199&gt;0,$N$9*(1+0.034*COS(360*$A$6/365*PI()/180)),0)</f>
        <v>1406.28047220602</v>
      </c>
      <c r="O199" s="4" t="n">
        <f aca="false">IF($L199&gt;0,1/F199,0)</f>
        <v>1.71097662476146</v>
      </c>
      <c r="P199" s="3" t="n">
        <f aca="false">IF($L199&gt;0,1160+75*SIN(360/365*($A$6-275)*PI()/180),0)</f>
        <v>1208.15410349274</v>
      </c>
      <c r="Q199" s="4" t="n">
        <f aca="false">IF($L199&gt;0,0.174+0.035*SIN(360/365*($A$6-100)*PI()/180),0)</f>
        <v>0.148260404196261</v>
      </c>
      <c r="R199" s="3" t="n">
        <f aca="false">IF($L199&gt;0,P199*EXP(-Q199*O199),0)</f>
        <v>937.464465366869</v>
      </c>
      <c r="S199" s="4" t="n">
        <f aca="false">IF($L199&gt;0,0.095+0.04*SIN(360/365*($A$6-100)*PI()/180),0)</f>
        <v>0.0655833190814406</v>
      </c>
      <c r="T199" s="3" t="n">
        <f aca="false">IF($L199&gt;0,S199*R199,0)</f>
        <v>61.4820311596675</v>
      </c>
      <c r="U199" s="3" t="n">
        <f aca="false">IF($L199&gt;0,IF(M199&lt;=90,R199*COS(M199*PI()/180),0),0)</f>
        <v>749.649191209571</v>
      </c>
      <c r="V199" s="3" t="n">
        <f aca="false">IF($L199&gt;0,R199*F199,0)</f>
        <v>547.911907035881</v>
      </c>
      <c r="W199" s="3" t="n">
        <f aca="false">IF($L199,T199*(1+COS($E$6*PI()/180))/2,0)</f>
        <v>57.0718458582454</v>
      </c>
      <c r="X199" s="3" t="n">
        <f aca="false">IF($L199&gt;0,$X$9*(V199+T199)*(1-COS($E$6*PI()/180))/2,0)</f>
        <v>8.74252245188916</v>
      </c>
      <c r="Y199" s="3" t="n">
        <f aca="false">IF($L199&gt;0,U199+W199+X199,0)</f>
        <v>815.463559519706</v>
      </c>
      <c r="Z199" s="5" t="n">
        <v>618.8</v>
      </c>
      <c r="AA199" s="11" t="n">
        <v>1530</v>
      </c>
      <c r="AB199" s="0"/>
      <c r="AC199" s="0"/>
      <c r="AD199" s="0"/>
      <c r="AE199" s="0"/>
      <c r="AF199" s="0"/>
      <c r="AG199" s="0"/>
      <c r="AH199" s="3" t="n">
        <f aca="false">IF($L199&gt;0,IF(COS(M199*PI()/180)&lt;0,AE199,IF(AC199&lt;AE199,AE199,IF(G199&gt;85,AE199+(AC199-AE199)*COS(M199*PI()/180),AE199+(AC199-AE199)/F199*COS(M199*PI()/180)))),0)</f>
        <v>0</v>
      </c>
      <c r="AI199" s="3" t="n">
        <f aca="false">IF($L199&gt;0,IF(ABS(AD199)&gt;0.001,IF(COS(M199*PI()/180)&lt;0,AE199,AE199+AD199*COS(M199*PI()/180)),0),0)</f>
        <v>0</v>
      </c>
      <c r="AJ199" s="3" t="n">
        <f aca="false">AF199</f>
        <v>0</v>
      </c>
      <c r="AK199" s="6" t="n">
        <f aca="false">IF(L199=1,IF(L198=0,ROW(),0),0)</f>
        <v>0</v>
      </c>
      <c r="AL199" s="6" t="n">
        <f aca="false">IF(L199=1,IF(L200=0,ROW(),0),0)</f>
        <v>0</v>
      </c>
      <c r="AM199" s="3" t="n">
        <f aca="false">IF(M199=0,90,IF(M199&lt;90,M199,90))</f>
        <v>36.9027238219533</v>
      </c>
      <c r="AN199" s="3"/>
      <c r="AO199" s="30" t="n">
        <v>191</v>
      </c>
      <c r="AP199" s="31" t="n">
        <f aca="false">23.45*SIN(2*PI()*(284+AO199)/365)</f>
        <v>22.2390790512854</v>
      </c>
      <c r="AQ199" s="32" t="n">
        <f aca="false">0.0172+7.365*COS((AR199+86.87)*PI()/180)+9.944*COS((2*AR199+109.69)*PI()/180)</f>
        <v>-5.06490776212881</v>
      </c>
      <c r="AR199" s="0" t="n">
        <f aca="false">360/365*(AO199-1)</f>
        <v>187.397260273973</v>
      </c>
      <c r="AS199" s="0" t="n">
        <f aca="false">AQ199+$C$6*60/15</f>
        <v>-59.5449077621288</v>
      </c>
    </row>
    <row r="200" customFormat="false" ht="12.75" hidden="false" customHeight="false" outlineLevel="0" collapsed="false">
      <c r="A200" s="11" t="n">
        <v>15</v>
      </c>
      <c r="B200" s="11" t="n">
        <v>35</v>
      </c>
      <c r="C200" s="20" t="n">
        <f aca="false">A200+B200/60</f>
        <v>15.5833333333333</v>
      </c>
      <c r="D200" s="4" t="n">
        <f aca="false">C200+$C$9</f>
        <v>14.4424923282138</v>
      </c>
      <c r="E200" s="4" t="n">
        <f aca="false">180*(12-D200)/12</f>
        <v>-36.6373849232073</v>
      </c>
      <c r="F200" s="4" t="n">
        <f aca="false">SIN($B$6*PI()/180)*SIN($A$9*PI()/180)+COS($B$6*PI()/180)*COS($A$9*PI()/180)*COS(E200*PI()/180)</f>
        <v>0.573684900023382</v>
      </c>
      <c r="G200" s="3" t="n">
        <f aca="false">ACOS(F200)*180/PI()</f>
        <v>54.9924131315665</v>
      </c>
      <c r="H200" s="35" t="n">
        <f aca="false">90-G200</f>
        <v>35.0075868684336</v>
      </c>
      <c r="I200" s="4" t="n">
        <f aca="false">COS($A$9*PI()/180)*SIN(E200*PI()/180)</f>
        <v>-0.585330310639001</v>
      </c>
      <c r="J200" s="4" t="n">
        <f aca="false">-SIN($A$9*PI()/180)*COS($B$6*PI()/180)+COS($A$9*PI()/180)*SIN($B$6*PI()/180)*COS(E200*PI()/180)</f>
        <v>0.572952059890191</v>
      </c>
      <c r="K200" s="3" t="n">
        <f aca="false">IF(I200&gt;0,ACOS(-J200/SQRT(I200^2+J200^2))*180/PI(),(PI()+ACOS(J200/SQRT(I200^2+J200^2)))*180/PI())</f>
        <v>225.612281207409</v>
      </c>
      <c r="L200" s="2" t="n">
        <f aca="false">IF(H200&lt;0,0,1)</f>
        <v>1</v>
      </c>
      <c r="M200" s="3" t="n">
        <f aca="false">IF($L200&gt;0,180/PI()*ACOS(SIN(G200*PI()/180)*SIN($E$6*PI()/180)*COS((K200-$F$6)*PI()/180)+F200*COS($E$6*PI()/180)),0)</f>
        <v>38.0870464333147</v>
      </c>
      <c r="N200" s="3" t="n">
        <f aca="false">IF($L200&gt;0,$N$9*(1+0.034*COS(360*$A$6/365*PI()/180)),0)</f>
        <v>1406.28047220602</v>
      </c>
      <c r="O200" s="4" t="n">
        <f aca="false">IF($L200&gt;0,1/F200,0)</f>
        <v>1.74311717104502</v>
      </c>
      <c r="P200" s="3" t="n">
        <f aca="false">IF($L200&gt;0,1160+75*SIN(360/365*($A$6-275)*PI()/180),0)</f>
        <v>1208.15410349274</v>
      </c>
      <c r="Q200" s="4" t="n">
        <f aca="false">IF($L200&gt;0,0.174+0.035*SIN(360/365*($A$6-100)*PI()/180),0)</f>
        <v>0.148260404196261</v>
      </c>
      <c r="R200" s="3" t="n">
        <f aca="false">IF($L200&gt;0,P200*EXP(-Q200*O200),0)</f>
        <v>933.00791400743</v>
      </c>
      <c r="S200" s="4" t="n">
        <f aca="false">IF($L200&gt;0,0.095+0.04*SIN(360/365*($A$6-100)*PI()/180),0)</f>
        <v>0.0655833190814406</v>
      </c>
      <c r="T200" s="3" t="n">
        <f aca="false">IF($L200&gt;0,S200*R200,0)</f>
        <v>61.1897557298585</v>
      </c>
      <c r="U200" s="3" t="n">
        <f aca="false">IF($L200&gt;0,IF(M200&lt;=90,R200*COS(M200*PI()/180),0),0)</f>
        <v>734.346740019529</v>
      </c>
      <c r="V200" s="3" t="n">
        <f aca="false">IF($L200&gt;0,R200*F200,0)</f>
        <v>535.252551868376</v>
      </c>
      <c r="W200" s="3" t="n">
        <f aca="false">IF($L200,T200*(1+COS($E$6*PI()/180))/2,0)</f>
        <v>56.8005357215505</v>
      </c>
      <c r="X200" s="3" t="n">
        <f aca="false">IF($L200&gt;0,$X$9*(V200+T200)*(1-COS($E$6*PI()/180))/2,0)</f>
        <v>8.55671502226347</v>
      </c>
      <c r="Y200" s="3" t="n">
        <f aca="false">IF($L200&gt;0,U200+W200+X200,0)</f>
        <v>799.703990763343</v>
      </c>
      <c r="Z200" s="5" t="n">
        <v>604.7</v>
      </c>
      <c r="AA200" s="11" t="n">
        <v>1535</v>
      </c>
      <c r="AB200" s="0"/>
      <c r="AC200" s="0"/>
      <c r="AD200" s="0"/>
      <c r="AE200" s="0"/>
      <c r="AF200" s="0"/>
      <c r="AG200" s="0"/>
      <c r="AH200" s="3" t="n">
        <f aca="false">IF($L200&gt;0,IF(COS(M200*PI()/180)&lt;0,AE200,IF(AC200&lt;AE200,AE200,IF(G200&gt;85,AE200+(AC200-AE200)*COS(M200*PI()/180),AE200+(AC200-AE200)/F200*COS(M200*PI()/180)))),0)</f>
        <v>0</v>
      </c>
      <c r="AI200" s="3" t="n">
        <f aca="false">IF($L200&gt;0,IF(ABS(AD200)&gt;0.001,IF(COS(M200*PI()/180)&lt;0,AE200,AE200+AD200*COS(M200*PI()/180)),0),0)</f>
        <v>0</v>
      </c>
      <c r="AJ200" s="3" t="n">
        <f aca="false">AF200</f>
        <v>0</v>
      </c>
      <c r="AK200" s="6" t="n">
        <f aca="false">IF(L200=1,IF(L199=0,ROW(),0),0)</f>
        <v>0</v>
      </c>
      <c r="AL200" s="6" t="n">
        <f aca="false">IF(L200=1,IF(L201=0,ROW(),0),0)</f>
        <v>0</v>
      </c>
      <c r="AM200" s="3" t="n">
        <f aca="false">IF(M200=0,90,IF(M200&lt;90,M200,90))</f>
        <v>38.0870464333147</v>
      </c>
      <c r="AN200" s="3"/>
      <c r="AO200" s="30" t="n">
        <v>192</v>
      </c>
      <c r="AP200" s="31" t="n">
        <f aca="false">23.45*SIN(2*PI()*(284+AO200)/365)</f>
        <v>22.1077488125054</v>
      </c>
      <c r="AQ200" s="32" t="n">
        <f aca="false">0.0172+7.365*COS((AR200+86.87)*PI()/180)+9.944*COS((2*AR200+109.69)*PI()/180)</f>
        <v>-5.21736891650697</v>
      </c>
      <c r="AR200" s="0" t="n">
        <f aca="false">360/365*(AO200-1)</f>
        <v>188.383561643836</v>
      </c>
      <c r="AS200" s="0" t="n">
        <f aca="false">AQ200+$C$6*60/15</f>
        <v>-59.697368916507</v>
      </c>
    </row>
    <row r="201" customFormat="false" ht="12.75" hidden="false" customHeight="false" outlineLevel="0" collapsed="false">
      <c r="A201" s="11" t="n">
        <v>15</v>
      </c>
      <c r="B201" s="11" t="n">
        <v>40</v>
      </c>
      <c r="C201" s="20" t="n">
        <f aca="false">A201+B201/60</f>
        <v>15.6666666666667</v>
      </c>
      <c r="D201" s="4" t="n">
        <f aca="false">C201+$C$9</f>
        <v>14.5258256615471</v>
      </c>
      <c r="E201" s="4" t="n">
        <f aca="false">180*(12-D201)/12</f>
        <v>-37.8873849232072</v>
      </c>
      <c r="F201" s="4" t="n">
        <f aca="false">SIN($B$6*PI()/180)*SIN($A$9*PI()/180)+COS($B$6*PI()/180)*COS($A$9*PI()/180)*COS(E201*PI()/180)</f>
        <v>0.562587416280439</v>
      </c>
      <c r="G201" s="3" t="n">
        <f aca="false">ACOS(F201)*180/PI()</f>
        <v>55.765075640574</v>
      </c>
      <c r="H201" s="35" t="n">
        <f aca="false">90-G201</f>
        <v>34.2349243594261</v>
      </c>
      <c r="I201" s="4" t="n">
        <f aca="false">COS($A$9*PI()/180)*SIN(E201*PI()/180)</f>
        <v>-0.602360957667829</v>
      </c>
      <c r="J201" s="4" t="n">
        <f aca="false">-SIN($A$9*PI()/180)*COS($B$6*PI()/180)+COS($A$9*PI()/180)*SIN($B$6*PI()/180)*COS(E201*PI()/180)</f>
        <v>0.566265552298916</v>
      </c>
      <c r="K201" s="3" t="n">
        <f aca="false">IF(I201&gt;0,ACOS(-J201/SQRT(I201^2+J201^2))*180/PI(),(PI()+ACOS(J201/SQRT(I201^2+J201^2)))*180/PI())</f>
        <v>226.769134175527</v>
      </c>
      <c r="L201" s="2" t="n">
        <f aca="false">IF(H201&lt;0,0,1)</f>
        <v>1</v>
      </c>
      <c r="M201" s="3" t="n">
        <f aca="false">IF($L201&gt;0,180/PI()*ACOS(SIN(G201*PI()/180)*SIN($E$6*PI()/180)*COS((K201-$F$6)*PI()/180)+F201*COS($E$6*PI()/180)),0)</f>
        <v>39.2748383201685</v>
      </c>
      <c r="N201" s="3" t="n">
        <f aca="false">IF($L201&gt;0,$N$9*(1+0.034*COS(360*$A$6/365*PI()/180)),0)</f>
        <v>1406.28047220602</v>
      </c>
      <c r="O201" s="4" t="n">
        <f aca="false">IF($L201&gt;0,1/F201,0)</f>
        <v>1.77750154209194</v>
      </c>
      <c r="P201" s="3" t="n">
        <f aca="false">IF($L201&gt;0,1160+75*SIN(360/365*($A$6-275)*PI()/180),0)</f>
        <v>1208.15410349274</v>
      </c>
      <c r="Q201" s="4" t="n">
        <f aca="false">IF($L201&gt;0,0.174+0.035*SIN(360/365*($A$6-100)*PI()/180),0)</f>
        <v>0.148260404196261</v>
      </c>
      <c r="R201" s="3" t="n">
        <f aca="false">IF($L201&gt;0,P201*EXP(-Q201*O201),0)</f>
        <v>928.263691164502</v>
      </c>
      <c r="S201" s="4" t="n">
        <f aca="false">IF($L201&gt;0,0.095+0.04*SIN(360/365*($A$6-100)*PI()/180),0)</f>
        <v>0.0655833190814406</v>
      </c>
      <c r="T201" s="3" t="n">
        <f aca="false">IF($L201&gt;0,S201*R201,0)</f>
        <v>60.8786138493573</v>
      </c>
      <c r="U201" s="3" t="n">
        <f aca="false">IF($L201&gt;0,IF(M201&lt;=90,R201*COS(M201*PI()/180),0),0)</f>
        <v>718.585898434368</v>
      </c>
      <c r="V201" s="3" t="n">
        <f aca="false">IF($L201&gt;0,R201*F201,0)</f>
        <v>522.229471639181</v>
      </c>
      <c r="W201" s="3" t="n">
        <f aca="false">IF($L201,T201*(1+COS($E$6*PI()/180))/2,0)</f>
        <v>56.5117124489769</v>
      </c>
      <c r="X201" s="3" t="n">
        <f aca="false">IF($L201&gt;0,$X$9*(V201+T201)*(1-COS($E$6*PI()/180))/2,0)</f>
        <v>8.36541883622381</v>
      </c>
      <c r="Y201" s="3" t="n">
        <f aca="false">IF($L201&gt;0,U201+W201+X201,0)</f>
        <v>783.463029719569</v>
      </c>
      <c r="Z201" s="5" t="n">
        <v>590.2</v>
      </c>
      <c r="AA201" s="11" t="n">
        <v>1540</v>
      </c>
      <c r="AB201" s="0"/>
      <c r="AC201" s="0"/>
      <c r="AD201" s="0"/>
      <c r="AE201" s="0"/>
      <c r="AF201" s="0"/>
      <c r="AG201" s="0"/>
      <c r="AH201" s="3" t="n">
        <f aca="false">IF($L201&gt;0,IF(COS(M201*PI()/180)&lt;0,AE201,IF(AC201&lt;AE201,AE201,IF(G201&gt;85,AE201+(AC201-AE201)*COS(M201*PI()/180),AE201+(AC201-AE201)/F201*COS(M201*PI()/180)))),0)</f>
        <v>0</v>
      </c>
      <c r="AI201" s="3" t="n">
        <f aca="false">IF($L201&gt;0,IF(ABS(AD201)&gt;0.001,IF(COS(M201*PI()/180)&lt;0,AE201,AE201+AD201*COS(M201*PI()/180)),0),0)</f>
        <v>0</v>
      </c>
      <c r="AJ201" s="3" t="n">
        <f aca="false">AF201</f>
        <v>0</v>
      </c>
      <c r="AK201" s="6" t="n">
        <f aca="false">IF(L201=1,IF(L200=0,ROW(),0),0)</f>
        <v>0</v>
      </c>
      <c r="AL201" s="6" t="n">
        <f aca="false">IF(L201=1,IF(L202=0,ROW(),0),0)</f>
        <v>0</v>
      </c>
      <c r="AM201" s="3" t="n">
        <f aca="false">IF(M201=0,90,IF(M201&lt;90,M201,90))</f>
        <v>39.2748383201685</v>
      </c>
      <c r="AN201" s="3"/>
      <c r="AO201" s="30" t="n">
        <v>193</v>
      </c>
      <c r="AP201" s="31" t="n">
        <f aca="false">23.45*SIN(2*PI()*(284+AO201)/365)</f>
        <v>21.9698675706279</v>
      </c>
      <c r="AQ201" s="32" t="n">
        <f aca="false">0.0172+7.365*COS((AR201+86.87)*PI()/180)+9.944*COS((2*AR201+109.69)*PI()/180)</f>
        <v>-5.36302663976301</v>
      </c>
      <c r="AR201" s="0" t="n">
        <f aca="false">360/365*(AO201-1)</f>
        <v>189.369863013699</v>
      </c>
      <c r="AS201" s="0" t="n">
        <f aca="false">AQ201+$C$6*60/15</f>
        <v>-59.843026639763</v>
      </c>
    </row>
    <row r="202" customFormat="false" ht="12.75" hidden="false" customHeight="false" outlineLevel="0" collapsed="false">
      <c r="A202" s="11" t="n">
        <v>15</v>
      </c>
      <c r="B202" s="11" t="n">
        <v>45</v>
      </c>
      <c r="C202" s="20" t="n">
        <f aca="false">A202+B202/60</f>
        <v>15.75</v>
      </c>
      <c r="D202" s="4" t="n">
        <f aca="false">C202+$C$9</f>
        <v>14.6091589948805</v>
      </c>
      <c r="E202" s="4" t="n">
        <f aca="false">180*(12-D202)/12</f>
        <v>-39.1373849232072</v>
      </c>
      <c r="F202" s="4" t="n">
        <f aca="false">SIN($B$6*PI()/180)*SIN($A$9*PI()/180)+COS($B$6*PI()/180)*COS($A$9*PI()/180)*COS(E202*PI()/180)</f>
        <v>0.551174351278101</v>
      </c>
      <c r="G202" s="3" t="n">
        <f aca="false">ACOS(F202)*180/PI()</f>
        <v>56.5523842703804</v>
      </c>
      <c r="H202" s="35" t="n">
        <f aca="false">90-G202</f>
        <v>33.4476157296196</v>
      </c>
      <c r="I202" s="4" t="n">
        <f aca="false">COS($A$9*PI()/180)*SIN(E202*PI()/180)</f>
        <v>-0.619104913504567</v>
      </c>
      <c r="J202" s="4" t="n">
        <f aca="false">-SIN($A$9*PI()/180)*COS($B$6*PI()/180)+COS($A$9*PI()/180)*SIN($B$6*PI()/180)*COS(E202*PI()/180)</f>
        <v>0.559388899217411</v>
      </c>
      <c r="K202" s="3" t="n">
        <f aca="false">IF(I202&gt;0,ACOS(-J202/SQRT(I202^2+J202^2))*180/PI(),(PI()+ACOS(J202/SQRT(I202^2+J202^2)))*180/PI())</f>
        <v>227.90078041104</v>
      </c>
      <c r="L202" s="2" t="n">
        <f aca="false">IF(H202&lt;0,0,1)</f>
        <v>1</v>
      </c>
      <c r="M202" s="3" t="n">
        <f aca="false">IF($L202&gt;0,180/PI()*ACOS(SIN(G202*PI()/180)*SIN($E$6*PI()/180)*COS((K202-$F$6)*PI()/180)+F202*COS($E$6*PI()/180)),0)</f>
        <v>40.4657871664418</v>
      </c>
      <c r="N202" s="3" t="n">
        <f aca="false">IF($L202&gt;0,$N$9*(1+0.034*COS(360*$A$6/365*PI()/180)),0)</f>
        <v>1406.28047220602</v>
      </c>
      <c r="O202" s="4" t="n">
        <f aca="false">IF($L202&gt;0,1/F202,0)</f>
        <v>1.81430793664678</v>
      </c>
      <c r="P202" s="3" t="n">
        <f aca="false">IF($L202&gt;0,1160+75*SIN(360/365*($A$6-275)*PI()/180),0)</f>
        <v>1208.15410349274</v>
      </c>
      <c r="Q202" s="4" t="n">
        <f aca="false">IF($L202&gt;0,0.174+0.035*SIN(360/365*($A$6-100)*PI()/180),0)</f>
        <v>0.148260404196261</v>
      </c>
      <c r="R202" s="3" t="n">
        <f aca="false">IF($L202&gt;0,P202*EXP(-Q202*O202),0)</f>
        <v>923.212016170086</v>
      </c>
      <c r="S202" s="4" t="n">
        <f aca="false">IF($L202&gt;0,0.095+0.04*SIN(360/365*($A$6-100)*PI()/180),0)</f>
        <v>0.0655833190814406</v>
      </c>
      <c r="T202" s="3" t="n">
        <f aca="false">IF($L202&gt;0,S202*R202,0)</f>
        <v>60.5473082363028</v>
      </c>
      <c r="U202" s="3" t="n">
        <f aca="false">IF($L202&gt;0,IF(M202&lt;=90,R202*COS(M202*PI()/180),0),0)</f>
        <v>702.373823544992</v>
      </c>
      <c r="V202" s="3" t="n">
        <f aca="false">IF($L202&gt;0,R202*F202,0)</f>
        <v>508.850784104695</v>
      </c>
      <c r="W202" s="3" t="n">
        <f aca="false">IF($L202,T202*(1+COS($E$6*PI()/180))/2,0)</f>
        <v>56.2041718143626</v>
      </c>
      <c r="X202" s="3" t="n">
        <f aca="false">IF($L202&gt;0,$X$9*(V202+T202)*(1-COS($E$6*PI()/180))/2,0)</f>
        <v>8.16873174205525</v>
      </c>
      <c r="Y202" s="3" t="n">
        <f aca="false">IF($L202&gt;0,U202+W202+X202,0)</f>
        <v>766.74672710141</v>
      </c>
      <c r="Z202" s="5" t="n">
        <v>575.4</v>
      </c>
      <c r="AA202" s="11" t="n">
        <v>1545</v>
      </c>
      <c r="AB202" s="0"/>
      <c r="AC202" s="0"/>
      <c r="AD202" s="0"/>
      <c r="AE202" s="0"/>
      <c r="AF202" s="0"/>
      <c r="AG202" s="0"/>
      <c r="AH202" s="3" t="n">
        <f aca="false">IF($L202&gt;0,IF(COS(M202*PI()/180)&lt;0,AE202,IF(AC202&lt;AE202,AE202,IF(G202&gt;85,AE202+(AC202-AE202)*COS(M202*PI()/180),AE202+(AC202-AE202)/F202*COS(M202*PI()/180)))),0)</f>
        <v>0</v>
      </c>
      <c r="AI202" s="3" t="n">
        <f aca="false">IF($L202&gt;0,IF(ABS(AD202)&gt;0.001,IF(COS(M202*PI()/180)&lt;0,AE202,AE202+AD202*COS(M202*PI()/180)),0),0)</f>
        <v>0</v>
      </c>
      <c r="AJ202" s="3" t="n">
        <f aca="false">AF202</f>
        <v>0</v>
      </c>
      <c r="AK202" s="6" t="n">
        <f aca="false">IF(L202=1,IF(L201=0,ROW(),0),0)</f>
        <v>0</v>
      </c>
      <c r="AL202" s="6" t="n">
        <f aca="false">IF(L202=1,IF(L203=0,ROW(),0),0)</f>
        <v>0</v>
      </c>
      <c r="AM202" s="3" t="n">
        <f aca="false">IF(M202=0,90,IF(M202&lt;90,M202,90))</f>
        <v>40.4657871664418</v>
      </c>
      <c r="AN202" s="3"/>
      <c r="AO202" s="30" t="n">
        <v>194</v>
      </c>
      <c r="AP202" s="31" t="n">
        <f aca="false">23.45*SIN(2*PI()*(284+AO202)/365)</f>
        <v>21.8254761828406</v>
      </c>
      <c r="AQ202" s="32" t="n">
        <f aca="false">0.0172+7.365*COS((AR202+86.87)*PI()/180)+9.944*COS((2*AR202+109.69)*PI()/180)</f>
        <v>-5.50159617217848</v>
      </c>
      <c r="AR202" s="0" t="n">
        <f aca="false">360/365*(AO202-1)</f>
        <v>190.356164383562</v>
      </c>
      <c r="AS202" s="0" t="n">
        <f aca="false">AQ202+$C$6*60/15</f>
        <v>-59.9815961721785</v>
      </c>
    </row>
    <row r="203" customFormat="false" ht="12.75" hidden="false" customHeight="false" outlineLevel="0" collapsed="false">
      <c r="A203" s="11" t="n">
        <v>15</v>
      </c>
      <c r="B203" s="11" t="n">
        <v>50</v>
      </c>
      <c r="C203" s="20" t="n">
        <f aca="false">A203+B203/60</f>
        <v>15.8333333333333</v>
      </c>
      <c r="D203" s="4" t="n">
        <f aca="false">C203+$C$9</f>
        <v>14.6924923282138</v>
      </c>
      <c r="E203" s="4" t="n">
        <f aca="false">180*(12-D203)/12</f>
        <v>-40.3873849232073</v>
      </c>
      <c r="F203" s="4" t="n">
        <f aca="false">SIN($B$6*PI()/180)*SIN($A$9*PI()/180)+COS($B$6*PI()/180)*COS($A$9*PI()/180)*COS(E203*PI()/180)</f>
        <v>0.53945113701718</v>
      </c>
      <c r="G203" s="3" t="n">
        <f aca="false">ACOS(F203)*180/PI()</f>
        <v>57.3537168215837</v>
      </c>
      <c r="H203" s="35" t="n">
        <f aca="false">90-G203</f>
        <v>32.6462831784163</v>
      </c>
      <c r="I203" s="4" t="n">
        <f aca="false">COS($A$9*PI()/180)*SIN(E203*PI()/180)</f>
        <v>-0.635554208933086</v>
      </c>
      <c r="J203" s="4" t="n">
        <f aca="false">-SIN($A$9*PI()/180)*COS($B$6*PI()/180)+COS($A$9*PI()/180)*SIN($B$6*PI()/180)*COS(E203*PI()/180)</f>
        <v>0.552325373560106</v>
      </c>
      <c r="K203" s="3" t="n">
        <f aca="false">IF(I203&gt;0,ACOS(-J203/SQRT(I203^2+J203^2))*180/PI(),(PI()+ACOS(J203/SQRT(I203^2+J203^2)))*180/PI())</f>
        <v>229.007881506195</v>
      </c>
      <c r="L203" s="2" t="n">
        <f aca="false">IF(H203&lt;0,0,1)</f>
        <v>1</v>
      </c>
      <c r="M203" s="3" t="n">
        <f aca="false">IF($L203&gt;0,180/PI()*ACOS(SIN(G203*PI()/180)*SIN($E$6*PI()/180)*COS((K203-$F$6)*PI()/180)+F203*COS($E$6*PI()/180)),0)</f>
        <v>41.6596152831772</v>
      </c>
      <c r="N203" s="3" t="n">
        <f aca="false">IF($L203&gt;0,$N$9*(1+0.034*COS(360*$A$6/365*PI()/180)),0)</f>
        <v>1406.28047220602</v>
      </c>
      <c r="O203" s="4" t="n">
        <f aca="false">IF($L203&gt;0,1/F203,0)</f>
        <v>1.85373601310651</v>
      </c>
      <c r="P203" s="3" t="n">
        <f aca="false">IF($L203&gt;0,1160+75*SIN(360/365*($A$6-275)*PI()/180),0)</f>
        <v>1208.15410349274</v>
      </c>
      <c r="Q203" s="4" t="n">
        <f aca="false">IF($L203&gt;0,0.174+0.035*SIN(360/365*($A$6-100)*PI()/180),0)</f>
        <v>0.148260404196261</v>
      </c>
      <c r="R203" s="3" t="n">
        <f aca="false">IF($L203&gt;0,P203*EXP(-Q203*O203),0)</f>
        <v>917.831010175519</v>
      </c>
      <c r="S203" s="4" t="n">
        <f aca="false">IF($L203&gt;0,0.095+0.04*SIN(360/365*($A$6-100)*PI()/180),0)</f>
        <v>0.0655833190814406</v>
      </c>
      <c r="T203" s="3" t="n">
        <f aca="false">IF($L203&gt;0,S203*R203,0)</f>
        <v>60.194404003182</v>
      </c>
      <c r="U203" s="3" t="n">
        <f aca="false">IF($L203&gt;0,IF(M203&lt;=90,R203*COS(M203*PI()/180),0),0)</f>
        <v>685.717864138734</v>
      </c>
      <c r="V203" s="3" t="n">
        <f aca="false">IF($L203&gt;0,R203*F203,0)</f>
        <v>495.12498202881</v>
      </c>
      <c r="W203" s="3" t="n">
        <f aca="false">IF($L203,T203*(1+COS($E$6*PI()/180))/2,0)</f>
        <v>55.8765818565246</v>
      </c>
      <c r="X203" s="3" t="n">
        <f aca="false">IF($L203&gt;0,$X$9*(V203+T203)*(1-COS($E$6*PI()/180))/2,0)</f>
        <v>7.96675499387083</v>
      </c>
      <c r="Y203" s="3" t="n">
        <f aca="false">IF($L203&gt;0,U203+W203+X203,0)</f>
        <v>749.561200989129</v>
      </c>
      <c r="Z203" s="5" t="n">
        <v>560.2</v>
      </c>
      <c r="AA203" s="11" t="n">
        <v>1550</v>
      </c>
      <c r="AB203" s="0"/>
      <c r="AC203" s="0"/>
      <c r="AD203" s="0"/>
      <c r="AE203" s="0"/>
      <c r="AF203" s="0"/>
      <c r="AG203" s="0"/>
      <c r="AH203" s="3" t="n">
        <f aca="false">IF($L203&gt;0,IF(COS(M203*PI()/180)&lt;0,AE203,IF(AC203&lt;AE203,AE203,IF(G203&gt;85,AE203+(AC203-AE203)*COS(M203*PI()/180),AE203+(AC203-AE203)/F203*COS(M203*PI()/180)))),0)</f>
        <v>0</v>
      </c>
      <c r="AI203" s="3" t="n">
        <f aca="false">IF($L203&gt;0,IF(ABS(AD203)&gt;0.001,IF(COS(M203*PI()/180)&lt;0,AE203,AE203+AD203*COS(M203*PI()/180)),0),0)</f>
        <v>0</v>
      </c>
      <c r="AJ203" s="3" t="n">
        <f aca="false">AF203</f>
        <v>0</v>
      </c>
      <c r="AK203" s="6" t="n">
        <f aca="false">IF(L203=1,IF(L202=0,ROW(),0),0)</f>
        <v>0</v>
      </c>
      <c r="AL203" s="6" t="n">
        <f aca="false">IF(L203=1,IF(L204=0,ROW(),0),0)</f>
        <v>0</v>
      </c>
      <c r="AM203" s="3" t="n">
        <f aca="false">IF(M203=0,90,IF(M203&lt;90,M203,90))</f>
        <v>41.6596152831772</v>
      </c>
      <c r="AN203" s="3"/>
      <c r="AO203" s="30" t="n">
        <v>195</v>
      </c>
      <c r="AP203" s="31" t="n">
        <f aca="false">23.45*SIN(2*PI()*(284+AO203)/365)</f>
        <v>21.674617435428</v>
      </c>
      <c r="AQ203" s="32" t="n">
        <f aca="false">0.0172+7.365*COS((AR203+86.87)*PI()/180)+9.944*COS((2*AR203+109.69)*PI()/180)</f>
        <v>-5.63280136579715</v>
      </c>
      <c r="AR203" s="0" t="n">
        <f aca="false">360/365*(AO203-1)</f>
        <v>191.342465753425</v>
      </c>
      <c r="AS203" s="0" t="n">
        <f aca="false">AQ203+$C$6*60/15</f>
        <v>-60.1128013657972</v>
      </c>
    </row>
    <row r="204" customFormat="false" ht="12.75" hidden="false" customHeight="false" outlineLevel="0" collapsed="false">
      <c r="A204" s="11" t="n">
        <v>15</v>
      </c>
      <c r="B204" s="11" t="n">
        <v>55</v>
      </c>
      <c r="C204" s="20" t="n">
        <f aca="false">A204+B204/60</f>
        <v>15.9166666666667</v>
      </c>
      <c r="D204" s="4" t="n">
        <f aca="false">C204+$C$9</f>
        <v>14.7758256615471</v>
      </c>
      <c r="E204" s="4" t="n">
        <f aca="false">180*(12-D204)/12</f>
        <v>-41.6373849232072</v>
      </c>
      <c r="F204" s="4" t="n">
        <f aca="false">SIN($B$6*PI()/180)*SIN($A$9*PI()/180)+COS($B$6*PI()/180)*COS($A$9*PI()/180)*COS(E204*PI()/180)</f>
        <v>0.527423353112736</v>
      </c>
      <c r="G204" s="3" t="n">
        <f aca="false">ACOS(F204)*180/PI()</f>
        <v>58.1684740790421</v>
      </c>
      <c r="H204" s="35" t="n">
        <f aca="false">90-G204</f>
        <v>31.8315259209579</v>
      </c>
      <c r="I204" s="4" t="n">
        <f aca="false">COS($A$9*PI()/180)*SIN(E204*PI()/180)</f>
        <v>-0.651701014979653</v>
      </c>
      <c r="J204" s="4" t="n">
        <f aca="false">-SIN($A$9*PI()/180)*COS($B$6*PI()/180)+COS($A$9*PI()/180)*SIN($B$6*PI()/180)*COS(E204*PI()/180)</f>
        <v>0.545078337182655</v>
      </c>
      <c r="K204" s="3" t="n">
        <f aca="false">IF(I204&gt;0,ACOS(-J204/SQRT(I204^2+J204^2))*180/PI(),(PI()+ACOS(J204/SQRT(I204^2+J204^2)))*180/PI())</f>
        <v>230.091116393323</v>
      </c>
      <c r="L204" s="2" t="n">
        <f aca="false">IF(H204&lt;0,0,1)</f>
        <v>1</v>
      </c>
      <c r="M204" s="3" t="n">
        <f aca="false">IF($L204&gt;0,180/PI()*ACOS(SIN(G204*PI()/180)*SIN($E$6*PI()/180)*COS((K204-$F$6)*PI()/180)+F204*COS($E$6*PI()/180)),0)</f>
        <v>42.85607498284</v>
      </c>
      <c r="N204" s="3" t="n">
        <f aca="false">IF($L204&gt;0,$N$9*(1+0.034*COS(360*$A$6/365*PI()/180)),0)</f>
        <v>1406.28047220602</v>
      </c>
      <c r="O204" s="4" t="n">
        <f aca="false">IF($L204&gt;0,1/F204,0)</f>
        <v>1.8960100915104</v>
      </c>
      <c r="P204" s="3" t="n">
        <f aca="false">IF($L204&gt;0,1160+75*SIN(360/365*($A$6-275)*PI()/180),0)</f>
        <v>1208.15410349274</v>
      </c>
      <c r="Q204" s="4" t="n">
        <f aca="false">IF($L204&gt;0,0.174+0.035*SIN(360/365*($A$6-100)*PI()/180),0)</f>
        <v>0.148260404196261</v>
      </c>
      <c r="R204" s="3" t="n">
        <f aca="false">IF($L204&gt;0,P204*EXP(-Q204*O204),0)</f>
        <v>912.096428005756</v>
      </c>
      <c r="S204" s="4" t="n">
        <f aca="false">IF($L204&gt;0,0.095+0.04*SIN(360/365*($A$6-100)*PI()/180),0)</f>
        <v>0.0655833190814406</v>
      </c>
      <c r="T204" s="3" t="n">
        <f aca="false">IF($L204&gt;0,S204*R204,0)</f>
        <v>59.8183110709437</v>
      </c>
      <c r="U204" s="3" t="n">
        <f aca="false">IF($L204&gt;0,IF(M204&lt;=90,R204*COS(M204*PI()/180),0),0)</f>
        <v>668.625556375435</v>
      </c>
      <c r="V204" s="3" t="n">
        <f aca="false">IF($L204&gt;0,R204*F204,0)</f>
        <v>481.060956420945</v>
      </c>
      <c r="W204" s="3" t="n">
        <f aca="false">IF($L204,T204*(1+COS($E$6*PI()/180))/2,0)</f>
        <v>55.5274665548304</v>
      </c>
      <c r="X204" s="3" t="n">
        <f aca="false">IF($L204&gt;0,$X$9*(V204+T204)*(1-COS($E$6*PI()/180))/2,0)</f>
        <v>7.75959333269873</v>
      </c>
      <c r="Y204" s="3" t="n">
        <f aca="false">IF($L204&gt;0,U204+W204+X204,0)</f>
        <v>731.912616262964</v>
      </c>
      <c r="Z204" s="5" t="n">
        <v>544.7</v>
      </c>
      <c r="AA204" s="11" t="n">
        <v>1555</v>
      </c>
      <c r="AB204" s="0"/>
      <c r="AC204" s="0"/>
      <c r="AD204" s="0"/>
      <c r="AE204" s="0"/>
      <c r="AF204" s="0"/>
      <c r="AG204" s="0"/>
      <c r="AH204" s="3" t="n">
        <f aca="false">IF($L204&gt;0,IF(COS(M204*PI()/180)&lt;0,AE204,IF(AC204&lt;AE204,AE204,IF(G204&gt;85,AE204+(AC204-AE204)*COS(M204*PI()/180),AE204+(AC204-AE204)/F204*COS(M204*PI()/180)))),0)</f>
        <v>0</v>
      </c>
      <c r="AI204" s="3" t="n">
        <f aca="false">IF($L204&gt;0,IF(ABS(AD204)&gt;0.001,IF(COS(M204*PI()/180)&lt;0,AE204,AE204+AD204*COS(M204*PI()/180)),0),0)</f>
        <v>0</v>
      </c>
      <c r="AJ204" s="3" t="n">
        <f aca="false">AF204</f>
        <v>0</v>
      </c>
      <c r="AK204" s="6" t="n">
        <f aca="false">IF(L204=1,IF(L203=0,ROW(),0),0)</f>
        <v>0</v>
      </c>
      <c r="AL204" s="6" t="n">
        <f aca="false">IF(L204=1,IF(L205=0,ROW(),0),0)</f>
        <v>0</v>
      </c>
      <c r="AM204" s="3" t="n">
        <f aca="false">IF(M204=0,90,IF(M204&lt;90,M204,90))</f>
        <v>42.85607498284</v>
      </c>
      <c r="AN204" s="3"/>
      <c r="AO204" s="30" t="n">
        <v>196</v>
      </c>
      <c r="AP204" s="31" t="n">
        <f aca="false">23.45*SIN(2*PI()*(284+AO204)/365)</f>
        <v>21.5173360310928</v>
      </c>
      <c r="AQ204" s="32" t="n">
        <f aca="false">0.0172+7.365*COS((AR204+86.87)*PI()/180)+9.944*COS((2*AR204+109.69)*PI()/180)</f>
        <v>-5.75637504487805</v>
      </c>
      <c r="AR204" s="0" t="n">
        <f aca="false">360/365*(AO204-1)</f>
        <v>192.328767123288</v>
      </c>
      <c r="AS204" s="0" t="n">
        <f aca="false">AQ204+$C$6*60/15</f>
        <v>-60.236375044878</v>
      </c>
    </row>
    <row r="205" customFormat="false" ht="12.75" hidden="false" customHeight="false" outlineLevel="0" collapsed="false">
      <c r="A205" s="11" t="n">
        <v>16</v>
      </c>
      <c r="B205" s="11" t="n">
        <v>0</v>
      </c>
      <c r="C205" s="20" t="n">
        <f aca="false">A205+B205/60</f>
        <v>16</v>
      </c>
      <c r="D205" s="4" t="n">
        <f aca="false">C205+$C$9</f>
        <v>14.8591589948805</v>
      </c>
      <c r="E205" s="4" t="n">
        <f aca="false">180*(12-D205)/12</f>
        <v>-42.8873849232072</v>
      </c>
      <c r="F205" s="4" t="n">
        <f aca="false">SIN($B$6*PI()/180)*SIN($A$9*PI()/180)+COS($B$6*PI()/180)*COS($A$9*PI()/180)*COS(E205*PI()/180)</f>
        <v>0.515096724138485</v>
      </c>
      <c r="G205" s="3" t="n">
        <f aca="false">ACOS(F205)*180/PI()</f>
        <v>58.9960796190671</v>
      </c>
      <c r="H205" s="35" t="n">
        <f aca="false">90-G205</f>
        <v>31.0039203809329</v>
      </c>
      <c r="I205" s="4" t="n">
        <f aca="false">COS($A$9*PI()/180)*SIN(E205*PI()/180)</f>
        <v>-0.667537646639099</v>
      </c>
      <c r="J205" s="4" t="n">
        <f aca="false">-SIN($A$9*PI()/180)*COS($B$6*PI()/180)+COS($A$9*PI()/180)*SIN($B$6*PI()/180)*COS(E205*PI()/180)</f>
        <v>0.537651239281874</v>
      </c>
      <c r="K205" s="3" t="n">
        <f aca="false">IF(I205&gt;0,ACOS(-J205/SQRT(I205^2+J205^2))*180/PI(),(PI()+ACOS(J205/SQRT(I205^2+J205^2)))*180/PI())</f>
        <v>231.151176467232</v>
      </c>
      <c r="L205" s="2" t="n">
        <f aca="false">IF(H205&lt;0,0,1)</f>
        <v>1</v>
      </c>
      <c r="M205" s="3" t="n">
        <f aca="false">IF($L205&gt;0,180/PI()*ACOS(SIN(G205*PI()/180)*SIN($E$6*PI()/180)*COS((K205-$F$6)*PI()/180)+F205*COS($E$6*PI()/180)),0)</f>
        <v>44.0549446587156</v>
      </c>
      <c r="N205" s="3" t="n">
        <f aca="false">IF($L205&gt;0,$N$9*(1+0.034*COS(360*$A$6/365*PI()/180)),0)</f>
        <v>1406.28047220602</v>
      </c>
      <c r="O205" s="4" t="n">
        <f aca="false">IF($L205&gt;0,1/F205,0)</f>
        <v>1.94138295418696</v>
      </c>
      <c r="P205" s="3" t="n">
        <f aca="false">IF($L205&gt;0,1160+75*SIN(360/365*($A$6-275)*PI()/180),0)</f>
        <v>1208.15410349274</v>
      </c>
      <c r="Q205" s="4" t="n">
        <f aca="false">IF($L205&gt;0,0.174+0.035*SIN(360/365*($A$6-100)*PI()/180),0)</f>
        <v>0.148260404196261</v>
      </c>
      <c r="R205" s="3" t="n">
        <f aca="false">IF($L205&gt;0,P205*EXP(-Q205*O205),0)</f>
        <v>905.981347413775</v>
      </c>
      <c r="S205" s="4" t="n">
        <f aca="false">IF($L205&gt;0,0.095+0.04*SIN(360/365*($A$6-100)*PI()/180),0)</f>
        <v>0.0655833190814406</v>
      </c>
      <c r="T205" s="3" t="n">
        <f aca="false">IF($L205&gt;0,S205*R205,0)</f>
        <v>59.4172637892711</v>
      </c>
      <c r="U205" s="3" t="n">
        <f aca="false">IF($L205&gt;0,IF(M205&lt;=90,R205*COS(M205*PI()/180),0),0)</f>
        <v>651.104619614311</v>
      </c>
      <c r="V205" s="3" t="n">
        <f aca="false">IF($L205&gt;0,R205*F205,0)</f>
        <v>466.668024183407</v>
      </c>
      <c r="W205" s="3" t="n">
        <f aca="false">IF($L205,T205*(1+COS($E$6*PI()/180))/2,0)</f>
        <v>55.1551869113351</v>
      </c>
      <c r="X205" s="3" t="n">
        <f aca="false">IF($L205&gt;0,$X$9*(V205+T205)*(1-COS($E$6*PI()/180))/2,0)</f>
        <v>7.54735509074564</v>
      </c>
      <c r="Y205" s="3" t="n">
        <f aca="false">IF($L205&gt;0,U205+W205+X205,0)</f>
        <v>713.807161616392</v>
      </c>
      <c r="Z205" s="5" t="n">
        <v>528.9</v>
      </c>
      <c r="AA205" s="11" t="n">
        <v>1600</v>
      </c>
      <c r="AB205" s="0"/>
      <c r="AC205" s="0"/>
      <c r="AD205" s="0"/>
      <c r="AE205" s="0"/>
      <c r="AF205" s="0"/>
      <c r="AG205" s="0"/>
      <c r="AH205" s="3" t="n">
        <f aca="false">IF($L205&gt;0,IF(COS(M205*PI()/180)&lt;0,AE205,IF(AC205&lt;AE205,AE205,IF(G205&gt;85,AE205+(AC205-AE205)*COS(M205*PI()/180),AE205+(AC205-AE205)/F205*COS(M205*PI()/180)))),0)</f>
        <v>0</v>
      </c>
      <c r="AI205" s="3" t="n">
        <f aca="false">IF($L205&gt;0,IF(ABS(AD205)&gt;0.001,IF(COS(M205*PI()/180)&lt;0,AE205,AE205+AD205*COS(M205*PI()/180)),0),0)</f>
        <v>0</v>
      </c>
      <c r="AJ205" s="3" t="n">
        <f aca="false">AF205</f>
        <v>0</v>
      </c>
      <c r="AK205" s="6" t="n">
        <f aca="false">IF(L205=1,IF(L204=0,ROW(),0),0)</f>
        <v>0</v>
      </c>
      <c r="AL205" s="6" t="n">
        <f aca="false">IF(L205=1,IF(L206=0,ROW(),0),0)</f>
        <v>0</v>
      </c>
      <c r="AM205" s="3" t="n">
        <f aca="false">IF(M205=0,90,IF(M205&lt;90,M205,90))</f>
        <v>44.0549446587156</v>
      </c>
      <c r="AN205" s="3"/>
      <c r="AO205" s="30" t="n">
        <v>197</v>
      </c>
      <c r="AP205" s="31" t="n">
        <f aca="false">23.45*SIN(2*PI()*(284+AO205)/365)</f>
        <v>21.3536785757094</v>
      </c>
      <c r="AQ205" s="32" t="n">
        <f aca="false">0.0172+7.365*COS((AR205+86.87)*PI()/180)+9.944*COS((2*AR205+109.69)*PI()/180)</f>
        <v>-5.8720593556425</v>
      </c>
      <c r="AR205" s="0" t="n">
        <f aca="false">360/365*(AO205-1)</f>
        <v>193.315068493151</v>
      </c>
      <c r="AS205" s="0" t="n">
        <f aca="false">AQ205+$C$6*60/15</f>
        <v>-60.3520593556425</v>
      </c>
    </row>
    <row r="206" customFormat="false" ht="12.75" hidden="false" customHeight="false" outlineLevel="0" collapsed="false">
      <c r="A206" s="11" t="n">
        <v>16</v>
      </c>
      <c r="B206" s="11" t="n">
        <v>5</v>
      </c>
      <c r="C206" s="20" t="n">
        <f aca="false">A206+B206/60</f>
        <v>16.0833333333333</v>
      </c>
      <c r="D206" s="4" t="n">
        <f aca="false">C206+$C$9</f>
        <v>14.9424923282138</v>
      </c>
      <c r="E206" s="4" t="n">
        <f aca="false">180*(12-D206)/12</f>
        <v>-44.1373849232072</v>
      </c>
      <c r="F206" s="4" t="n">
        <f aca="false">SIN($B$6*PI()/180)*SIN($A$9*PI()/180)+COS($B$6*PI()/180)*COS($A$9*PI()/180)*COS(E206*PI()/180)</f>
        <v>0.502477116902212</v>
      </c>
      <c r="G206" s="3" t="n">
        <f aca="false">ACOS(F206)*180/PI()</f>
        <v>59.8359794961516</v>
      </c>
      <c r="H206" s="35" t="n">
        <f aca="false">90-G206</f>
        <v>30.1640205038484</v>
      </c>
      <c r="I206" s="4" t="n">
        <f aca="false">COS($A$9*PI()/180)*SIN(E206*PI()/180)</f>
        <v>-0.683056566532462</v>
      </c>
      <c r="J206" s="4" t="n">
        <f aca="false">-SIN($A$9*PI()/180)*COS($B$6*PI()/180)+COS($A$9*PI()/180)*SIN($B$6*PI()/180)*COS(E206*PI()/180)</f>
        <v>0.530047614754114</v>
      </c>
      <c r="K206" s="3" t="n">
        <f aca="false">IF(I206&gt;0,ACOS(-J206/SQRT(I206^2+J206^2))*180/PI(),(PI()+ACOS(J206/SQRT(I206^2+J206^2)))*180/PI())</f>
        <v>232.188761267381</v>
      </c>
      <c r="L206" s="2" t="n">
        <f aca="false">IF(H206&lt;0,0,1)</f>
        <v>1</v>
      </c>
      <c r="M206" s="3" t="n">
        <f aca="false">IF($L206&gt;0,180/PI()*ACOS(SIN(G206*PI()/180)*SIN($E$6*PI()/180)*COS((K206-$F$6)*PI()/180)+F206*COS($E$6*PI()/180)),0)</f>
        <v>45.2560254496671</v>
      </c>
      <c r="N206" s="3" t="n">
        <f aca="false">IF($L206&gt;0,$N$9*(1+0.034*COS(360*$A$6/365*PI()/180)),0)</f>
        <v>1406.28047220602</v>
      </c>
      <c r="O206" s="4" t="n">
        <f aca="false">IF($L206&gt;0,1/F206,0)</f>
        <v>1.99014037925753</v>
      </c>
      <c r="P206" s="3" t="n">
        <f aca="false">IF($L206&gt;0,1160+75*SIN(360/365*($A$6-275)*PI()/180),0)</f>
        <v>1208.15410349274</v>
      </c>
      <c r="Q206" s="4" t="n">
        <f aca="false">IF($L206&gt;0,0.174+0.035*SIN(360/365*($A$6-100)*PI()/180),0)</f>
        <v>0.148260404196261</v>
      </c>
      <c r="R206" s="3" t="n">
        <f aca="false">IF($L206&gt;0,P206*EXP(-Q206*O206),0)</f>
        <v>899.455807794658</v>
      </c>
      <c r="S206" s="4" t="n">
        <f aca="false">IF($L206&gt;0,0.095+0.04*SIN(360/365*($A$6-100)*PI()/180),0)</f>
        <v>0.0655833190814406</v>
      </c>
      <c r="T206" s="3" t="n">
        <f aca="false">IF($L206&gt;0,S206*R206,0)</f>
        <v>58.989297242252</v>
      </c>
      <c r="U206" s="3" t="n">
        <f aca="false">IF($L206&gt;0,IF(M206&lt;=90,R206*COS(M206*PI()/180),0),0)</f>
        <v>633.162952526692</v>
      </c>
      <c r="V206" s="3" t="n">
        <f aca="false">IF($L206&gt;0,R206*F206,0)</f>
        <v>451.95596108161</v>
      </c>
      <c r="W206" s="3" t="n">
        <f aca="false">IF($L206,T206*(1+COS($E$6*PI()/180))/2,0)</f>
        <v>54.7579189560762</v>
      </c>
      <c r="X206" s="3" t="n">
        <f aca="false">IF($L206&gt;0,$X$9*(V206+T206)*(1-COS($E$6*PI()/180))/2,0)</f>
        <v>7.33015232447105</v>
      </c>
      <c r="Y206" s="3" t="n">
        <f aca="false">IF($L206&gt;0,U206+W206+X206,0)</f>
        <v>695.251023807239</v>
      </c>
      <c r="Z206" s="5" t="n">
        <v>512.7</v>
      </c>
      <c r="AA206" s="11" t="n">
        <v>1605</v>
      </c>
      <c r="AB206" s="0"/>
      <c r="AC206" s="0"/>
      <c r="AD206" s="0"/>
      <c r="AE206" s="0"/>
      <c r="AF206" s="0"/>
      <c r="AG206" s="0"/>
      <c r="AH206" s="3" t="n">
        <f aca="false">IF($L206&gt;0,IF(COS(M206*PI()/180)&lt;0,AE206,IF(AC206&lt;AE206,AE206,IF(G206&gt;85,AE206+(AC206-AE206)*COS(M206*PI()/180),AE206+(AC206-AE206)/F206*COS(M206*PI()/180)))),0)</f>
        <v>0</v>
      </c>
      <c r="AI206" s="3" t="n">
        <f aca="false">IF($L206&gt;0,IF(ABS(AD206)&gt;0.001,IF(COS(M206*PI()/180)&lt;0,AE206,AE206+AD206*COS(M206*PI()/180)),0),0)</f>
        <v>0</v>
      </c>
      <c r="AJ206" s="3" t="n">
        <f aca="false">AF206</f>
        <v>0</v>
      </c>
      <c r="AK206" s="6" t="n">
        <f aca="false">IF(L206=1,IF(L205=0,ROW(),0),0)</f>
        <v>0</v>
      </c>
      <c r="AL206" s="6" t="n">
        <f aca="false">IF(L206=1,IF(L207=0,ROW(),0),0)</f>
        <v>0</v>
      </c>
      <c r="AM206" s="3" t="n">
        <f aca="false">IF(M206=0,90,IF(M206&lt;90,M206,90))</f>
        <v>45.2560254496671</v>
      </c>
      <c r="AN206" s="3"/>
      <c r="AO206" s="30" t="n">
        <v>198</v>
      </c>
      <c r="AP206" s="31" t="n">
        <f aca="false">23.45*SIN(2*PI()*(284+AO206)/365)</f>
        <v>21.1836935645138</v>
      </c>
      <c r="AQ206" s="32" t="n">
        <f aca="false">0.0172+7.365*COS((AR206+86.87)*PI()/180)+9.944*COS((2*AR206+109.69)*PI()/180)</f>
        <v>-5.97960610489061</v>
      </c>
      <c r="AR206" s="0" t="n">
        <f aca="false">360/365*(AO206-1)</f>
        <v>194.301369863014</v>
      </c>
      <c r="AS206" s="0" t="n">
        <f aca="false">AQ206+$C$6*60/15</f>
        <v>-60.4596061048906</v>
      </c>
    </row>
    <row r="207" customFormat="false" ht="12.75" hidden="false" customHeight="false" outlineLevel="0" collapsed="false">
      <c r="A207" s="11" t="n">
        <v>16</v>
      </c>
      <c r="B207" s="11" t="n">
        <v>10</v>
      </c>
      <c r="C207" s="20" t="n">
        <f aca="false">A207+B207/60</f>
        <v>16.1666666666667</v>
      </c>
      <c r="D207" s="4" t="n">
        <f aca="false">C207+$C$9</f>
        <v>15.0258256615471</v>
      </c>
      <c r="E207" s="4" t="n">
        <f aca="false">180*(12-D207)/12</f>
        <v>-45.3873849232072</v>
      </c>
      <c r="F207" s="4" t="n">
        <f aca="false">SIN($B$6*PI()/180)*SIN($A$9*PI()/180)+COS($B$6*PI()/180)*COS($A$9*PI()/180)*COS(E207*PI()/180)</f>
        <v>0.489570537653484</v>
      </c>
      <c r="G207" s="3" t="n">
        <f aca="false">ACOS(F207)*180/PI()</f>
        <v>60.687641829404</v>
      </c>
      <c r="H207" s="35" t="n">
        <f aca="false">90-G207</f>
        <v>29.312358170596</v>
      </c>
      <c r="I207" s="4" t="n">
        <f aca="false">COS($A$9*PI()/180)*SIN(E207*PI()/180)</f>
        <v>-0.698250388494375</v>
      </c>
      <c r="J207" s="4" t="n">
        <f aca="false">-SIN($A$9*PI()/180)*COS($B$6*PI()/180)+COS($A$9*PI()/180)*SIN($B$6*PI()/180)*COS(E207*PI()/180)</f>
        <v>0.522271082512839</v>
      </c>
      <c r="K207" s="3" t="n">
        <f aca="false">IF(I207&gt;0,ACOS(-J207/SQRT(I207^2+J207^2))*180/PI(),(PI()+ACOS(J207/SQRT(I207^2+J207^2)))*180/PI())</f>
        <v>233.204574685062</v>
      </c>
      <c r="L207" s="2" t="n">
        <f aca="false">IF(H207&lt;0,0,1)</f>
        <v>1</v>
      </c>
      <c r="M207" s="3" t="n">
        <f aca="false">IF($L207&gt;0,180/PI()*ACOS(SIN(G207*PI()/180)*SIN($E$6*PI()/180)*COS((K207-$F$6)*PI()/180)+F207*COS($E$6*PI()/180)),0)</f>
        <v>46.4591383926541</v>
      </c>
      <c r="N207" s="3" t="n">
        <f aca="false">IF($L207&gt;0,$N$9*(1+0.034*COS(360*$A$6/365*PI()/180)),0)</f>
        <v>1406.28047220602</v>
      </c>
      <c r="O207" s="4" t="n">
        <f aca="false">IF($L207&gt;0,1/F207,0)</f>
        <v>2.04260657676217</v>
      </c>
      <c r="P207" s="3" t="n">
        <f aca="false">IF($L207&gt;0,1160+75*SIN(360/365*($A$6-275)*PI()/180),0)</f>
        <v>1208.15410349274</v>
      </c>
      <c r="Q207" s="4" t="n">
        <f aca="false">IF($L207&gt;0,0.174+0.035*SIN(360/365*($A$6-100)*PI()/180),0)</f>
        <v>0.148260404196261</v>
      </c>
      <c r="R207" s="3" t="n">
        <f aca="false">IF($L207&gt;0,P207*EXP(-Q207*O207),0)</f>
        <v>892.486388708143</v>
      </c>
      <c r="S207" s="4" t="n">
        <f aca="false">IF($L207&gt;0,0.095+0.04*SIN(360/365*($A$6-100)*PI()/180),0)</f>
        <v>0.0655833190814406</v>
      </c>
      <c r="T207" s="3" t="n">
        <f aca="false">IF($L207&gt;0,S207*R207,0)</f>
        <v>58.5322196064887</v>
      </c>
      <c r="U207" s="3" t="n">
        <f aca="false">IF($L207&gt;0,IF(M207&lt;=90,R207*COS(M207*PI()/180),0),0)</f>
        <v>614.808629683121</v>
      </c>
      <c r="V207" s="3" t="n">
        <f aca="false">IF($L207&gt;0,R207*F207,0)</f>
        <v>436.935041168262</v>
      </c>
      <c r="W207" s="3" t="n">
        <f aca="false">IF($L207,T207*(1+COS($E$6*PI()/180))/2,0)</f>
        <v>54.3336280879723</v>
      </c>
      <c r="X207" s="3" t="n">
        <f aca="false">IF($L207&gt;0,$X$9*(V207+T207)*(1-COS($E$6*PI()/180))/2,0)</f>
        <v>7.10810098361907</v>
      </c>
      <c r="Y207" s="3" t="n">
        <f aca="false">IF($L207&gt;0,U207+W207+X207,0)</f>
        <v>676.250358754712</v>
      </c>
      <c r="Z207" s="5" t="n">
        <v>496.3</v>
      </c>
      <c r="AA207" s="11" t="n">
        <v>1610</v>
      </c>
      <c r="AB207" s="0"/>
      <c r="AC207" s="0"/>
      <c r="AD207" s="0"/>
      <c r="AE207" s="0"/>
      <c r="AF207" s="0"/>
      <c r="AG207" s="0"/>
      <c r="AH207" s="3" t="n">
        <f aca="false">IF($L207&gt;0,IF(COS(M207*PI()/180)&lt;0,AE207,IF(AC207&lt;AE207,AE207,IF(G207&gt;85,AE207+(AC207-AE207)*COS(M207*PI()/180),AE207+(AC207-AE207)/F207*COS(M207*PI()/180)))),0)</f>
        <v>0</v>
      </c>
      <c r="AI207" s="3" t="n">
        <f aca="false">IF($L207&gt;0,IF(ABS(AD207)&gt;0.001,IF(COS(M207*PI()/180)&lt;0,AE207,AE207+AD207*COS(M207*PI()/180)),0),0)</f>
        <v>0</v>
      </c>
      <c r="AJ207" s="3" t="n">
        <f aca="false">AF207</f>
        <v>0</v>
      </c>
      <c r="AK207" s="6" t="n">
        <f aca="false">IF(L207=1,IF(L206=0,ROW(),0),0)</f>
        <v>0</v>
      </c>
      <c r="AL207" s="6" t="n">
        <f aca="false">IF(L207=1,IF(L208=0,ROW(),0),0)</f>
        <v>0</v>
      </c>
      <c r="AM207" s="3" t="n">
        <f aca="false">IF(M207=0,90,IF(M207&lt;90,M207,90))</f>
        <v>46.4591383926541</v>
      </c>
      <c r="AN207" s="3"/>
      <c r="AO207" s="30" t="n">
        <v>199</v>
      </c>
      <c r="AP207" s="31" t="n">
        <f aca="false">23.45*SIN(2*PI()*(284+AO207)/365)</f>
        <v>21.0074313677336</v>
      </c>
      <c r="AQ207" s="32" t="n">
        <f aca="false">0.0172+7.365*COS((AR207+86.87)*PI()/180)+9.944*COS((2*AR207+109.69)*PI()/180)</f>
        <v>-6.07877708707615</v>
      </c>
      <c r="AR207" s="0" t="n">
        <f aca="false">360/365*(AO207-1)</f>
        <v>195.287671232877</v>
      </c>
      <c r="AS207" s="0" t="n">
        <f aca="false">AQ207+$C$6*60/15</f>
        <v>-60.5587770870762</v>
      </c>
    </row>
    <row r="208" customFormat="false" ht="12.75" hidden="false" customHeight="false" outlineLevel="0" collapsed="false">
      <c r="A208" s="11" t="n">
        <v>16</v>
      </c>
      <c r="B208" s="11" t="n">
        <v>15</v>
      </c>
      <c r="C208" s="20" t="n">
        <f aca="false">A208+B208/60</f>
        <v>16.25</v>
      </c>
      <c r="D208" s="4" t="n">
        <f aca="false">C208+$C$9</f>
        <v>15.1091589948805</v>
      </c>
      <c r="E208" s="4" t="n">
        <f aca="false">180*(12-D208)/12</f>
        <v>-46.6373849232072</v>
      </c>
      <c r="F208" s="4" t="n">
        <f aca="false">SIN($B$6*PI()/180)*SIN($A$9*PI()/180)+COS($B$6*PI()/180)*COS($A$9*PI()/180)*COS(E208*PI()/180)</f>
        <v>0.476383129225007</v>
      </c>
      <c r="G208" s="3" t="n">
        <f aca="false">ACOS(F208)*180/PI()</f>
        <v>61.5505563068176</v>
      </c>
      <c r="H208" s="35" t="n">
        <f aca="false">90-G208</f>
        <v>28.4494436931825</v>
      </c>
      <c r="I208" s="4" t="n">
        <f aca="false">COS($A$9*PI()/180)*SIN(E208*PI()/180)</f>
        <v>-0.713111881088479</v>
      </c>
      <c r="J208" s="4" t="n">
        <f aca="false">-SIN($A$9*PI()/180)*COS($B$6*PI()/180)+COS($A$9*PI()/180)*SIN($B$6*PI()/180)*COS(E208*PI()/180)</f>
        <v>0.514325343766221</v>
      </c>
      <c r="K208" s="3" t="n">
        <f aca="false">IF(I208&gt;0,ACOS(-J208/SQRT(I208^2+J208^2))*180/PI(),(PI()+ACOS(J208/SQRT(I208^2+J208^2)))*180/PI())</f>
        <v>234.199321658688</v>
      </c>
      <c r="L208" s="2" t="n">
        <f aca="false">IF(H208&lt;0,0,1)</f>
        <v>1</v>
      </c>
      <c r="M208" s="3" t="n">
        <f aca="false">IF($L208&gt;0,180/PI()*ACOS(SIN(G208*PI()/180)*SIN($E$6*PI()/180)*COS((K208-$F$6)*PI()/180)+F208*COS($E$6*PI()/180)),0)</f>
        <v>47.664121983171</v>
      </c>
      <c r="N208" s="3" t="n">
        <f aca="false">IF($L208&gt;0,$N$9*(1+0.034*COS(360*$A$6/365*PI()/180)),0)</f>
        <v>1406.28047220602</v>
      </c>
      <c r="O208" s="4" t="n">
        <f aca="false">IF($L208&gt;0,1/F208,0)</f>
        <v>2.09915074370251</v>
      </c>
      <c r="P208" s="3" t="n">
        <f aca="false">IF($L208&gt;0,1160+75*SIN(360/365*($A$6-275)*PI()/180),0)</f>
        <v>1208.15410349274</v>
      </c>
      <c r="Q208" s="4" t="n">
        <f aca="false">IF($L208&gt;0,0.174+0.035*SIN(360/365*($A$6-100)*PI()/180),0)</f>
        <v>0.148260404196261</v>
      </c>
      <c r="R208" s="3" t="n">
        <f aca="false">IF($L208&gt;0,P208*EXP(-Q208*O208),0)</f>
        <v>885.035716432831</v>
      </c>
      <c r="S208" s="4" t="n">
        <f aca="false">IF($L208&gt;0,0.095+0.04*SIN(360/365*($A$6-100)*PI()/180),0)</f>
        <v>0.0655833190814406</v>
      </c>
      <c r="T208" s="3" t="n">
        <f aca="false">IF($L208&gt;0,S208*R208,0)</f>
        <v>58.0435797892857</v>
      </c>
      <c r="U208" s="3" t="n">
        <f aca="false">IF($L208&gt;0,IF(M208&lt;=90,R208*COS(M208*PI()/180),0),0)</f>
        <v>596.049898877931</v>
      </c>
      <c r="V208" s="3" t="n">
        <f aca="false">IF($L208&gt;0,R208*F208,0)</f>
        <v>421.616084070168</v>
      </c>
      <c r="W208" s="3" t="n">
        <f aca="false">IF($L208,T208*(1+COS($E$6*PI()/180))/2,0)</f>
        <v>53.8800390343643</v>
      </c>
      <c r="X208" s="3" t="n">
        <f aca="false">IF($L208&gt;0,$X$9*(V208+T208)*(1-COS($E$6*PI()/180))/2,0)</f>
        <v>6.88132112533625</v>
      </c>
      <c r="Y208" s="3" t="n">
        <f aca="false">IF($L208&gt;0,U208+W208+X208,0)</f>
        <v>656.811259037631</v>
      </c>
      <c r="Z208" s="5" t="n">
        <v>479.6</v>
      </c>
      <c r="AA208" s="11" t="n">
        <v>1615</v>
      </c>
      <c r="AB208" s="0"/>
      <c r="AC208" s="0"/>
      <c r="AD208" s="0"/>
      <c r="AE208" s="0"/>
      <c r="AF208" s="0"/>
      <c r="AG208" s="0"/>
      <c r="AH208" s="3" t="n">
        <f aca="false">IF($L208&gt;0,IF(COS(M208*PI()/180)&lt;0,AE208,IF(AC208&lt;AE208,AE208,IF(G208&gt;85,AE208+(AC208-AE208)*COS(M208*PI()/180),AE208+(AC208-AE208)/F208*COS(M208*PI()/180)))),0)</f>
        <v>0</v>
      </c>
      <c r="AI208" s="3" t="n">
        <f aca="false">IF($L208&gt;0,IF(ABS(AD208)&gt;0.001,IF(COS(M208*PI()/180)&lt;0,AE208,AE208+AD208*COS(M208*PI()/180)),0),0)</f>
        <v>0</v>
      </c>
      <c r="AJ208" s="3" t="n">
        <f aca="false">AF208</f>
        <v>0</v>
      </c>
      <c r="AK208" s="6" t="n">
        <f aca="false">IF(L208=1,IF(L207=0,ROW(),0),0)</f>
        <v>0</v>
      </c>
      <c r="AL208" s="6" t="n">
        <f aca="false">IF(L208=1,IF(L209=0,ROW(),0),0)</f>
        <v>0</v>
      </c>
      <c r="AM208" s="3" t="n">
        <f aca="false">IF(M208=0,90,IF(M208&lt;90,M208,90))</f>
        <v>47.664121983171</v>
      </c>
      <c r="AN208" s="3"/>
      <c r="AO208" s="30" t="n">
        <v>200</v>
      </c>
      <c r="AP208" s="31" t="n">
        <f aca="false">23.45*SIN(2*PI()*(284+AO208)/365)</f>
        <v>20.8249442156616</v>
      </c>
      <c r="AQ208" s="32" t="n">
        <f aca="false">0.0172+7.365*COS((AR208+86.87)*PI()/180)+9.944*COS((2*AR208+109.69)*PI()/180)</f>
        <v>-6.16934439944246</v>
      </c>
      <c r="AR208" s="0" t="n">
        <f aca="false">360/365*(AO208-1)</f>
        <v>196.27397260274</v>
      </c>
      <c r="AS208" s="0" t="n">
        <f aca="false">AQ208+$C$6*60/15</f>
        <v>-60.6493443994425</v>
      </c>
    </row>
    <row r="209" customFormat="false" ht="12.75" hidden="false" customHeight="false" outlineLevel="0" collapsed="false">
      <c r="A209" s="11" t="n">
        <v>16</v>
      </c>
      <c r="B209" s="11" t="n">
        <v>20</v>
      </c>
      <c r="C209" s="20" t="n">
        <f aca="false">A209+B209/60</f>
        <v>16.3333333333333</v>
      </c>
      <c r="D209" s="4" t="n">
        <f aca="false">C209+$C$9</f>
        <v>15.1924923282138</v>
      </c>
      <c r="E209" s="4" t="n">
        <f aca="false">180*(12-D209)/12</f>
        <v>-47.8873849232072</v>
      </c>
      <c r="F209" s="4" t="n">
        <f aca="false">SIN($B$6*PI()/180)*SIN($A$9*PI()/180)+COS($B$6*PI()/180)*COS($A$9*PI()/180)*COS(E209*PI()/180)</f>
        <v>0.462921168108965</v>
      </c>
      <c r="G209" s="3" t="n">
        <f aca="false">ACOS(F209)*180/PI()</f>
        <v>62.4242336235241</v>
      </c>
      <c r="H209" s="35" t="n">
        <f aca="false">90-G209</f>
        <v>27.5757663764759</v>
      </c>
      <c r="I209" s="4" t="n">
        <f aca="false">COS($A$9*PI()/180)*SIN(E209*PI()/180)</f>
        <v>-0.727633971049194</v>
      </c>
      <c r="J209" s="4" t="n">
        <f aca="false">-SIN($A$9*PI()/180)*COS($B$6*PI()/180)+COS($A$9*PI()/180)*SIN($B$6*PI()/180)*COS(E209*PI()/180)</f>
        <v>0.506214180255564</v>
      </c>
      <c r="K209" s="3" t="n">
        <f aca="false">IF(I209&gt;0,ACOS(-J209/SQRT(I209^2+J209^2))*180/PI(),(PI()+ACOS(J209/SQRT(I209^2+J209^2)))*180/PI())</f>
        <v>235.173705319264</v>
      </c>
      <c r="L209" s="2" t="n">
        <f aca="false">IF(H209&lt;0,0,1)</f>
        <v>1</v>
      </c>
      <c r="M209" s="3" t="n">
        <f aca="false">IF($L209&gt;0,180/PI()*ACOS(SIN(G209*PI()/180)*SIN($E$6*PI()/180)*COS((K209-$F$6)*PI()/180)+F209*COS($E$6*PI()/180)),0)</f>
        <v>48.8708300780489</v>
      </c>
      <c r="N209" s="3" t="n">
        <f aca="false">IF($L209&gt;0,$N$9*(1+0.034*COS(360*$A$6/365*PI()/180)),0)</f>
        <v>1406.28047220602</v>
      </c>
      <c r="O209" s="4" t="n">
        <f aca="false">IF($L209&gt;0,1/F209,0)</f>
        <v>2.16019501567622</v>
      </c>
      <c r="P209" s="3" t="n">
        <f aca="false">IF($L209&gt;0,1160+75*SIN(360/365*($A$6-275)*PI()/180),0)</f>
        <v>1208.15410349274</v>
      </c>
      <c r="Q209" s="4" t="n">
        <f aca="false">IF($L209&gt;0,0.174+0.035*SIN(360/365*($A$6-100)*PI()/180),0)</f>
        <v>0.148260404196261</v>
      </c>
      <c r="R209" s="3" t="n">
        <f aca="false">IF($L209&gt;0,P209*EXP(-Q209*O209),0)</f>
        <v>877.061884124089</v>
      </c>
      <c r="S209" s="4" t="n">
        <f aca="false">IF($L209&gt;0,0.095+0.04*SIN(360/365*($A$6-100)*PI()/180),0)</f>
        <v>0.0655833190814406</v>
      </c>
      <c r="T209" s="3" t="n">
        <f aca="false">IF($L209&gt;0,S209*R209,0)</f>
        <v>57.5206294006796</v>
      </c>
      <c r="U209" s="3" t="n">
        <f aca="false">IF($L209&gt;0,IF(M209&lt;=90,R209*COS(M209*PI()/180),0),0)</f>
        <v>576.895179559389</v>
      </c>
      <c r="V209" s="3" t="n">
        <f aca="false">IF($L209&gt;0,R209*F209,0)</f>
        <v>406.010511902573</v>
      </c>
      <c r="W209" s="3" t="n">
        <f aca="false">IF($L209,T209*(1+COS($E$6*PI()/180))/2,0)</f>
        <v>53.3946005508417</v>
      </c>
      <c r="X209" s="3" t="n">
        <f aca="false">IF($L209&gt;0,$X$9*(V209+T209)*(1-COS($E$6*PI()/180))/2,0)</f>
        <v>6.64993718512032</v>
      </c>
      <c r="Y209" s="3" t="n">
        <f aca="false">IF($L209&gt;0,U209+W209+X209,0)</f>
        <v>636.939717295351</v>
      </c>
      <c r="Z209" s="5" t="n">
        <v>462.6</v>
      </c>
      <c r="AA209" s="11" t="n">
        <v>1620</v>
      </c>
      <c r="AB209" s="0"/>
      <c r="AC209" s="0"/>
      <c r="AD209" s="0"/>
      <c r="AE209" s="0"/>
      <c r="AF209" s="0"/>
      <c r="AG209" s="0"/>
      <c r="AH209" s="3" t="n">
        <f aca="false">IF($L209&gt;0,IF(COS(M209*PI()/180)&lt;0,AE209,IF(AC209&lt;AE209,AE209,IF(G209&gt;85,AE209+(AC209-AE209)*COS(M209*PI()/180),AE209+(AC209-AE209)/F209*COS(M209*PI()/180)))),0)</f>
        <v>0</v>
      </c>
      <c r="AI209" s="3" t="n">
        <f aca="false">IF($L209&gt;0,IF(ABS(AD209)&gt;0.001,IF(COS(M209*PI()/180)&lt;0,AE209,AE209+AD209*COS(M209*PI()/180)),0),0)</f>
        <v>0</v>
      </c>
      <c r="AJ209" s="3" t="n">
        <f aca="false">AF209</f>
        <v>0</v>
      </c>
      <c r="AK209" s="6" t="n">
        <f aca="false">IF(L209=1,IF(L208=0,ROW(),0),0)</f>
        <v>0</v>
      </c>
      <c r="AL209" s="6" t="n">
        <f aca="false">IF(L209=1,IF(L210=0,ROW(),0),0)</f>
        <v>0</v>
      </c>
      <c r="AM209" s="3" t="n">
        <f aca="false">IF(M209=0,90,IF(M209&lt;90,M209,90))</f>
        <v>48.8708300780489</v>
      </c>
      <c r="AN209" s="3"/>
      <c r="AO209" s="30" t="n">
        <v>201</v>
      </c>
      <c r="AP209" s="31" t="n">
        <f aca="false">23.45*SIN(2*PI()*(284+AO209)/365)</f>
        <v>20.6362861831794</v>
      </c>
      <c r="AQ209" s="32" t="n">
        <f aca="false">0.0172+7.365*COS((AR209+86.87)*PI()/180)+9.944*COS((2*AR209+109.69)*PI()/180)</f>
        <v>-6.25109074483614</v>
      </c>
      <c r="AR209" s="0" t="n">
        <f aca="false">360/365*(AO209-1)</f>
        <v>197.260273972603</v>
      </c>
      <c r="AS209" s="0" t="n">
        <f aca="false">AQ209+$C$6*60/15</f>
        <v>-60.7310907448361</v>
      </c>
    </row>
    <row r="210" customFormat="false" ht="12.75" hidden="false" customHeight="false" outlineLevel="0" collapsed="false">
      <c r="A210" s="11" t="n">
        <v>16</v>
      </c>
      <c r="B210" s="11" t="n">
        <v>25</v>
      </c>
      <c r="C210" s="20" t="n">
        <f aca="false">A210+B210/60</f>
        <v>16.4166666666667</v>
      </c>
      <c r="D210" s="4" t="n">
        <f aca="false">C210+$C$9</f>
        <v>15.2758256615471</v>
      </c>
      <c r="E210" s="4" t="n">
        <f aca="false">180*(12-D210)/12</f>
        <v>-49.1373849232072</v>
      </c>
      <c r="F210" s="4" t="n">
        <f aca="false">SIN($B$6*PI()/180)*SIN($A$9*PI()/180)+COS($B$6*PI()/180)*COS($A$9*PI()/180)*COS(E210*PI()/180)</f>
        <v>0.44919106146975</v>
      </c>
      <c r="G210" s="3" t="n">
        <f aca="false">ACOS(F210)*180/PI()</f>
        <v>63.3082048682928</v>
      </c>
      <c r="H210" s="35" t="n">
        <f aca="false">90-G210</f>
        <v>26.6917951317072</v>
      </c>
      <c r="I210" s="4" t="n">
        <f aca="false">COS($A$9*PI()/180)*SIN(E210*PI()/180)</f>
        <v>-0.741809746648214</v>
      </c>
      <c r="J210" s="4" t="n">
        <f aca="false">-SIN($A$9*PI()/180)*COS($B$6*PI()/180)+COS($A$9*PI()/180)*SIN($B$6*PI()/180)*COS(E210*PI()/180)</f>
        <v>0.497941452455398</v>
      </c>
      <c r="K210" s="3" t="n">
        <f aca="false">IF(I210&gt;0,ACOS(-J210/SQRT(I210^2+J210^2))*180/PI(),(PI()+ACOS(J210/SQRT(I210^2+J210^2)))*180/PI())</f>
        <v>236.128424548221</v>
      </c>
      <c r="L210" s="2" t="n">
        <f aca="false">IF(H210&lt;0,0,1)</f>
        <v>1</v>
      </c>
      <c r="M210" s="3" t="n">
        <f aca="false">IF($L210&gt;0,180/PI()*ACOS(SIN(G210*PI()/180)*SIN($E$6*PI()/180)*COS((K210-$F$6)*PI()/180)+F210*COS($E$6*PI()/180)),0)</f>
        <v>50.0791300866046</v>
      </c>
      <c r="N210" s="3" t="n">
        <f aca="false">IF($L210&gt;0,$N$9*(1+0.034*COS(360*$A$6/365*PI()/180)),0)</f>
        <v>1406.28047220602</v>
      </c>
      <c r="O210" s="4" t="n">
        <f aca="false">IF($L210&gt;0,1/F210,0)</f>
        <v>2.22622417447045</v>
      </c>
      <c r="P210" s="3" t="n">
        <f aca="false">IF($L210&gt;0,1160+75*SIN(360/365*($A$6-275)*PI()/180),0)</f>
        <v>1208.15410349274</v>
      </c>
      <c r="Q210" s="4" t="n">
        <f aca="false">IF($L210&gt;0,0.174+0.035*SIN(360/365*($A$6-100)*PI()/180),0)</f>
        <v>0.148260404196261</v>
      </c>
      <c r="R210" s="3" t="n">
        <f aca="false">IF($L210&gt;0,P210*EXP(-Q210*O210),0)</f>
        <v>868.517767829148</v>
      </c>
      <c r="S210" s="4" t="n">
        <f aca="false">IF($L210&gt;0,0.095+0.04*SIN(360/365*($A$6-100)*PI()/180),0)</f>
        <v>0.0655833190814406</v>
      </c>
      <c r="T210" s="3" t="n">
        <f aca="false">IF($L210&gt;0,S210*R210,0)</f>
        <v>56.9602778954395</v>
      </c>
      <c r="U210" s="3" t="n">
        <f aca="false">IF($L210&gt;0,IF(M210&lt;=90,R210*COS(M210*PI()/180),0),0)</f>
        <v>557.353062881936</v>
      </c>
      <c r="V210" s="3" t="n">
        <f aca="false">IF($L210&gt;0,R210*F210,0)</f>
        <v>390.130418036513</v>
      </c>
      <c r="W210" s="3" t="n">
        <f aca="false">IF($L210,T210*(1+COS($E$6*PI()/180))/2,0)</f>
        <v>52.8744437809646</v>
      </c>
      <c r="X210" s="3" t="n">
        <f aca="false">IF($L210&gt;0,$X$9*(V210+T210)*(1-COS($E$6*PI()/180))/2,0)</f>
        <v>6.41407831982992</v>
      </c>
      <c r="Y210" s="3" t="n">
        <f aca="false">IF($L210&gt;0,U210+W210+X210,0)</f>
        <v>616.64158498273</v>
      </c>
      <c r="Z210" s="5" t="n">
        <v>445.3</v>
      </c>
      <c r="AA210" s="11" t="n">
        <v>1625</v>
      </c>
      <c r="AB210" s="0"/>
      <c r="AC210" s="0"/>
      <c r="AD210" s="0"/>
      <c r="AE210" s="0"/>
      <c r="AF210" s="0"/>
      <c r="AG210" s="0"/>
      <c r="AH210" s="3" t="n">
        <f aca="false">IF($L210&gt;0,IF(COS(M210*PI()/180)&lt;0,AE210,IF(AC210&lt;AE210,AE210,IF(G210&gt;85,AE210+(AC210-AE210)*COS(M210*PI()/180),AE210+(AC210-AE210)/F210*COS(M210*PI()/180)))),0)</f>
        <v>0</v>
      </c>
      <c r="AI210" s="3" t="n">
        <f aca="false">IF($L210&gt;0,IF(ABS(AD210)&gt;0.001,IF(COS(M210*PI()/180)&lt;0,AE210,AE210+AD210*COS(M210*PI()/180)),0),0)</f>
        <v>0</v>
      </c>
      <c r="AJ210" s="3" t="n">
        <f aca="false">AF210</f>
        <v>0</v>
      </c>
      <c r="AK210" s="6" t="n">
        <f aca="false">IF(L210=1,IF(L209=0,ROW(),0),0)</f>
        <v>0</v>
      </c>
      <c r="AL210" s="6" t="n">
        <f aca="false">IF(L210=1,IF(L211=0,ROW(),0),0)</f>
        <v>0</v>
      </c>
      <c r="AM210" s="3" t="n">
        <f aca="false">IF(M210=0,90,IF(M210&lt;90,M210,90))</f>
        <v>50.0791300866046</v>
      </c>
      <c r="AN210" s="3"/>
      <c r="AO210" s="30" t="n">
        <v>202</v>
      </c>
      <c r="AP210" s="31" t="n">
        <f aca="false">23.45*SIN(2*PI()*(284+AO210)/365)</f>
        <v>20.4415131737336</v>
      </c>
      <c r="AQ210" s="32" t="n">
        <f aca="false">0.0172+7.365*COS((AR210+86.87)*PI()/180)+9.944*COS((2*AR210+109.69)*PI()/180)</f>
        <v>-6.32380972182988</v>
      </c>
      <c r="AR210" s="0" t="n">
        <f aca="false">360/365*(AO210-1)</f>
        <v>198.246575342466</v>
      </c>
      <c r="AS210" s="0" t="n">
        <f aca="false">AQ210+$C$6*60/15</f>
        <v>-60.8038097218299</v>
      </c>
    </row>
    <row r="211" customFormat="false" ht="12.75" hidden="false" customHeight="false" outlineLevel="0" collapsed="false">
      <c r="A211" s="11" t="n">
        <v>16</v>
      </c>
      <c r="B211" s="11" t="n">
        <v>30</v>
      </c>
      <c r="C211" s="20" t="n">
        <f aca="false">A211+B211/60</f>
        <v>16.5</v>
      </c>
      <c r="D211" s="4" t="n">
        <f aca="false">C211+$C$9</f>
        <v>15.3591589948805</v>
      </c>
      <c r="E211" s="4" t="n">
        <f aca="false">180*(12-D211)/12</f>
        <v>-50.3873849232072</v>
      </c>
      <c r="F211" s="4" t="n">
        <f aca="false">SIN($B$6*PI()/180)*SIN($A$9*PI()/180)+COS($B$6*PI()/180)*COS($A$9*PI()/180)*COS(E211*PI()/180)</f>
        <v>0.435199344094505</v>
      </c>
      <c r="G211" s="3" t="n">
        <f aca="false">ACOS(F211)*180/PI()</f>
        <v>64.2020208707666</v>
      </c>
      <c r="H211" s="35" t="n">
        <f aca="false">90-G211</f>
        <v>25.7979791292334</v>
      </c>
      <c r="I211" s="4" t="n">
        <f aca="false">COS($A$9*PI()/180)*SIN(E211*PI()/180)</f>
        <v>-0.75563246098411</v>
      </c>
      <c r="J211" s="4" t="n">
        <f aca="false">-SIN($A$9*PI()/180)*COS($B$6*PI()/180)+COS($A$9*PI()/180)*SIN($B$6*PI()/180)*COS(E211*PI()/180)</f>
        <v>0.489511097736109</v>
      </c>
      <c r="K211" s="3" t="n">
        <f aca="false">IF(I211&gt;0,ACOS(-J211/SQRT(I211^2+J211^2))*180/PI(),(PI()+ACOS(J211/SQRT(I211^2+J211^2)))*180/PI())</f>
        <v>237.064171910512</v>
      </c>
      <c r="L211" s="2" t="n">
        <f aca="false">IF(H211&lt;0,0,1)</f>
        <v>1</v>
      </c>
      <c r="M211" s="3" t="n">
        <f aca="false">IF($L211&gt;0,180/PI()*ACOS(SIN(G211*PI()/180)*SIN($E$6*PI()/180)*COS((K211-$F$6)*PI()/180)+F211*COS($E$6*PI()/180)),0)</f>
        <v>51.2889014054654</v>
      </c>
      <c r="N211" s="3" t="n">
        <f aca="false">IF($L211&gt;0,$N$9*(1+0.034*COS(360*$A$6/365*PI()/180)),0)</f>
        <v>1406.28047220602</v>
      </c>
      <c r="O211" s="4" t="n">
        <f aca="false">IF($L211&gt;0,1/F211,0)</f>
        <v>2.29779758074003</v>
      </c>
      <c r="P211" s="3" t="n">
        <f aca="false">IF($L211&gt;0,1160+75*SIN(360/365*($A$6-275)*PI()/180),0)</f>
        <v>1208.15410349274</v>
      </c>
      <c r="Q211" s="4" t="n">
        <f aca="false">IF($L211&gt;0,0.174+0.035*SIN(360/365*($A$6-100)*PI()/180),0)</f>
        <v>0.148260404196261</v>
      </c>
      <c r="R211" s="3" t="n">
        <f aca="false">IF($L211&gt;0,P211*EXP(-Q211*O211),0)</f>
        <v>859.350216445043</v>
      </c>
      <c r="S211" s="4" t="n">
        <f aca="false">IF($L211&gt;0,0.095+0.04*SIN(360/365*($A$6-100)*PI()/180),0)</f>
        <v>0.0655833190814406</v>
      </c>
      <c r="T211" s="3" t="n">
        <f aca="false">IF($L211&gt;0,S211*R211,0)</f>
        <v>56.3590394478203</v>
      </c>
      <c r="U211" s="3" t="n">
        <f aca="false">IF($L211&gt;0,IF(M211&lt;=90,R211*COS(M211*PI()/180),0),0)</f>
        <v>537.432314108278</v>
      </c>
      <c r="V211" s="3" t="n">
        <f aca="false">IF($L211&gt;0,R211*F211,0)</f>
        <v>373.988650544354</v>
      </c>
      <c r="W211" s="3" t="n">
        <f aca="false">IF($L211,T211*(1+COS($E$6*PI()/180))/2,0)</f>
        <v>52.3163329417591</v>
      </c>
      <c r="X211" s="3" t="n">
        <f aca="false">IF($L211&gt;0,$X$9*(V211+T211)*(1-COS($E$6*PI()/180))/2,0)</f>
        <v>6.17387884266733</v>
      </c>
      <c r="Y211" s="3" t="n">
        <f aca="false">IF($L211&gt;0,U211+W211+X211,0)</f>
        <v>595.922525892705</v>
      </c>
      <c r="Z211" s="5" t="n">
        <v>427.8</v>
      </c>
      <c r="AA211" s="11" t="n">
        <v>1630</v>
      </c>
      <c r="AB211" s="0"/>
      <c r="AC211" s="0"/>
      <c r="AD211" s="0"/>
      <c r="AE211" s="0"/>
      <c r="AF211" s="0"/>
      <c r="AG211" s="0"/>
      <c r="AH211" s="3" t="n">
        <f aca="false">IF($L211&gt;0,IF(COS(M211*PI()/180)&lt;0,AE211,IF(AC211&lt;AE211,AE211,IF(G211&gt;85,AE211+(AC211-AE211)*COS(M211*PI()/180),AE211+(AC211-AE211)/F211*COS(M211*PI()/180)))),0)</f>
        <v>0</v>
      </c>
      <c r="AI211" s="3" t="n">
        <f aca="false">IF($L211&gt;0,IF(ABS(AD211)&gt;0.001,IF(COS(M211*PI()/180)&lt;0,AE211,AE211+AD211*COS(M211*PI()/180)),0),0)</f>
        <v>0</v>
      </c>
      <c r="AJ211" s="3" t="n">
        <f aca="false">AF211</f>
        <v>0</v>
      </c>
      <c r="AK211" s="6" t="n">
        <f aca="false">IF(L211=1,IF(L210=0,ROW(),0),0)</f>
        <v>0</v>
      </c>
      <c r="AL211" s="6" t="n">
        <f aca="false">IF(L211=1,IF(L212=0,ROW(),0),0)</f>
        <v>0</v>
      </c>
      <c r="AM211" s="3" t="n">
        <f aca="false">IF(M211=0,90,IF(M211&lt;90,M211,90))</f>
        <v>51.2889014054654</v>
      </c>
      <c r="AN211" s="3"/>
      <c r="AO211" s="30" t="n">
        <v>203</v>
      </c>
      <c r="AP211" s="31" t="n">
        <f aca="false">23.45*SIN(2*PI()*(284+AO211)/365)</f>
        <v>20.2406829027704</v>
      </c>
      <c r="AQ211" s="32" t="n">
        <f aca="false">0.0172+7.365*COS((AR211+86.87)*PI()/180)+9.944*COS((2*AR211+109.69)*PI()/180)</f>
        <v>-6.38730610180103</v>
      </c>
      <c r="AR211" s="0" t="n">
        <f aca="false">360/365*(AO211-1)</f>
        <v>199.232876712329</v>
      </c>
      <c r="AS211" s="0" t="n">
        <f aca="false">AQ211+$C$6*60/15</f>
        <v>-60.867306101801</v>
      </c>
    </row>
    <row r="212" customFormat="false" ht="12.75" hidden="false" customHeight="false" outlineLevel="0" collapsed="false">
      <c r="A212" s="11" t="n">
        <v>16</v>
      </c>
      <c r="B212" s="11" t="n">
        <v>35</v>
      </c>
      <c r="C212" s="20" t="n">
        <f aca="false">A212+B212/60</f>
        <v>16.5833333333333</v>
      </c>
      <c r="D212" s="4" t="n">
        <f aca="false">C212+$C$9</f>
        <v>15.4424923282138</v>
      </c>
      <c r="E212" s="4" t="n">
        <f aca="false">180*(12-D212)/12</f>
        <v>-51.6373849232072</v>
      </c>
      <c r="F212" s="4" t="n">
        <f aca="false">SIN($B$6*PI()/180)*SIN($A$9*PI()/180)+COS($B$6*PI()/180)*COS($A$9*PI()/180)*COS(E212*PI()/180)</f>
        <v>0.42095267528291</v>
      </c>
      <c r="G212" s="3" t="n">
        <f aca="false">ACOS(F212)*180/PI()</f>
        <v>65.1052515202849</v>
      </c>
      <c r="H212" s="35" t="n">
        <f aca="false">90-G212</f>
        <v>24.8947484797151</v>
      </c>
      <c r="I212" s="4" t="n">
        <f aca="false">COS($A$9*PI()/180)*SIN(E212*PI()/180)</f>
        <v>-0.769095535193494</v>
      </c>
      <c r="J212" s="4" t="n">
        <f aca="false">-SIN($A$9*PI()/180)*COS($B$6*PI()/180)+COS($A$9*PI()/180)*SIN($B$6*PI()/180)*COS(E212*PI()/180)</f>
        <v>0.480927128489955</v>
      </c>
      <c r="K212" s="3" t="n">
        <f aca="false">IF(I212&gt;0,ACOS(-J212/SQRT(I212^2+J212^2))*180/PI(),(PI()+ACOS(J212/SQRT(I212^2+J212^2)))*180/PI())</f>
        <v>237.981631927246</v>
      </c>
      <c r="L212" s="2" t="n">
        <f aca="false">IF(H212&lt;0,0,1)</f>
        <v>1</v>
      </c>
      <c r="M212" s="3" t="n">
        <f aca="false">IF($L212&gt;0,180/PI()*ACOS(SIN(G212*PI()/180)*SIN($E$6*PI()/180)*COS((K212-$F$6)*PI()/180)+F212*COS($E$6*PI()/180)),0)</f>
        <v>52.5000340600017</v>
      </c>
      <c r="N212" s="3" t="n">
        <f aca="false">IF($L212&gt;0,$N$9*(1+0.034*COS(360*$A$6/365*PI()/180)),0)</f>
        <v>1406.28047220602</v>
      </c>
      <c r="O212" s="4" t="n">
        <f aca="false">IF($L212&gt;0,1/F212,0)</f>
        <v>2.37556394986189</v>
      </c>
      <c r="P212" s="3" t="n">
        <f aca="false">IF($L212&gt;0,1160+75*SIN(360/365*($A$6-275)*PI()/180),0)</f>
        <v>1208.15410349274</v>
      </c>
      <c r="Q212" s="4" t="n">
        <f aca="false">IF($L212&gt;0,0.174+0.035*SIN(360/365*($A$6-100)*PI()/180),0)</f>
        <v>0.148260404196261</v>
      </c>
      <c r="R212" s="3" t="n">
        <f aca="false">IF($L212&gt;0,P212*EXP(-Q212*O212),0)</f>
        <v>849.499088455086</v>
      </c>
      <c r="S212" s="4" t="n">
        <f aca="false">IF($L212&gt;0,0.095+0.04*SIN(360/365*($A$6-100)*PI()/180),0)</f>
        <v>0.0655833190814406</v>
      </c>
      <c r="T212" s="3" t="n">
        <f aca="false">IF($L212&gt;0,S212*R212,0)</f>
        <v>55.7129697775428</v>
      </c>
      <c r="U212" s="3" t="n">
        <f aca="false">IF($L212&gt;0,IF(M212&lt;=90,R212*COS(M212*PI()/180),0),0)</f>
        <v>517.141878391926</v>
      </c>
      <c r="V212" s="3" t="n">
        <f aca="false">IF($L212&gt;0,R212*F212,0)</f>
        <v>357.598913935562</v>
      </c>
      <c r="W212" s="3" t="n">
        <f aca="false">IF($L212,T212*(1+COS($E$6*PI()/180))/2,0)</f>
        <v>51.7166066812521</v>
      </c>
      <c r="X212" s="3" t="n">
        <f aca="false">IF($L212&gt;0,$X$9*(V212+T212)*(1-COS($E$6*PI()/180))/2,0)</f>
        <v>5.92947877639525</v>
      </c>
      <c r="Y212" s="3" t="n">
        <f aca="false">IF($L212&gt;0,U212+W212+X212,0)</f>
        <v>574.787963849573</v>
      </c>
      <c r="Z212" s="5" t="n">
        <v>410.1</v>
      </c>
      <c r="AA212" s="11" t="n">
        <v>1635</v>
      </c>
      <c r="AB212" s="0"/>
      <c r="AC212" s="0"/>
      <c r="AD212" s="0"/>
      <c r="AE212" s="0"/>
      <c r="AF212" s="0"/>
      <c r="AG212" s="0"/>
      <c r="AH212" s="3" t="n">
        <f aca="false">IF($L212&gt;0,IF(COS(M212*PI()/180)&lt;0,AE212,IF(AC212&lt;AE212,AE212,IF(G212&gt;85,AE212+(AC212-AE212)*COS(M212*PI()/180),AE212+(AC212-AE212)/F212*COS(M212*PI()/180)))),0)</f>
        <v>0</v>
      </c>
      <c r="AI212" s="3" t="n">
        <f aca="false">IF($L212&gt;0,IF(ABS(AD212)&gt;0.001,IF(COS(M212*PI()/180)&lt;0,AE212,AE212+AD212*COS(M212*PI()/180)),0),0)</f>
        <v>0</v>
      </c>
      <c r="AJ212" s="3" t="n">
        <f aca="false">AF212</f>
        <v>0</v>
      </c>
      <c r="AK212" s="6" t="n">
        <f aca="false">IF(L212=1,IF(L211=0,ROW(),0),0)</f>
        <v>0</v>
      </c>
      <c r="AL212" s="6" t="n">
        <f aca="false">IF(L212=1,IF(L213=0,ROW(),0),0)</f>
        <v>0</v>
      </c>
      <c r="AM212" s="3" t="n">
        <f aca="false">IF(M212=0,90,IF(M212&lt;90,M212,90))</f>
        <v>52.5000340600017</v>
      </c>
      <c r="AN212" s="3"/>
      <c r="AO212" s="30" t="n">
        <v>204</v>
      </c>
      <c r="AP212" s="31" t="n">
        <f aca="false">23.45*SIN(2*PI()*(284+AO212)/365)</f>
        <v>20.0338548806335</v>
      </c>
      <c r="AQ212" s="32" t="n">
        <f aca="false">0.0172+7.365*COS((AR212+86.87)*PI()/180)+9.944*COS((2*AR212+109.69)*PI()/180)</f>
        <v>-6.44139609262793</v>
      </c>
      <c r="AR212" s="0" t="n">
        <f aca="false">360/365*(AO212-1)</f>
        <v>200.219178082192</v>
      </c>
      <c r="AS212" s="0" t="n">
        <f aca="false">AQ212+$C$6*60/15</f>
        <v>-60.9213960926279</v>
      </c>
    </row>
    <row r="213" customFormat="false" ht="12.75" hidden="false" customHeight="false" outlineLevel="0" collapsed="false">
      <c r="A213" s="11" t="n">
        <v>16</v>
      </c>
      <c r="B213" s="11" t="n">
        <v>40</v>
      </c>
      <c r="C213" s="20" t="n">
        <f aca="false">A213+B213/60</f>
        <v>16.6666666666667</v>
      </c>
      <c r="D213" s="4" t="n">
        <f aca="false">C213+$C$9</f>
        <v>15.5258256615471</v>
      </c>
      <c r="E213" s="4" t="n">
        <f aca="false">180*(12-D213)/12</f>
        <v>-52.8873849232072</v>
      </c>
      <c r="F213" s="4" t="n">
        <f aca="false">SIN($B$6*PI()/180)*SIN($A$9*PI()/180)+COS($B$6*PI()/180)*COS($A$9*PI()/180)*COS(E213*PI()/180)</f>
        <v>0.406457835677723</v>
      </c>
      <c r="G213" s="3" t="n">
        <f aca="false">ACOS(F213)*180/PI()</f>
        <v>66.0174850656392</v>
      </c>
      <c r="H213" s="35" t="n">
        <f aca="false">90-G213</f>
        <v>23.9825149343609</v>
      </c>
      <c r="I213" s="4" t="n">
        <f aca="false">COS($A$9*PI()/180)*SIN(E213*PI()/180)</f>
        <v>-0.782192561582201</v>
      </c>
      <c r="J213" s="4" t="n">
        <f aca="false">-SIN($A$9*PI()/180)*COS($B$6*PI()/180)+COS($A$9*PI()/180)*SIN($B$6*PI()/180)*COS(E213*PI()/180)</f>
        <v>0.472193630221391</v>
      </c>
      <c r="K213" s="3" t="n">
        <f aca="false">IF(I213&gt;0,ACOS(-J213/SQRT(I213^2+J213^2))*180/PI(),(PI()+ACOS(J213/SQRT(I213^2+J213^2)))*180/PI())</f>
        <v>238.881479653856</v>
      </c>
      <c r="L213" s="2" t="n">
        <f aca="false">IF(H213&lt;0,0,1)</f>
        <v>1</v>
      </c>
      <c r="M213" s="3" t="n">
        <f aca="false">IF($L213&gt;0,180/PI()*ACOS(SIN(G213*PI()/180)*SIN($E$6*PI()/180)*COS((K213-$F$6)*PI()/180)+F213*COS($E$6*PI()/180)),0)</f>
        <v>53.7124275214944</v>
      </c>
      <c r="N213" s="3" t="n">
        <f aca="false">IF($L213&gt;0,$N$9*(1+0.034*COS(360*$A$6/365*PI()/180)),0)</f>
        <v>1406.28047220602</v>
      </c>
      <c r="O213" s="4" t="n">
        <f aca="false">IF($L213&gt;0,1/F213,0)</f>
        <v>2.46027979343199</v>
      </c>
      <c r="P213" s="3" t="n">
        <f aca="false">IF($L213&gt;0,1160+75*SIN(360/365*($A$6-275)*PI()/180),0)</f>
        <v>1208.15410349274</v>
      </c>
      <c r="Q213" s="4" t="n">
        <f aca="false">IF($L213&gt;0,0.174+0.035*SIN(360/365*($A$6-100)*PI()/180),0)</f>
        <v>0.148260404196261</v>
      </c>
      <c r="R213" s="3" t="n">
        <f aca="false">IF($L213&gt;0,P213*EXP(-Q213*O213),0)</f>
        <v>838.896101651373</v>
      </c>
      <c r="S213" s="4" t="n">
        <f aca="false">IF($L213&gt;0,0.095+0.04*SIN(360/365*($A$6-100)*PI()/180),0)</f>
        <v>0.0655833190814406</v>
      </c>
      <c r="T213" s="3" t="n">
        <f aca="false">IF($L213&gt;0,S213*R213,0)</f>
        <v>55.0175907107786</v>
      </c>
      <c r="U213" s="3" t="n">
        <f aca="false">IF($L213&gt;0,IF(M213&lt;=90,R213*COS(M213*PI()/180),0),0)</f>
        <v>496.490891408556</v>
      </c>
      <c r="V213" s="3" t="n">
        <f aca="false">IF($L213&gt;0,R213*F213,0)</f>
        <v>340.975893835696</v>
      </c>
      <c r="W213" s="3" t="n">
        <f aca="false">IF($L213,T213*(1+COS($E$6*PI()/180))/2,0)</f>
        <v>51.0711080507929</v>
      </c>
      <c r="X213" s="3" t="n">
        <f aca="false">IF($L213&gt;0,$X$9*(V213+T213)*(1-COS($E$6*PI()/180))/2,0)</f>
        <v>5.68102455974622</v>
      </c>
      <c r="Y213" s="3" t="n">
        <f aca="false">IF($L213&gt;0,U213+W213+X213,0)</f>
        <v>553.243024019095</v>
      </c>
      <c r="Z213" s="5" t="n">
        <v>392.2</v>
      </c>
      <c r="AA213" s="11" t="n">
        <v>1640</v>
      </c>
      <c r="AB213" s="0"/>
      <c r="AC213" s="0"/>
      <c r="AD213" s="0"/>
      <c r="AE213" s="0"/>
      <c r="AF213" s="0"/>
      <c r="AG213" s="0"/>
      <c r="AH213" s="3" t="n">
        <f aca="false">IF($L213&gt;0,IF(COS(M213*PI()/180)&lt;0,AE213,IF(AC213&lt;AE213,AE213,IF(G213&gt;85,AE213+(AC213-AE213)*COS(M213*PI()/180),AE213+(AC213-AE213)/F213*COS(M213*PI()/180)))),0)</f>
        <v>0</v>
      </c>
      <c r="AI213" s="3" t="n">
        <f aca="false">IF($L213&gt;0,IF(ABS(AD213)&gt;0.001,IF(COS(M213*PI()/180)&lt;0,AE213,AE213+AD213*COS(M213*PI()/180)),0),0)</f>
        <v>0</v>
      </c>
      <c r="AJ213" s="3" t="n">
        <f aca="false">AF213</f>
        <v>0</v>
      </c>
      <c r="AK213" s="6" t="n">
        <f aca="false">IF(L213=1,IF(L212=0,ROW(),0),0)</f>
        <v>0</v>
      </c>
      <c r="AL213" s="6" t="n">
        <f aca="false">IF(L213=1,IF(L214=0,ROW(),0),0)</f>
        <v>0</v>
      </c>
      <c r="AM213" s="3" t="n">
        <f aca="false">IF(M213=0,90,IF(M213&lt;90,M213,90))</f>
        <v>53.7124275214944</v>
      </c>
      <c r="AN213" s="3"/>
      <c r="AO213" s="30" t="n">
        <v>205</v>
      </c>
      <c r="AP213" s="31" t="n">
        <f aca="false">23.45*SIN(2*PI()*(284+AO213)/365)</f>
        <v>19.8210903949293</v>
      </c>
      <c r="AQ213" s="32" t="n">
        <f aca="false">0.0172+7.365*COS((AR213+86.87)*PI()/180)+9.944*COS((2*AR213+109.69)*PI()/180)</f>
        <v>-6.4859075886815</v>
      </c>
      <c r="AR213" s="0" t="n">
        <f aca="false">360/365*(AO213-1)</f>
        <v>201.205479452055</v>
      </c>
      <c r="AS213" s="0" t="n">
        <f aca="false">AQ213+$C$6*60/15</f>
        <v>-60.9659075886815</v>
      </c>
    </row>
    <row r="214" customFormat="false" ht="12.75" hidden="false" customHeight="false" outlineLevel="0" collapsed="false">
      <c r="A214" s="11" t="n">
        <v>16</v>
      </c>
      <c r="B214" s="11" t="n">
        <v>45</v>
      </c>
      <c r="C214" s="20" t="n">
        <f aca="false">A214+B214/60</f>
        <v>16.75</v>
      </c>
      <c r="D214" s="4" t="n">
        <f aca="false">C214+$C$9</f>
        <v>15.6091589948805</v>
      </c>
      <c r="E214" s="4" t="n">
        <f aca="false">180*(12-D214)/12</f>
        <v>-54.1373849232072</v>
      </c>
      <c r="F214" s="4" t="n">
        <f aca="false">SIN($B$6*PI()/180)*SIN($A$9*PI()/180)+COS($B$6*PI()/180)*COS($A$9*PI()/180)*COS(E214*PI()/180)</f>
        <v>0.391721724037558</v>
      </c>
      <c r="G214" s="3" t="n">
        <f aca="false">ACOS(F214)*180/PI()</f>
        <v>66.9383274037398</v>
      </c>
      <c r="H214" s="35" t="n">
        <f aca="false">90-G214</f>
        <v>23.0616725962602</v>
      </c>
      <c r="I214" s="4" t="n">
        <f aca="false">COS($A$9*PI()/180)*SIN(E214*PI()/180)</f>
        <v>-0.794917306675001</v>
      </c>
      <c r="J214" s="4" t="n">
        <f aca="false">-SIN($A$9*PI()/180)*COS($B$6*PI()/180)+COS($A$9*PI()/180)*SIN($B$6*PI()/180)*COS(E214*PI()/180)</f>
        <v>0.463314759602589</v>
      </c>
      <c r="K214" s="3" t="n">
        <f aca="false">IF(I214&gt;0,ACOS(-J214/SQRT(I214^2+J214^2))*180/PI(),(PI()+ACOS(J214/SQRT(I214^2+J214^2)))*180/PI())</f>
        <v>239.764379531867</v>
      </c>
      <c r="L214" s="2" t="n">
        <f aca="false">IF(H214&lt;0,0,1)</f>
        <v>1</v>
      </c>
      <c r="M214" s="3" t="n">
        <f aca="false">IF($L214&gt;0,180/PI()*ACOS(SIN(G214*PI()/180)*SIN($E$6*PI()/180)*COS((K214-$F$6)*PI()/180)+F214*COS($E$6*PI()/180)),0)</f>
        <v>54.9259896742434</v>
      </c>
      <c r="N214" s="3" t="n">
        <f aca="false">IF($L214&gt;0,$N$9*(1+0.034*COS(360*$A$6/365*PI()/180)),0)</f>
        <v>1406.28047220602</v>
      </c>
      <c r="O214" s="4" t="n">
        <f aca="false">IF($L214&gt;0,1/F214,0)</f>
        <v>2.55283263254534</v>
      </c>
      <c r="P214" s="3" t="n">
        <f aca="false">IF($L214&gt;0,1160+75*SIN(360/365*($A$6-275)*PI()/180),0)</f>
        <v>1208.15410349274</v>
      </c>
      <c r="Q214" s="4" t="n">
        <f aca="false">IF($L214&gt;0,0.174+0.035*SIN(360/365*($A$6-100)*PI()/180),0)</f>
        <v>0.148260404196261</v>
      </c>
      <c r="R214" s="3" t="n">
        <f aca="false">IF($L214&gt;0,P214*EXP(-Q214*O214),0)</f>
        <v>827.463453671458</v>
      </c>
      <c r="S214" s="4" t="n">
        <f aca="false">IF($L214&gt;0,0.095+0.04*SIN(360/365*($A$6-100)*PI()/180),0)</f>
        <v>0.0655833190814406</v>
      </c>
      <c r="T214" s="3" t="n">
        <f aca="false">IF($L214&gt;0,S214*R214,0)</f>
        <v>54.2677997103661</v>
      </c>
      <c r="U214" s="3" t="n">
        <f aca="false">IF($L214&gt;0,IF(M214&lt;=90,R214*COS(M214*PI()/180),0),0)</f>
        <v>475.488696942915</v>
      </c>
      <c r="V214" s="3" t="n">
        <f aca="false">IF($L214&gt;0,R214*F214,0)</f>
        <v>324.135410650256</v>
      </c>
      <c r="W214" s="3" t="n">
        <f aca="false">IF($L214,T214*(1+COS($E$6*PI()/180))/2,0)</f>
        <v>50.375100524784</v>
      </c>
      <c r="X214" s="3" t="n">
        <f aca="false">IF($L214&gt;0,$X$9*(V214+T214)*(1-COS($E$6*PI()/180))/2,0)</f>
        <v>5.42866995402095</v>
      </c>
      <c r="Y214" s="3" t="n">
        <f aca="false">IF($L214&gt;0,U214+W214+X214,0)</f>
        <v>531.29246742172</v>
      </c>
      <c r="Z214" s="5" t="n">
        <v>374</v>
      </c>
      <c r="AA214" s="11" t="n">
        <v>1645</v>
      </c>
      <c r="AB214" s="0"/>
      <c r="AC214" s="0"/>
      <c r="AD214" s="0"/>
      <c r="AE214" s="0"/>
      <c r="AF214" s="0"/>
      <c r="AG214" s="0"/>
      <c r="AH214" s="3" t="n">
        <f aca="false">IF($L214&gt;0,IF(COS(M214*PI()/180)&lt;0,AE214,IF(AC214&lt;AE214,AE214,IF(G214&gt;85,AE214+(AC214-AE214)*COS(M214*PI()/180),AE214+(AC214-AE214)/F214*COS(M214*PI()/180)))),0)</f>
        <v>0</v>
      </c>
      <c r="AI214" s="3" t="n">
        <f aca="false">IF($L214&gt;0,IF(ABS(AD214)&gt;0.001,IF(COS(M214*PI()/180)&lt;0,AE214,AE214+AD214*COS(M214*PI()/180)),0),0)</f>
        <v>0</v>
      </c>
      <c r="AJ214" s="3" t="n">
        <f aca="false">AF214</f>
        <v>0</v>
      </c>
      <c r="AK214" s="6" t="n">
        <f aca="false">IF(L214=1,IF(L213=0,ROW(),0),0)</f>
        <v>0</v>
      </c>
      <c r="AL214" s="6" t="n">
        <f aca="false">IF(L214=1,IF(L215=0,ROW(),0),0)</f>
        <v>0</v>
      </c>
      <c r="AM214" s="3" t="n">
        <f aca="false">IF(M214=0,90,IF(M214&lt;90,M214,90))</f>
        <v>54.9259896742434</v>
      </c>
      <c r="AN214" s="3"/>
      <c r="AO214" s="30" t="n">
        <v>206</v>
      </c>
      <c r="AP214" s="31" t="n">
        <f aca="false">23.45*SIN(2*PI()*(284+AO214)/365)</f>
        <v>19.602452492367</v>
      </c>
      <c r="AQ214" s="32" t="n">
        <f aca="false">0.0172+7.365*COS((AR214+86.87)*PI()/180)+9.944*COS((2*AR214+109.69)*PI()/180)</f>
        <v>-6.52068040680702</v>
      </c>
      <c r="AR214" s="0" t="n">
        <f aca="false">360/365*(AO214-1)</f>
        <v>202.191780821918</v>
      </c>
      <c r="AS214" s="0" t="n">
        <f aca="false">AQ214+$C$6*60/15</f>
        <v>-61.000680406807</v>
      </c>
    </row>
    <row r="215" customFormat="false" ht="12.75" hidden="false" customHeight="false" outlineLevel="0" collapsed="false">
      <c r="A215" s="11" t="n">
        <v>16</v>
      </c>
      <c r="B215" s="11" t="n">
        <v>50</v>
      </c>
      <c r="C215" s="20" t="n">
        <f aca="false">A215+B215/60</f>
        <v>16.8333333333333</v>
      </c>
      <c r="D215" s="4" t="n">
        <f aca="false">C215+$C$9</f>
        <v>15.6924923282138</v>
      </c>
      <c r="E215" s="4" t="n">
        <f aca="false">180*(12-D215)/12</f>
        <v>-55.3873849232072</v>
      </c>
      <c r="F215" s="4" t="n">
        <f aca="false">SIN($B$6*PI()/180)*SIN($A$9*PI()/180)+COS($B$6*PI()/180)*COS($A$9*PI()/180)*COS(E215*PI()/180)</f>
        <v>0.376751353953451</v>
      </c>
      <c r="G215" s="3" t="n">
        <f aca="false">ACOS(F215)*180/PI()</f>
        <v>67.8674013639444</v>
      </c>
      <c r="H215" s="35" t="n">
        <f aca="false">90-G215</f>
        <v>22.1325986360556</v>
      </c>
      <c r="I215" s="4" t="n">
        <f aca="false">COS($A$9*PI()/180)*SIN(E215*PI()/180)</f>
        <v>-0.807263714182401</v>
      </c>
      <c r="J215" s="4" t="n">
        <f aca="false">-SIN($A$9*PI()/180)*COS($B$6*PI()/180)+COS($A$9*PI()/180)*SIN($B$6*PI()/180)*COS(E215*PI()/180)</f>
        <v>0.454294742495086</v>
      </c>
      <c r="K215" s="3" t="n">
        <f aca="false">IF(I215&gt;0,ACOS(-J215/SQRT(I215^2+J215^2))*180/PI(),(PI()+ACOS(J215/SQRT(I215^2+J215^2)))*180/PI())</f>
        <v>240.630984484454</v>
      </c>
      <c r="L215" s="2" t="n">
        <f aca="false">IF(H215&lt;0,0,1)</f>
        <v>1</v>
      </c>
      <c r="M215" s="3" t="n">
        <f aca="false">IF($L215&gt;0,180/PI()*ACOS(SIN(G215*PI()/180)*SIN($E$6*PI()/180)*COS((K215-$F$6)*PI()/180)+F215*COS($E$6*PI()/180)),0)</f>
        <v>56.1406359109881</v>
      </c>
      <c r="N215" s="3" t="n">
        <f aca="false">IF($L215&gt;0,$N$9*(1+0.034*COS(360*$A$6/365*PI()/180)),0)</f>
        <v>1406.28047220602</v>
      </c>
      <c r="O215" s="4" t="n">
        <f aca="false">IF($L215&gt;0,1/F215,0)</f>
        <v>2.6542704877009</v>
      </c>
      <c r="P215" s="3" t="n">
        <f aca="false">IF($L215&gt;0,1160+75*SIN(360/365*($A$6-275)*PI()/180),0)</f>
        <v>1208.15410349274</v>
      </c>
      <c r="Q215" s="4" t="n">
        <f aca="false">IF($L215&gt;0,0.174+0.035*SIN(360/365*($A$6-100)*PI()/180),0)</f>
        <v>0.148260404196261</v>
      </c>
      <c r="R215" s="3" t="n">
        <f aca="false">IF($L215&gt;0,P215*EXP(-Q215*O215),0)</f>
        <v>815.112160585437</v>
      </c>
      <c r="S215" s="4" t="n">
        <f aca="false">IF($L215&gt;0,0.095+0.04*SIN(360/365*($A$6-100)*PI()/180),0)</f>
        <v>0.0655833190814406</v>
      </c>
      <c r="T215" s="3" t="n">
        <f aca="false">IF($L215&gt;0,S215*R215,0)</f>
        <v>53.4577609148371</v>
      </c>
      <c r="U215" s="3" t="n">
        <f aca="false">IF($L215&gt;0,IF(M215&lt;=90,R215*COS(M215*PI()/180),0),0)</f>
        <v>454.144874478062</v>
      </c>
      <c r="V215" s="3" t="n">
        <f aca="false">IF($L215&gt;0,R215*F215,0)</f>
        <v>307.094610124486</v>
      </c>
      <c r="W215" s="3" t="n">
        <f aca="false">IF($L215,T215*(1+COS($E$6*PI()/180))/2,0)</f>
        <v>49.6231668556186</v>
      </c>
      <c r="X215" s="3" t="n">
        <f aca="false">IF($L215&gt;0,$X$9*(V215+T215)*(1-COS($E$6*PI()/180))/2,0)</f>
        <v>5.17257721372618</v>
      </c>
      <c r="Y215" s="3" t="n">
        <f aca="false">IF($L215&gt;0,U215+W215+X215,0)</f>
        <v>508.940618547407</v>
      </c>
      <c r="Z215" s="5" t="n">
        <v>355.8</v>
      </c>
      <c r="AA215" s="11" t="n">
        <v>1650</v>
      </c>
      <c r="AB215" s="0"/>
      <c r="AC215" s="0"/>
      <c r="AD215" s="0"/>
      <c r="AE215" s="0"/>
      <c r="AF215" s="0"/>
      <c r="AG215" s="0"/>
      <c r="AH215" s="3" t="n">
        <f aca="false">IF($L215&gt;0,IF(COS(M215*PI()/180)&lt;0,AE215,IF(AC215&lt;AE215,AE215,IF(G215&gt;85,AE215+(AC215-AE215)*COS(M215*PI()/180),AE215+(AC215-AE215)/F215*COS(M215*PI()/180)))),0)</f>
        <v>0</v>
      </c>
      <c r="AI215" s="3" t="n">
        <f aca="false">IF($L215&gt;0,IF(ABS(AD215)&gt;0.001,IF(COS(M215*PI()/180)&lt;0,AE215,AE215+AD215*COS(M215*PI()/180)),0),0)</f>
        <v>0</v>
      </c>
      <c r="AJ215" s="3" t="n">
        <f aca="false">AF215</f>
        <v>0</v>
      </c>
      <c r="AK215" s="6" t="n">
        <f aca="false">IF(L215=1,IF(L214=0,ROW(),0),0)</f>
        <v>0</v>
      </c>
      <c r="AL215" s="6" t="n">
        <f aca="false">IF(L215=1,IF(L216=0,ROW(),0),0)</f>
        <v>0</v>
      </c>
      <c r="AM215" s="3" t="n">
        <f aca="false">IF(M215=0,90,IF(M215&lt;90,M215,90))</f>
        <v>56.1406359109881</v>
      </c>
      <c r="AN215" s="3"/>
      <c r="AO215" s="30" t="n">
        <v>207</v>
      </c>
      <c r="AP215" s="31" t="n">
        <f aca="false">23.45*SIN(2*PI()*(284+AO215)/365)</f>
        <v>19.3780059600757</v>
      </c>
      <c r="AQ215" s="32" t="n">
        <f aca="false">0.0172+7.365*COS((AR215+86.87)*PI()/180)+9.944*COS((2*AR215+109.69)*PI()/180)</f>
        <v>-6.54556650800606</v>
      </c>
      <c r="AR215" s="0" t="n">
        <f aca="false">360/365*(AO215-1)</f>
        <v>203.178082191781</v>
      </c>
      <c r="AS215" s="0" t="n">
        <f aca="false">AQ215+$C$6*60/15</f>
        <v>-61.0255665080061</v>
      </c>
    </row>
    <row r="216" customFormat="false" ht="12.75" hidden="false" customHeight="false" outlineLevel="0" collapsed="false">
      <c r="A216" s="11" t="n">
        <v>16</v>
      </c>
      <c r="B216" s="11" t="n">
        <v>55</v>
      </c>
      <c r="C216" s="20" t="n">
        <f aca="false">A216+B216/60</f>
        <v>16.9166666666667</v>
      </c>
      <c r="D216" s="4" t="n">
        <f aca="false">C216+$C$9</f>
        <v>15.7758256615471</v>
      </c>
      <c r="E216" s="4" t="n">
        <f aca="false">180*(12-D216)/12</f>
        <v>-56.6373849232072</v>
      </c>
      <c r="F216" s="4" t="n">
        <f aca="false">SIN($B$6*PI()/180)*SIN($A$9*PI()/180)+COS($B$6*PI()/180)*COS($A$9*PI()/180)*COS(E216*PI()/180)</f>
        <v>0.361553850510768</v>
      </c>
      <c r="G216" s="3" t="n">
        <f aca="false">ACOS(F216)*180/PI()</f>
        <v>68.8043459936981</v>
      </c>
      <c r="H216" s="35" t="n">
        <f aca="false">90-G216</f>
        <v>21.1956540063019</v>
      </c>
      <c r="I216" s="4" t="n">
        <f aca="false">COS($A$9*PI()/180)*SIN(E216*PI()/180)</f>
        <v>-0.819225907883107</v>
      </c>
      <c r="J216" s="4" t="n">
        <f aca="false">-SIN($A$9*PI()/180)*COS($B$6*PI()/180)+COS($A$9*PI()/180)*SIN($B$6*PI()/180)*COS(E216*PI()/180)</f>
        <v>0.445137871938501</v>
      </c>
      <c r="K216" s="3" t="n">
        <f aca="false">IF(I216&gt;0,ACOS(-J216/SQRT(I216^2+J216^2))*180/PI(),(PI()+ACOS(J216/SQRT(I216^2+J216^2)))*180/PI())</f>
        <v>241.481935228335</v>
      </c>
      <c r="L216" s="2" t="n">
        <f aca="false">IF(H216&lt;0,0,1)</f>
        <v>1</v>
      </c>
      <c r="M216" s="3" t="n">
        <f aca="false">IF($L216&gt;0,180/PI()*ACOS(SIN(G216*PI()/180)*SIN($E$6*PI()/180)*COS((K216-$F$6)*PI()/180)+F216*COS($E$6*PI()/180)),0)</f>
        <v>57.3562883384494</v>
      </c>
      <c r="N216" s="3" t="n">
        <f aca="false">IF($L216&gt;0,$N$9*(1+0.034*COS(360*$A$6/365*PI()/180)),0)</f>
        <v>1406.28047220602</v>
      </c>
      <c r="O216" s="4" t="n">
        <f aca="false">IF($L216&gt;0,1/F216,0)</f>
        <v>2.76583971817005</v>
      </c>
      <c r="P216" s="3" t="n">
        <f aca="false">IF($L216&gt;0,1160+75*SIN(360/365*($A$6-275)*PI()/180),0)</f>
        <v>1208.15410349274</v>
      </c>
      <c r="Q216" s="4" t="n">
        <f aca="false">IF($L216&gt;0,0.174+0.035*SIN(360/365*($A$6-100)*PI()/180),0)</f>
        <v>0.148260404196261</v>
      </c>
      <c r="R216" s="3" t="n">
        <f aca="false">IF($L216&gt;0,P216*EXP(-Q216*O216),0)</f>
        <v>801.74004741291</v>
      </c>
      <c r="S216" s="4" t="n">
        <f aca="false">IF($L216&gt;0,0.095+0.04*SIN(360/365*($A$6-100)*PI()/180),0)</f>
        <v>0.0655833190814406</v>
      </c>
      <c r="T216" s="3" t="n">
        <f aca="false">IF($L216&gt;0,S216*R216,0)</f>
        <v>52.5807733498502</v>
      </c>
      <c r="U216" s="3" t="n">
        <f aca="false">IF($L216&gt;0,IF(M216&lt;=90,R216*COS(M216*PI()/180),0),0)</f>
        <v>432.469281233134</v>
      </c>
      <c r="V216" s="3" t="n">
        <f aca="false">IF($L216&gt;0,R216*F216,0)</f>
        <v>289.872201250823</v>
      </c>
      <c r="W216" s="3" t="n">
        <f aca="false">IF($L216,T216*(1+COS($E$6*PI()/180))/2,0)</f>
        <v>48.8090867384775</v>
      </c>
      <c r="X216" s="3" t="n">
        <f aca="false">IF($L216&gt;0,$X$9*(V216+T216)*(1-COS($E$6*PI()/180))/2,0)</f>
        <v>4.91291860898344</v>
      </c>
      <c r="Y216" s="3" t="n">
        <f aca="false">IF($L216&gt;0,U216+W216+X216,0)</f>
        <v>486.191286580595</v>
      </c>
      <c r="Z216" s="5" t="n">
        <v>337.3</v>
      </c>
      <c r="AA216" s="11" t="n">
        <v>1655</v>
      </c>
      <c r="AB216" s="0"/>
      <c r="AC216" s="0"/>
      <c r="AD216" s="0"/>
      <c r="AE216" s="0"/>
      <c r="AF216" s="0"/>
      <c r="AG216" s="0"/>
      <c r="AH216" s="3" t="n">
        <f aca="false">IF($L216&gt;0,IF(COS(M216*PI()/180)&lt;0,AE216,IF(AC216&lt;AE216,AE216,IF(G216&gt;85,AE216+(AC216-AE216)*COS(M216*PI()/180),AE216+(AC216-AE216)/F216*COS(M216*PI()/180)))),0)</f>
        <v>0</v>
      </c>
      <c r="AI216" s="3" t="n">
        <f aca="false">IF($L216&gt;0,IF(ABS(AD216)&gt;0.001,IF(COS(M216*PI()/180)&lt;0,AE216,AE216+AD216*COS(M216*PI()/180)),0),0)</f>
        <v>0</v>
      </c>
      <c r="AJ216" s="3" t="n">
        <f aca="false">AF216</f>
        <v>0</v>
      </c>
      <c r="AK216" s="6" t="n">
        <f aca="false">IF(L216=1,IF(L215=0,ROW(),0),0)</f>
        <v>0</v>
      </c>
      <c r="AL216" s="6" t="n">
        <f aca="false">IF(L216=1,IF(L217=0,ROW(),0),0)</f>
        <v>0</v>
      </c>
      <c r="AM216" s="3" t="n">
        <f aca="false">IF(M216=0,90,IF(M216&lt;90,M216,90))</f>
        <v>57.3562883384494</v>
      </c>
      <c r="AN216" s="3"/>
      <c r="AO216" s="30" t="n">
        <v>208</v>
      </c>
      <c r="AP216" s="31" t="n">
        <f aca="false">23.45*SIN(2*PI()*(284+AO216)/365)</f>
        <v>19.1478173064067</v>
      </c>
      <c r="AQ216" s="32" t="n">
        <f aca="false">0.0172+7.365*COS((AR216+86.87)*PI()/180)+9.944*COS((2*AR216+109.69)*PI()/180)</f>
        <v>-6.56043020454721</v>
      </c>
      <c r="AR216" s="0" t="n">
        <f aca="false">360/365*(AO216-1)</f>
        <v>204.164383561644</v>
      </c>
      <c r="AS216" s="0" t="n">
        <f aca="false">AQ216+$C$6*60/15</f>
        <v>-61.0404302045472</v>
      </c>
    </row>
    <row r="217" customFormat="false" ht="12.75" hidden="false" customHeight="false" outlineLevel="0" collapsed="false">
      <c r="A217" s="11" t="n">
        <v>17</v>
      </c>
      <c r="B217" s="11" t="n">
        <v>0</v>
      </c>
      <c r="C217" s="20" t="n">
        <f aca="false">A217+B217/60</f>
        <v>17</v>
      </c>
      <c r="D217" s="4" t="n">
        <f aca="false">C217+$C$9</f>
        <v>15.8591589948805</v>
      </c>
      <c r="E217" s="4" t="n">
        <f aca="false">180*(12-D217)/12</f>
        <v>-57.8873849232072</v>
      </c>
      <c r="F217" s="4" t="n">
        <f aca="false">SIN($B$6*PI()/180)*SIN($A$9*PI()/180)+COS($B$6*PI()/180)*COS($A$9*PI()/180)*COS(E217*PI()/180)</f>
        <v>0.346136446898056</v>
      </c>
      <c r="G217" s="3" t="n">
        <f aca="false">ACOS(F217)*180/PI()</f>
        <v>69.7488158501613</v>
      </c>
      <c r="H217" s="35" t="n">
        <f aca="false">90-G217</f>
        <v>20.2511841498387</v>
      </c>
      <c r="I217" s="4" t="n">
        <f aca="false">COS($A$9*PI()/180)*SIN(E217*PI()/180)</f>
        <v>-0.830798194420785</v>
      </c>
      <c r="J217" s="4" t="n">
        <f aca="false">-SIN($A$9*PI()/180)*COS($B$6*PI()/180)+COS($A$9*PI()/180)*SIN($B$6*PI()/180)*COS(E217*PI()/180)</f>
        <v>0.435848506107286</v>
      </c>
      <c r="K217" s="3" t="n">
        <f aca="false">IF(I217&gt;0,ACOS(-J217/SQRT(I217^2+J217^2))*180/PI(),(PI()+ACOS(J217/SQRT(I217^2+J217^2)))*180/PI())</f>
        <v>242.317859776757</v>
      </c>
      <c r="L217" s="2" t="n">
        <f aca="false">IF(H217&lt;0,0,1)</f>
        <v>1</v>
      </c>
      <c r="M217" s="3" t="n">
        <f aca="false">IF($L217&gt;0,180/PI()*ACOS(SIN(G217*PI()/180)*SIN($E$6*PI()/180)*COS((K217-$F$6)*PI()/180)+F217*COS($E$6*PI()/180)),0)</f>
        <v>58.5728750776393</v>
      </c>
      <c r="N217" s="3" t="n">
        <f aca="false">IF($L217&gt;0,$N$9*(1+0.034*COS(360*$A$6/365*PI()/180)),0)</f>
        <v>1406.28047220602</v>
      </c>
      <c r="O217" s="4" t="n">
        <f aca="false">IF($L217&gt;0,1/F217,0)</f>
        <v>2.88903410479198</v>
      </c>
      <c r="P217" s="3" t="n">
        <f aca="false">IF($L217&gt;0,1160+75*SIN(360/365*($A$6-275)*PI()/180),0)</f>
        <v>1208.15410349274</v>
      </c>
      <c r="Q217" s="4" t="n">
        <f aca="false">IF($L217&gt;0,0.174+0.035*SIN(360/365*($A$6-100)*PI()/180),0)</f>
        <v>0.148260404196261</v>
      </c>
      <c r="R217" s="3" t="n">
        <f aca="false">IF($L217&gt;0,P217*EXP(-Q217*O217),0)</f>
        <v>787.22930770536</v>
      </c>
      <c r="S217" s="4" t="n">
        <f aca="false">IF($L217&gt;0,0.095+0.04*SIN(360/365*($A$6-100)*PI()/180),0)</f>
        <v>0.0655833190814406</v>
      </c>
      <c r="T217" s="3" t="n">
        <f aca="false">IF($L217&gt;0,S217*R217,0)</f>
        <v>51.6291108775022</v>
      </c>
      <c r="U217" s="3" t="n">
        <f aca="false">IF($L217&gt;0,IF(M217&lt;=90,R217*COS(M217*PI()/180),0),0)</f>
        <v>410.472115203272</v>
      </c>
      <c r="V217" s="3" t="n">
        <f aca="false">IF($L217&gt;0,R217*F217,0)</f>
        <v>272.488755463149</v>
      </c>
      <c r="W217" s="3" t="n">
        <f aca="false">IF($L217,T217*(1+COS($E$6*PI()/180))/2,0)</f>
        <v>47.9256882412829</v>
      </c>
      <c r="X217" s="3" t="n">
        <f aca="false">IF($L217&gt;0,$X$9*(V217+T217)*(1-COS($E$6*PI()/180))/2,0)</f>
        <v>4.64987842171853</v>
      </c>
      <c r="Y217" s="3" t="n">
        <f aca="false">IF($L217&gt;0,U217+W217+X217,0)</f>
        <v>463.047681866274</v>
      </c>
      <c r="Z217" s="5" t="n">
        <v>318.7</v>
      </c>
      <c r="AA217" s="11" t="n">
        <v>1700</v>
      </c>
      <c r="AB217" s="0"/>
      <c r="AC217" s="0"/>
      <c r="AD217" s="0"/>
      <c r="AE217" s="0"/>
      <c r="AF217" s="0"/>
      <c r="AG217" s="0"/>
      <c r="AH217" s="3" t="n">
        <f aca="false">IF($L217&gt;0,IF(COS(M217*PI()/180)&lt;0,AE217,IF(AC217&lt;AE217,AE217,IF(G217&gt;85,AE217+(AC217-AE217)*COS(M217*PI()/180),AE217+(AC217-AE217)/F217*COS(M217*PI()/180)))),0)</f>
        <v>0</v>
      </c>
      <c r="AI217" s="3" t="n">
        <f aca="false">IF($L217&gt;0,IF(ABS(AD217)&gt;0.001,IF(COS(M217*PI()/180)&lt;0,AE217,AE217+AD217*COS(M217*PI()/180)),0),0)</f>
        <v>0</v>
      </c>
      <c r="AJ217" s="3" t="n">
        <f aca="false">AF217</f>
        <v>0</v>
      </c>
      <c r="AK217" s="6" t="n">
        <f aca="false">IF(L217=1,IF(L216=0,ROW(),0),0)</f>
        <v>0</v>
      </c>
      <c r="AL217" s="6" t="n">
        <f aca="false">IF(L217=1,IF(L218=0,ROW(),0),0)</f>
        <v>0</v>
      </c>
      <c r="AM217" s="3" t="n">
        <f aca="false">IF(M217=0,90,IF(M217&lt;90,M217,90))</f>
        <v>58.5728750776393</v>
      </c>
      <c r="AN217" s="3"/>
      <c r="AO217" s="30" t="n">
        <v>209</v>
      </c>
      <c r="AP217" s="31" t="n">
        <f aca="false">23.45*SIN(2*PI()*(284+AO217)/365)</f>
        <v>18.9119547412261</v>
      </c>
      <c r="AQ217" s="32" t="n">
        <f aca="false">0.0172+7.365*COS((AR217+86.87)*PI()/180)+9.944*COS((2*AR217+109.69)*PI()/180)</f>
        <v>-6.56514835225001</v>
      </c>
      <c r="AR217" s="0" t="n">
        <f aca="false">360/365*(AO217-1)</f>
        <v>205.150684931507</v>
      </c>
      <c r="AS217" s="0" t="n">
        <f aca="false">AQ217+$C$6*60/15</f>
        <v>-61.04514835225</v>
      </c>
    </row>
    <row r="218" customFormat="false" ht="12.75" hidden="false" customHeight="false" outlineLevel="0" collapsed="false">
      <c r="A218" s="11" t="n">
        <v>17</v>
      </c>
      <c r="B218" s="11" t="n">
        <v>5</v>
      </c>
      <c r="C218" s="20" t="n">
        <f aca="false">A218+B218/60</f>
        <v>17.0833333333333</v>
      </c>
      <c r="D218" s="4" t="n">
        <f aca="false">C218+$C$9</f>
        <v>15.9424923282138</v>
      </c>
      <c r="E218" s="4" t="n">
        <f aca="false">180*(12-D218)/12</f>
        <v>-59.1373849232072</v>
      </c>
      <c r="F218" s="4" t="n">
        <f aca="false">SIN($B$6*PI()/180)*SIN($A$9*PI()/180)+COS($B$6*PI()/180)*COS($A$9*PI()/180)*COS(E218*PI()/180)</f>
        <v>0.330506480964429</v>
      </c>
      <c r="G218" s="3" t="n">
        <f aca="false">ACOS(F218)*180/PI()</f>
        <v>70.7004803016445</v>
      </c>
      <c r="H218" s="35" t="n">
        <f aca="false">90-G218</f>
        <v>19.2995196983555</v>
      </c>
      <c r="I218" s="4" t="n">
        <f aca="false">COS($A$9*PI()/180)*SIN(E218*PI()/180)</f>
        <v>-0.841975066013799</v>
      </c>
      <c r="J218" s="4" t="n">
        <f aca="false">-SIN($A$9*PI()/180)*COS($B$6*PI()/180)+COS($A$9*PI()/180)*SIN($B$6*PI()/180)*COS(E218*PI()/180)</f>
        <v>0.426431066236465</v>
      </c>
      <c r="K218" s="3" t="n">
        <f aca="false">IF(I218&gt;0,ACOS(-J218/SQRT(I218^2+J218^2))*180/PI(),(PI()+ACOS(J218/SQRT(I218^2+J218^2)))*180/PI())</f>
        <v>243.139373110661</v>
      </c>
      <c r="L218" s="2" t="n">
        <f aca="false">IF(H218&lt;0,0,1)</f>
        <v>1</v>
      </c>
      <c r="M218" s="3" t="n">
        <f aca="false">IF($L218&gt;0,180/PI()*ACOS(SIN(G218*PI()/180)*SIN($E$6*PI()/180)*COS((K218-$F$6)*PI()/180)+F218*COS($E$6*PI()/180)),0)</f>
        <v>59.7903296459438</v>
      </c>
      <c r="N218" s="3" t="n">
        <f aca="false">IF($L218&gt;0,$N$9*(1+0.034*COS(360*$A$6/365*PI()/180)),0)</f>
        <v>1406.28047220602</v>
      </c>
      <c r="O218" s="4" t="n">
        <f aca="false">IF($L218&gt;0,1/F218,0)</f>
        <v>3.02565927627793</v>
      </c>
      <c r="P218" s="3" t="n">
        <f aca="false">IF($L218&gt;0,1160+75*SIN(360/365*($A$6-275)*PI()/180),0)</f>
        <v>1208.15410349274</v>
      </c>
      <c r="Q218" s="4" t="n">
        <f aca="false">IF($L218&gt;0,0.174+0.035*SIN(360/365*($A$6-100)*PI()/180),0)</f>
        <v>0.148260404196261</v>
      </c>
      <c r="R218" s="3" t="n">
        <f aca="false">IF($L218&gt;0,P218*EXP(-Q218*O218),0)</f>
        <v>771.443528583703</v>
      </c>
      <c r="S218" s="4" t="n">
        <f aca="false">IF($L218&gt;0,0.095+0.04*SIN(360/365*($A$6-100)*PI()/180),0)</f>
        <v>0.0655833190814406</v>
      </c>
      <c r="T218" s="3" t="n">
        <f aca="false">IF($L218&gt;0,S218*R218,0)</f>
        <v>50.5938270884174</v>
      </c>
      <c r="U218" s="3" t="n">
        <f aca="false">IF($L218&gt;0,IF(M218&lt;=90,R218*COS(M218*PI()/180),0),0)</f>
        <v>388.164008970131</v>
      </c>
      <c r="V218" s="3" t="n">
        <f aca="false">IF($L218&gt;0,R218*F218,0)</f>
        <v>254.967085894981</v>
      </c>
      <c r="W218" s="3" t="n">
        <f aca="false">IF($L218,T218*(1+COS($E$6*PI()/180))/2,0)</f>
        <v>46.9646666921291</v>
      </c>
      <c r="X218" s="3" t="n">
        <f aca="false">IF($L218&gt;0,$X$9*(V218+T218)*(1-COS($E$6*PI()/180))/2,0)</f>
        <v>4.38365558752883</v>
      </c>
      <c r="Y218" s="3" t="n">
        <f aca="false">IF($L218&gt;0,U218+W218+X218,0)</f>
        <v>439.512331249789</v>
      </c>
      <c r="Z218" s="5" t="n">
        <v>300.1</v>
      </c>
      <c r="AA218" s="11" t="n">
        <v>1705</v>
      </c>
      <c r="AB218" s="0"/>
      <c r="AC218" s="0"/>
      <c r="AD218" s="0"/>
      <c r="AE218" s="0"/>
      <c r="AF218" s="0"/>
      <c r="AG218" s="0"/>
      <c r="AH218" s="3" t="n">
        <f aca="false">IF($L218&gt;0,IF(COS(M218*PI()/180)&lt;0,AE218,IF(AC218&lt;AE218,AE218,IF(G218&gt;85,AE218+(AC218-AE218)*COS(M218*PI()/180),AE218+(AC218-AE218)/F218*COS(M218*PI()/180)))),0)</f>
        <v>0</v>
      </c>
      <c r="AI218" s="3" t="n">
        <f aca="false">IF($L218&gt;0,IF(ABS(AD218)&gt;0.001,IF(COS(M218*PI()/180)&lt;0,AE218,AE218+AD218*COS(M218*PI()/180)),0),0)</f>
        <v>0</v>
      </c>
      <c r="AJ218" s="3" t="n">
        <f aca="false">AF218</f>
        <v>0</v>
      </c>
      <c r="AK218" s="6" t="n">
        <f aca="false">IF(L218=1,IF(L217=0,ROW(),0),0)</f>
        <v>0</v>
      </c>
      <c r="AL218" s="6" t="n">
        <f aca="false">IF(L218=1,IF(L219=0,ROW(),0),0)</f>
        <v>0</v>
      </c>
      <c r="AM218" s="3" t="n">
        <f aca="false">IF(M218=0,90,IF(M218&lt;90,M218,90))</f>
        <v>59.7903296459438</v>
      </c>
      <c r="AN218" s="3"/>
      <c r="AO218" s="30" t="n">
        <v>210</v>
      </c>
      <c r="AP218" s="31" t="n">
        <f aca="false">23.45*SIN(2*PI()*(284+AO218)/365)</f>
        <v>18.6704881557023</v>
      </c>
      <c r="AQ218" s="32" t="n">
        <f aca="false">0.0172+7.365*COS((AR218+86.87)*PI()/180)+9.944*COS((2*AR218+109.69)*PI()/180)</f>
        <v>-6.55961052770553</v>
      </c>
      <c r="AR218" s="0" t="n">
        <f aca="false">360/365*(AO218-1)</f>
        <v>206.13698630137</v>
      </c>
      <c r="AS218" s="0" t="n">
        <f aca="false">AQ218+$C$6*60/15</f>
        <v>-61.0396105277055</v>
      </c>
    </row>
    <row r="219" customFormat="false" ht="12.75" hidden="false" customHeight="false" outlineLevel="0" collapsed="false">
      <c r="A219" s="11" t="n">
        <v>17</v>
      </c>
      <c r="B219" s="11" t="n">
        <v>10</v>
      </c>
      <c r="C219" s="20" t="n">
        <f aca="false">A219+B219/60</f>
        <v>17.1666666666667</v>
      </c>
      <c r="D219" s="4" t="n">
        <f aca="false">C219+$C$9</f>
        <v>16.0258256615472</v>
      </c>
      <c r="E219" s="4" t="n">
        <f aca="false">180*(12-D219)/12</f>
        <v>-60.3873849232072</v>
      </c>
      <c r="F219" s="4" t="n">
        <f aca="false">SIN($B$6*PI()/180)*SIN($A$9*PI()/180)+COS($B$6*PI()/180)*COS($A$9*PI()/180)*COS(E219*PI()/180)</f>
        <v>0.314671391727155</v>
      </c>
      <c r="G219" s="3" t="n">
        <f aca="false">ACOS(F219)*180/PI()</f>
        <v>71.6590228419125</v>
      </c>
      <c r="H219" s="35" t="n">
        <f aca="false">90-G219</f>
        <v>18.3409771580875</v>
      </c>
      <c r="I219" s="4" t="n">
        <f aca="false">COS($A$9*PI()/180)*SIN(E219*PI()/180)</f>
        <v>-0.852751203076607</v>
      </c>
      <c r="J219" s="4" t="n">
        <f aca="false">-SIN($A$9*PI()/180)*COS($B$6*PI()/180)+COS($A$9*PI()/180)*SIN($B$6*PI()/180)*COS(E219*PI()/180)</f>
        <v>0.416890034517371</v>
      </c>
      <c r="K219" s="3" t="n">
        <f aca="false">IF(I219&gt;0,ACOS(-J219/SQRT(I219^2+J219^2))*180/PI(),(PI()+ACOS(J219/SQRT(I219^2+J219^2)))*180/PI())</f>
        <v>243.947076997232</v>
      </c>
      <c r="L219" s="2" t="n">
        <f aca="false">IF(H219&lt;0,0,1)</f>
        <v>1</v>
      </c>
      <c r="M219" s="3" t="n">
        <f aca="false">IF($L219&gt;0,180/PI()*ACOS(SIN(G219*PI()/180)*SIN($E$6*PI()/180)*COS((K219-$F$6)*PI()/180)+F219*COS($E$6*PI()/180)),0)</f>
        <v>61.0085904099425</v>
      </c>
      <c r="N219" s="3" t="n">
        <f aca="false">IF($L219&gt;0,$N$9*(1+0.034*COS(360*$A$6/365*PI()/180)),0)</f>
        <v>1406.28047220602</v>
      </c>
      <c r="O219" s="4" t="n">
        <f aca="false">IF($L219&gt;0,1/F219,0)</f>
        <v>3.17791838181171</v>
      </c>
      <c r="P219" s="3" t="n">
        <f aca="false">IF($L219&gt;0,1160+75*SIN(360/365*($A$6-275)*PI()/180),0)</f>
        <v>1208.15410349274</v>
      </c>
      <c r="Q219" s="4" t="n">
        <f aca="false">IF($L219&gt;0,0.174+0.035*SIN(360/365*($A$6-100)*PI()/180),0)</f>
        <v>0.148260404196261</v>
      </c>
      <c r="R219" s="3" t="n">
        <f aca="false">IF($L219&gt;0,P219*EXP(-Q219*O219),0)</f>
        <v>754.224052470615</v>
      </c>
      <c r="S219" s="4" t="n">
        <f aca="false">IF($L219&gt;0,0.095+0.04*SIN(360/365*($A$6-100)*PI()/180),0)</f>
        <v>0.0655833190814406</v>
      </c>
      <c r="T219" s="3" t="n">
        <f aca="false">IF($L219&gt;0,S219*R219,0)</f>
        <v>49.4645166920775</v>
      </c>
      <c r="U219" s="3" t="n">
        <f aca="false">IF($L219&gt;0,IF(M219&lt;=90,R219*COS(M219*PI()/180),0),0)</f>
        <v>365.556169024141</v>
      </c>
      <c r="V219" s="3" t="n">
        <f aca="false">IF($L219&gt;0,R219*F219,0)</f>
        <v>237.332732265024</v>
      </c>
      <c r="W219" s="3" t="n">
        <f aca="false">IF($L219,T219*(1+COS($E$6*PI()/180))/2,0)</f>
        <v>45.9163631853916</v>
      </c>
      <c r="X219" s="3" t="n">
        <f aca="false">IF($L219&gt;0,$X$9*(V219+T219)*(1-COS($E$6*PI()/180))/2,0)</f>
        <v>4.11446722882059</v>
      </c>
      <c r="Y219" s="3" t="n">
        <f aca="false">IF($L219&gt;0,U219+W219+X219,0)</f>
        <v>415.586999438354</v>
      </c>
      <c r="Z219" s="5" t="n">
        <v>281.3</v>
      </c>
      <c r="AA219" s="11" t="n">
        <v>1710</v>
      </c>
      <c r="AB219" s="0"/>
      <c r="AC219" s="0"/>
      <c r="AD219" s="0"/>
      <c r="AE219" s="0"/>
      <c r="AF219" s="0"/>
      <c r="AG219" s="0"/>
      <c r="AH219" s="3" t="n">
        <f aca="false">IF($L219&gt;0,IF(COS(M219*PI()/180)&lt;0,AE219,IF(AC219&lt;AE219,AE219,IF(G219&gt;85,AE219+(AC219-AE219)*COS(M219*PI()/180),AE219+(AC219-AE219)/F219*COS(M219*PI()/180)))),0)</f>
        <v>0</v>
      </c>
      <c r="AI219" s="3" t="n">
        <f aca="false">IF($L219&gt;0,IF(ABS(AD219)&gt;0.001,IF(COS(M219*PI()/180)&lt;0,AE219,AE219+AD219*COS(M219*PI()/180)),0),0)</f>
        <v>0</v>
      </c>
      <c r="AJ219" s="3" t="n">
        <f aca="false">AF219</f>
        <v>0</v>
      </c>
      <c r="AK219" s="6" t="n">
        <f aca="false">IF(L219=1,IF(L218=0,ROW(),0),0)</f>
        <v>0</v>
      </c>
      <c r="AL219" s="6" t="n">
        <f aca="false">IF(L219=1,IF(L220=0,ROW(),0),0)</f>
        <v>0</v>
      </c>
      <c r="AM219" s="3" t="n">
        <f aca="false">IF(M219=0,90,IF(M219&lt;90,M219,90))</f>
        <v>61.0085904099425</v>
      </c>
      <c r="AN219" s="3"/>
      <c r="AO219" s="30" t="n">
        <v>211</v>
      </c>
      <c r="AP219" s="31" t="n">
        <f aca="false">23.45*SIN(2*PI()*(284+AO219)/365)</f>
        <v>18.4234891015959</v>
      </c>
      <c r="AQ219" s="32" t="n">
        <f aca="false">0.0172+7.365*COS((AR219+86.87)*PI()/180)+9.944*COS((2*AR219+109.69)*PI()/180)</f>
        <v>-6.54371919021379</v>
      </c>
      <c r="AR219" s="0" t="n">
        <f aca="false">360/365*(AO219-1)</f>
        <v>207.123287671233</v>
      </c>
      <c r="AS219" s="0" t="n">
        <f aca="false">AQ219+$C$6*60/15</f>
        <v>-61.0237191902138</v>
      </c>
    </row>
    <row r="220" customFormat="false" ht="12.75" hidden="false" customHeight="false" outlineLevel="0" collapsed="false">
      <c r="A220" s="11" t="n">
        <v>17</v>
      </c>
      <c r="B220" s="11" t="n">
        <v>15</v>
      </c>
      <c r="C220" s="20" t="n">
        <f aca="false">A220+B220/60</f>
        <v>17.25</v>
      </c>
      <c r="D220" s="4" t="n">
        <f aca="false">C220+$C$9</f>
        <v>16.1091589948805</v>
      </c>
      <c r="E220" s="4" t="n">
        <f aca="false">180*(12-D220)/12</f>
        <v>-61.6373849232072</v>
      </c>
      <c r="F220" s="4" t="n">
        <f aca="false">SIN($B$6*PI()/180)*SIN($A$9*PI()/180)+COS($B$6*PI()/180)*COS($A$9*PI()/180)*COS(E220*PI()/180)</f>
        <v>0.298638715831088</v>
      </c>
      <c r="G220" s="3" t="n">
        <f aca="false">ACOS(F220)*180/PI()</f>
        <v>72.6241404197702</v>
      </c>
      <c r="H220" s="35" t="n">
        <f aca="false">90-G220</f>
        <v>17.3758595802298</v>
      </c>
      <c r="I220" s="4" t="n">
        <f aca="false">COS($A$9*PI()/180)*SIN(E220*PI()/180)</f>
        <v>-0.8631214767516</v>
      </c>
      <c r="J220" s="4" t="n">
        <f aca="false">-SIN($A$9*PI()/180)*COS($B$6*PI()/180)+COS($A$9*PI()/180)*SIN($B$6*PI()/180)*COS(E220*PI()/180)</f>
        <v>0.407229951964361</v>
      </c>
      <c r="K220" s="3" t="n">
        <f aca="false">IF(I220&gt;0,ACOS(-J220/SQRT(I220^2+J220^2))*180/PI(),(PI()+ACOS(J220/SQRT(I220^2+J220^2)))*180/PI())</f>
        <v>244.741559937182</v>
      </c>
      <c r="L220" s="2" t="n">
        <f aca="false">IF(H220&lt;0,0,1)</f>
        <v>1</v>
      </c>
      <c r="M220" s="3" t="n">
        <f aca="false">IF($L220&gt;0,180/PI()*ACOS(SIN(G220*PI()/180)*SIN($E$6*PI()/180)*COS((K220-$F$6)*PI()/180)+F220*COS($E$6*PI()/180)),0)</f>
        <v>62.2276000995648</v>
      </c>
      <c r="N220" s="3" t="n">
        <f aca="false">IF($L220&gt;0,$N$9*(1+0.034*COS(360*$A$6/365*PI()/180)),0)</f>
        <v>1406.28047220602</v>
      </c>
      <c r="O220" s="4" t="n">
        <f aca="false">IF($L220&gt;0,1/F220,0)</f>
        <v>3.34852765897107</v>
      </c>
      <c r="P220" s="3" t="n">
        <f aca="false">IF($L220&gt;0,1160+75*SIN(360/365*($A$6-275)*PI()/180),0)</f>
        <v>1208.15410349274</v>
      </c>
      <c r="Q220" s="4" t="n">
        <f aca="false">IF($L220&gt;0,0.174+0.035*SIN(360/365*($A$6-100)*PI()/180),0)</f>
        <v>0.148260404196261</v>
      </c>
      <c r="R220" s="3" t="n">
        <f aca="false">IF($L220&gt;0,P220*EXP(-Q220*O220),0)</f>
        <v>735.385517488611</v>
      </c>
      <c r="S220" s="4" t="n">
        <f aca="false">IF($L220&gt;0,0.095+0.04*SIN(360/365*($A$6-100)*PI()/180),0)</f>
        <v>0.0655833190814406</v>
      </c>
      <c r="T220" s="3" t="n">
        <f aca="false">IF($L220&gt;0,S220*R220,0)</f>
        <v>48.2290230413259</v>
      </c>
      <c r="U220" s="3" t="n">
        <f aca="false">IF($L220&gt;0,IF(M220&lt;=90,R220*COS(M220*PI()/180),0),0)</f>
        <v>342.660583149445</v>
      </c>
      <c r="V220" s="3" t="n">
        <f aca="false">IF($L220&gt;0,R220*F220,0)</f>
        <v>219.614586583579</v>
      </c>
      <c r="W220" s="3" t="n">
        <f aca="false">IF($L220,T220*(1+COS($E$6*PI()/180))/2,0)</f>
        <v>44.7694930858755</v>
      </c>
      <c r="X220" s="3" t="n">
        <f aca="false">IF($L220&gt;0,$X$9*(V220+T220)*(1-COS($E$6*PI()/180))/2,0)</f>
        <v>3.84255343542548</v>
      </c>
      <c r="Y220" s="3" t="n">
        <f aca="false">IF($L220&gt;0,U220+W220+X220,0)</f>
        <v>391.272629670746</v>
      </c>
      <c r="Z220" s="5" t="n">
        <v>262.5</v>
      </c>
      <c r="AA220" s="11" t="n">
        <v>1715</v>
      </c>
      <c r="AB220" s="0"/>
      <c r="AC220" s="0"/>
      <c r="AD220" s="0"/>
      <c r="AE220" s="0"/>
      <c r="AF220" s="0"/>
      <c r="AG220" s="0"/>
      <c r="AH220" s="3" t="n">
        <f aca="false">IF($L220&gt;0,IF(COS(M220*PI()/180)&lt;0,AE220,IF(AC220&lt;AE220,AE220,IF(G220&gt;85,AE220+(AC220-AE220)*COS(M220*PI()/180),AE220+(AC220-AE220)/F220*COS(M220*PI()/180)))),0)</f>
        <v>0</v>
      </c>
      <c r="AI220" s="3" t="n">
        <f aca="false">IF($L220&gt;0,IF(ABS(AD220)&gt;0.001,IF(COS(M220*PI()/180)&lt;0,AE220,AE220+AD220*COS(M220*PI()/180)),0),0)</f>
        <v>0</v>
      </c>
      <c r="AJ220" s="3" t="n">
        <f aca="false">AF220</f>
        <v>0</v>
      </c>
      <c r="AK220" s="6" t="n">
        <f aca="false">IF(L220=1,IF(L219=0,ROW(),0),0)</f>
        <v>0</v>
      </c>
      <c r="AL220" s="6" t="n">
        <f aca="false">IF(L220=1,IF(L221=0,ROW(),0),0)</f>
        <v>0</v>
      </c>
      <c r="AM220" s="3" t="n">
        <f aca="false">IF(M220=0,90,IF(M220&lt;90,M220,90))</f>
        <v>62.2276000995648</v>
      </c>
      <c r="AN220" s="3"/>
      <c r="AO220" s="30" t="n">
        <v>212</v>
      </c>
      <c r="AP220" s="31" t="n">
        <f aca="false">23.45*SIN(2*PI()*(284+AO220)/365)</f>
        <v>18.1710307700571</v>
      </c>
      <c r="AQ220" s="32" t="n">
        <f aca="false">0.0172+7.365*COS((AR220+86.87)*PI()/180)+9.944*COS((2*AR220+109.69)*PI()/180)</f>
        <v>-6.51738982823717</v>
      </c>
      <c r="AR220" s="0" t="n">
        <f aca="false">360/365*(AO220-1)</f>
        <v>208.109589041096</v>
      </c>
      <c r="AS220" s="0" t="n">
        <f aca="false">AQ220+$C$6*60/15</f>
        <v>-60.9973898282372</v>
      </c>
    </row>
    <row r="221" customFormat="false" ht="12.75" hidden="false" customHeight="false" outlineLevel="0" collapsed="false">
      <c r="A221" s="11" t="n">
        <v>17</v>
      </c>
      <c r="B221" s="11" t="n">
        <v>20</v>
      </c>
      <c r="C221" s="20" t="n">
        <f aca="false">A221+B221/60</f>
        <v>17.3333333333333</v>
      </c>
      <c r="D221" s="4" t="n">
        <f aca="false">C221+$C$9</f>
        <v>16.1924923282138</v>
      </c>
      <c r="E221" s="4" t="n">
        <f aca="false">180*(12-D221)/12</f>
        <v>-62.8873849232072</v>
      </c>
      <c r="F221" s="4" t="n">
        <f aca="false">SIN($B$6*PI()/180)*SIN($A$9*PI()/180)+COS($B$6*PI()/180)*COS($A$9*PI()/180)*COS(E221*PI()/180)</f>
        <v>0.282416083961626</v>
      </c>
      <c r="G221" s="3" t="n">
        <f aca="false">ACOS(F221)*180/PI()</f>
        <v>73.595542785773</v>
      </c>
      <c r="H221" s="35" t="n">
        <f aca="false">90-G221</f>
        <v>16.404457214227</v>
      </c>
      <c r="I221" s="4" t="n">
        <f aca="false">COS($A$9*PI()/180)*SIN(E221*PI()/180)</f>
        <v>-0.873080951350162</v>
      </c>
      <c r="J221" s="4" t="n">
        <f aca="false">-SIN($A$9*PI()/180)*COS($B$6*PI()/180)+COS($A$9*PI()/180)*SIN($B$6*PI()/180)*COS(E221*PI()/180)</f>
        <v>0.397455416253542</v>
      </c>
      <c r="K221" s="3" t="n">
        <f aca="false">IF(I221&gt;0,ACOS(-J221/SQRT(I221^2+J221^2))*180/PI(),(PI()+ACOS(J221/SQRT(I221^2+J221^2)))*180/PI())</f>
        <v>245.523397224051</v>
      </c>
      <c r="L221" s="2" t="n">
        <f aca="false">IF(H221&lt;0,0,1)</f>
        <v>1</v>
      </c>
      <c r="M221" s="3" t="n">
        <f aca="false">IF($L221&gt;0,180/PI()*ACOS(SIN(G221*PI()/180)*SIN($E$6*PI()/180)*COS((K221-$F$6)*PI()/180)+F221*COS($E$6*PI()/180)),0)</f>
        <v>63.4473053755553</v>
      </c>
      <c r="N221" s="3" t="n">
        <f aca="false">IF($L221&gt;0,$N$9*(1+0.034*COS(360*$A$6/365*PI()/180)),0)</f>
        <v>1406.28047220602</v>
      </c>
      <c r="O221" s="4" t="n">
        <f aca="false">IF($L221&gt;0,1/F221,0)</f>
        <v>3.54087481836154</v>
      </c>
      <c r="P221" s="3" t="n">
        <f aca="false">IF($L221&gt;0,1160+75*SIN(360/365*($A$6-275)*PI()/180),0)</f>
        <v>1208.15410349274</v>
      </c>
      <c r="Q221" s="4" t="n">
        <f aca="false">IF($L221&gt;0,0.174+0.035*SIN(360/365*($A$6-100)*PI()/180),0)</f>
        <v>0.148260404196261</v>
      </c>
      <c r="R221" s="3" t="n">
        <f aca="false">IF($L221&gt;0,P221*EXP(-Q221*O221),0)</f>
        <v>714.710387146807</v>
      </c>
      <c r="S221" s="4" t="n">
        <f aca="false">IF($L221&gt;0,0.095+0.04*SIN(360/365*($A$6-100)*PI()/180),0)</f>
        <v>0.0655833190814406</v>
      </c>
      <c r="T221" s="3" t="n">
        <f aca="false">IF($L221&gt;0,S221*R221,0)</f>
        <v>46.873079371069</v>
      </c>
      <c r="U221" s="3" t="n">
        <f aca="false">IF($L221&gt;0,IF(M221&lt;=90,R221*COS(M221*PI()/180),0),0)</f>
        <v>319.490330893262</v>
      </c>
      <c r="V221" s="3" t="n">
        <f aca="false">IF($L221&gt;0,R221*F221,0)</f>
        <v>201.845708704699</v>
      </c>
      <c r="W221" s="3" t="n">
        <f aca="false">IF($L221,T221*(1+COS($E$6*PI()/180))/2,0)</f>
        <v>43.5108130019272</v>
      </c>
      <c r="X221" s="3" t="n">
        <f aca="false">IF($L221&gt;0,$X$9*(V221+T221)*(1-COS($E$6*PI()/180))/2,0)</f>
        <v>3.56818381783986</v>
      </c>
      <c r="Y221" s="3" t="n">
        <f aca="false">IF($L221&gt;0,U221+W221+X221,0)</f>
        <v>366.569327713029</v>
      </c>
      <c r="Z221" s="5" t="n">
        <v>243.7</v>
      </c>
      <c r="AA221" s="11" t="n">
        <v>1720</v>
      </c>
      <c r="AB221" s="0"/>
      <c r="AC221" s="0"/>
      <c r="AD221" s="0"/>
      <c r="AE221" s="0"/>
      <c r="AF221" s="0"/>
      <c r="AG221" s="0"/>
      <c r="AH221" s="3" t="n">
        <f aca="false">IF($L221&gt;0,IF(COS(M221*PI()/180)&lt;0,AE221,IF(AC221&lt;AE221,AE221,IF(G221&gt;85,AE221+(AC221-AE221)*COS(M221*PI()/180),AE221+(AC221-AE221)/F221*COS(M221*PI()/180)))),0)</f>
        <v>0</v>
      </c>
      <c r="AI221" s="3" t="n">
        <f aca="false">IF($L221&gt;0,IF(ABS(AD221)&gt;0.001,IF(COS(M221*PI()/180)&lt;0,AE221,AE221+AD221*COS(M221*PI()/180)),0),0)</f>
        <v>0</v>
      </c>
      <c r="AJ221" s="3" t="n">
        <f aca="false">AF221</f>
        <v>0</v>
      </c>
      <c r="AK221" s="6" t="n">
        <f aca="false">IF(L221=1,IF(L220=0,ROW(),0),0)</f>
        <v>0</v>
      </c>
      <c r="AL221" s="6" t="n">
        <f aca="false">IF(L221=1,IF(L222=0,ROW(),0),0)</f>
        <v>0</v>
      </c>
      <c r="AM221" s="3" t="n">
        <f aca="false">IF(M221=0,90,IF(M221&lt;90,M221,90))</f>
        <v>63.4473053755553</v>
      </c>
      <c r="AN221" s="3"/>
      <c r="AO221" s="30" t="n">
        <v>213</v>
      </c>
      <c r="AP221" s="31" t="n">
        <f aca="false">23.45*SIN(2*PI()*(284+AO221)/365)</f>
        <v>17.9131879699382</v>
      </c>
      <c r="AQ221" s="32" t="n">
        <f aca="false">0.0172+7.365*COS((AR221+86.87)*PI()/180)+9.944*COS((2*AR221+109.69)*PI()/180)</f>
        <v>-6.480551090187</v>
      </c>
      <c r="AR221" s="0" t="n">
        <f aca="false">360/365*(AO221-1)</f>
        <v>209.095890410959</v>
      </c>
      <c r="AS221" s="0" t="n">
        <f aca="false">AQ221+$C$6*60/15</f>
        <v>-60.960551090187</v>
      </c>
    </row>
    <row r="222" customFormat="false" ht="12.75" hidden="false" customHeight="false" outlineLevel="0" collapsed="false">
      <c r="A222" s="11" t="n">
        <v>17</v>
      </c>
      <c r="B222" s="11" t="n">
        <v>25</v>
      </c>
      <c r="C222" s="20" t="n">
        <f aca="false">A222+B222/60</f>
        <v>17.4166666666667</v>
      </c>
      <c r="D222" s="4" t="n">
        <f aca="false">C222+$C$9</f>
        <v>16.2758256615472</v>
      </c>
      <c r="E222" s="4" t="n">
        <f aca="false">180*(12-D222)/12</f>
        <v>-64.1373849232072</v>
      </c>
      <c r="F222" s="4" t="n">
        <f aca="false">SIN($B$6*PI()/180)*SIN($A$9*PI()/180)+COS($B$6*PI()/180)*COS($A$9*PI()/180)*COS(E222*PI()/180)</f>
        <v>0.266011217212923</v>
      </c>
      <c r="G222" s="3" t="n">
        <f aca="false">ACOS(F222)*180/PI()</f>
        <v>74.5729518574169</v>
      </c>
      <c r="H222" s="35" t="n">
        <f aca="false">90-G222</f>
        <v>15.4270481425831</v>
      </c>
      <c r="I222" s="4" t="n">
        <f aca="false">COS($A$9*PI()/180)*SIN(E222*PI()/180)</f>
        <v>-0.882624886701787</v>
      </c>
      <c r="J222" s="4" t="n">
        <f aca="false">-SIN($A$9*PI()/180)*COS($B$6*PI()/180)+COS($A$9*PI()/180)*SIN($B$6*PI()/180)*COS(E222*PI()/180)</f>
        <v>0.387571079534525</v>
      </c>
      <c r="K222" s="3" t="n">
        <f aca="false">IF(I222&gt;0,ACOS(-J222/SQRT(I222^2+J222^2))*180/PI(),(PI()+ACOS(J222/SQRT(I222^2+J222^2)))*180/PI())</f>
        <v>246.293151100656</v>
      </c>
      <c r="L222" s="2" t="n">
        <f aca="false">IF(H222&lt;0,0,1)</f>
        <v>1</v>
      </c>
      <c r="M222" s="3" t="n">
        <f aca="false">IF($L222&gt;0,180/PI()*ACOS(SIN(G222*PI()/180)*SIN($E$6*PI()/180)*COS((K222-$F$6)*PI()/180)+F222*COS($E$6*PI()/180)),0)</f>
        <v>64.6676564433644</v>
      </c>
      <c r="N222" s="3" t="n">
        <f aca="false">IF($L222&gt;0,$N$9*(1+0.034*COS(360*$A$6/365*PI()/180)),0)</f>
        <v>1406.28047220602</v>
      </c>
      <c r="O222" s="4" t="n">
        <f aca="false">IF($L222&gt;0,1/F222,0)</f>
        <v>3.75923996919112</v>
      </c>
      <c r="P222" s="3" t="n">
        <f aca="false">IF($L222&gt;0,1160+75*SIN(360/365*($A$6-275)*PI()/180),0)</f>
        <v>1208.15410349274</v>
      </c>
      <c r="Q222" s="4" t="n">
        <f aca="false">IF($L222&gt;0,0.174+0.035*SIN(360/365*($A$6-100)*PI()/180),0)</f>
        <v>0.148260404196261</v>
      </c>
      <c r="R222" s="3" t="n">
        <f aca="false">IF($L222&gt;0,P222*EXP(-Q222*O222),0)</f>
        <v>691.942252625244</v>
      </c>
      <c r="S222" s="4" t="n">
        <f aca="false">IF($L222&gt;0,0.095+0.04*SIN(360/365*($A$6-100)*PI()/180),0)</f>
        <v>0.0655833190814406</v>
      </c>
      <c r="T222" s="3" t="n">
        <f aca="false">IF($L222&gt;0,S222*R222,0)</f>
        <v>45.3798695398522</v>
      </c>
      <c r="U222" s="3" t="n">
        <f aca="false">IF($L222&gt;0,IF(M222&lt;=90,R222*COS(M222*PI()/180),0),0)</f>
        <v>296.060052419096</v>
      </c>
      <c r="V222" s="3" t="n">
        <f aca="false">IF($L222&gt;0,R222*F222,0)</f>
        <v>184.064400861893</v>
      </c>
      <c r="W222" s="3" t="n">
        <f aca="false">IF($L222,T222*(1+COS($E$6*PI()/180))/2,0)</f>
        <v>42.1247130355824</v>
      </c>
      <c r="X222" s="3" t="n">
        <f aca="false">IF($L222&gt;0,$X$9*(V222+T222)*(1-COS($E$6*PI()/180))/2,0)</f>
        <v>3.2916666210764</v>
      </c>
      <c r="Y222" s="3" t="n">
        <f aca="false">IF($L222&gt;0,U222+W222+X222,0)</f>
        <v>341.476432075755</v>
      </c>
      <c r="Z222" s="5" t="n">
        <v>225</v>
      </c>
      <c r="AA222" s="11" t="n">
        <v>1725</v>
      </c>
      <c r="AB222" s="0"/>
      <c r="AC222" s="0"/>
      <c r="AD222" s="0"/>
      <c r="AE222" s="0"/>
      <c r="AF222" s="0"/>
      <c r="AG222" s="0"/>
      <c r="AH222" s="3" t="n">
        <f aca="false">IF($L222&gt;0,IF(COS(M222*PI()/180)&lt;0,AE222,IF(AC222&lt;AE222,AE222,IF(G222&gt;85,AE222+(AC222-AE222)*COS(M222*PI()/180),AE222+(AC222-AE222)/F222*COS(M222*PI()/180)))),0)</f>
        <v>0</v>
      </c>
      <c r="AI222" s="3" t="n">
        <f aca="false">IF($L222&gt;0,IF(ABS(AD222)&gt;0.001,IF(COS(M222*PI()/180)&lt;0,AE222,AE222+AD222*COS(M222*PI()/180)),0),0)</f>
        <v>0</v>
      </c>
      <c r="AJ222" s="3" t="n">
        <f aca="false">AF222</f>
        <v>0</v>
      </c>
      <c r="AK222" s="6" t="n">
        <f aca="false">IF(L222=1,IF(L221=0,ROW(),0),0)</f>
        <v>0</v>
      </c>
      <c r="AL222" s="6" t="n">
        <f aca="false">IF(L222=1,IF(L223=0,ROW(),0),0)</f>
        <v>0</v>
      </c>
      <c r="AM222" s="3" t="n">
        <f aca="false">IF(M222=0,90,IF(M222&lt;90,M222,90))</f>
        <v>64.6676564433644</v>
      </c>
      <c r="AN222" s="3"/>
      <c r="AO222" s="30" t="n">
        <v>214</v>
      </c>
      <c r="AP222" s="31" t="n">
        <f aca="false">23.45*SIN(2*PI()*(284+AO222)/365)</f>
        <v>17.6500371056256</v>
      </c>
      <c r="AQ222" s="32" t="n">
        <f aca="false">0.0172+7.365*COS((AR222+86.87)*PI()/180)+9.944*COS((2*AR222+109.69)*PI()/180)</f>
        <v>-6.43314489937921</v>
      </c>
      <c r="AR222" s="0" t="n">
        <f aca="false">360/365*(AO222-1)</f>
        <v>210.082191780822</v>
      </c>
      <c r="AS222" s="0" t="n">
        <f aca="false">AQ222+$C$6*60/15</f>
        <v>-60.9131448993792</v>
      </c>
    </row>
    <row r="223" customFormat="false" ht="12.75" hidden="false" customHeight="false" outlineLevel="0" collapsed="false">
      <c r="A223" s="11" t="n">
        <v>17</v>
      </c>
      <c r="B223" s="11" t="n">
        <v>30</v>
      </c>
      <c r="C223" s="20" t="n">
        <f aca="false">A223+B223/60</f>
        <v>17.5</v>
      </c>
      <c r="D223" s="4" t="n">
        <f aca="false">C223+$C$9</f>
        <v>16.3591589948805</v>
      </c>
      <c r="E223" s="4" t="n">
        <f aca="false">180*(12-D223)/12</f>
        <v>-65.3873849232072</v>
      </c>
      <c r="F223" s="4" t="n">
        <f aca="false">SIN($B$6*PI()/180)*SIN($A$9*PI()/180)+COS($B$6*PI()/180)*COS($A$9*PI()/180)*COS(E223*PI()/180)</f>
        <v>0.249431923413068</v>
      </c>
      <c r="G223" s="3" t="n">
        <f aca="false">ACOS(F223)*180/PI()</f>
        <v>75.5561011037454</v>
      </c>
      <c r="H223" s="35" t="n">
        <f aca="false">90-G223</f>
        <v>14.4438988962546</v>
      </c>
      <c r="I223" s="4" t="n">
        <f aca="false">COS($A$9*PI()/180)*SIN(E223*PI()/180)</f>
        <v>-0.891748740410145</v>
      </c>
      <c r="J223" s="4" t="n">
        <f aca="false">-SIN($A$9*PI()/180)*COS($B$6*PI()/180)+COS($A$9*PI()/180)*SIN($B$6*PI()/180)*COS(E223*PI()/180)</f>
        <v>0.377581646216255</v>
      </c>
      <c r="K223" s="3" t="n">
        <f aca="false">IF(I223&gt;0,ACOS(-J223/SQRT(I223^2+J223^2))*180/PI(),(PI()+ACOS(J223/SQRT(I223^2+J223^2)))*180/PI())</f>
        <v>247.051370999558</v>
      </c>
      <c r="L223" s="2" t="n">
        <f aca="false">IF(H223&lt;0,0,1)</f>
        <v>1</v>
      </c>
      <c r="M223" s="3" t="n">
        <f aca="false">IF($L223&gt;0,180/PI()*ACOS(SIN(G223*PI()/180)*SIN($E$6*PI()/180)*COS((K223-$F$6)*PI()/180)+F223*COS($E$6*PI()/180)),0)</f>
        <v>65.888606707555</v>
      </c>
      <c r="N223" s="3" t="n">
        <f aca="false">IF($L223&gt;0,$N$9*(1+0.034*COS(360*$A$6/365*PI()/180)),0)</f>
        <v>1406.28047220602</v>
      </c>
      <c r="O223" s="4" t="n">
        <f aca="false">IF($L223&gt;0,1/F223,0)</f>
        <v>4.00910992593343</v>
      </c>
      <c r="P223" s="3" t="n">
        <f aca="false">IF($L223&gt;0,1160+75*SIN(360/365*($A$6-275)*PI()/180),0)</f>
        <v>1208.15410349274</v>
      </c>
      <c r="Q223" s="4" t="n">
        <f aca="false">IF($L223&gt;0,0.174+0.035*SIN(360/365*($A$6-100)*PI()/180),0)</f>
        <v>0.148260404196261</v>
      </c>
      <c r="R223" s="3" t="n">
        <f aca="false">IF($L223&gt;0,P223*EXP(-Q223*O223),0)</f>
        <v>666.777682919042</v>
      </c>
      <c r="S223" s="4" t="n">
        <f aca="false">IF($L223&gt;0,0.095+0.04*SIN(360/365*($A$6-100)*PI()/180),0)</f>
        <v>0.0655833190814406</v>
      </c>
      <c r="T223" s="3" t="n">
        <f aca="false">IF($L223&gt;0,S223*R223,0)</f>
        <v>43.7294935352632</v>
      </c>
      <c r="U223" s="3" t="n">
        <f aca="false">IF($L223&gt;0,IF(M223&lt;=90,R223*COS(M223*PI()/180),0),0)</f>
        <v>272.38666467363</v>
      </c>
      <c r="V223" s="3" t="n">
        <f aca="false">IF($L223&gt;0,R223*F223,0)</f>
        <v>166.315639939406</v>
      </c>
      <c r="W223" s="3" t="n">
        <f aca="false">IF($L223,T223*(1+COS($E$6*PI()/180))/2,0)</f>
        <v>40.5927206279562</v>
      </c>
      <c r="X223" s="3" t="n">
        <f aca="false">IF($L223&gt;0,$X$9*(V223+T223)*(1-COS($E$6*PI()/180))/2,0)</f>
        <v>3.01336160439963</v>
      </c>
      <c r="Y223" s="3" t="n">
        <f aca="false">IF($L223&gt;0,U223+W223+X223,0)</f>
        <v>315.992746905985</v>
      </c>
      <c r="Z223" s="5" t="n">
        <v>206.3</v>
      </c>
      <c r="AA223" s="11" t="n">
        <v>1730</v>
      </c>
      <c r="AB223" s="0"/>
      <c r="AC223" s="0"/>
      <c r="AD223" s="0"/>
      <c r="AE223" s="0"/>
      <c r="AF223" s="0"/>
      <c r="AG223" s="0"/>
      <c r="AH223" s="3" t="n">
        <f aca="false">IF($L223&gt;0,IF(COS(M223*PI()/180)&lt;0,AE223,IF(AC223&lt;AE223,AE223,IF(G223&gt;85,AE223+(AC223-AE223)*COS(M223*PI()/180),AE223+(AC223-AE223)/F223*COS(M223*PI()/180)))),0)</f>
        <v>0</v>
      </c>
      <c r="AI223" s="3" t="n">
        <f aca="false">IF($L223&gt;0,IF(ABS(AD223)&gt;0.001,IF(COS(M223*PI()/180)&lt;0,AE223,AE223+AD223*COS(M223*PI()/180)),0),0)</f>
        <v>0</v>
      </c>
      <c r="AJ223" s="3" t="n">
        <f aca="false">AF223</f>
        <v>0</v>
      </c>
      <c r="AK223" s="6" t="n">
        <f aca="false">IF(L223=1,IF(L222=0,ROW(),0),0)</f>
        <v>0</v>
      </c>
      <c r="AL223" s="6" t="n">
        <f aca="false">IF(L223=1,IF(L224=0,ROW(),0),0)</f>
        <v>0</v>
      </c>
      <c r="AM223" s="3" t="n">
        <f aca="false">IF(M223=0,90,IF(M223&lt;90,M223,90))</f>
        <v>65.888606707555</v>
      </c>
      <c r="AN223" s="3"/>
      <c r="AO223" s="30" t="n">
        <v>215</v>
      </c>
      <c r="AP223" s="31" t="n">
        <f aca="false">23.45*SIN(2*PI()*(284+AO223)/365)</f>
        <v>17.3816561543996</v>
      </c>
      <c r="AQ223" s="32" t="n">
        <f aca="false">0.0172+7.365*COS((AR223+86.87)*PI()/180)+9.944*COS((2*AR223+109.69)*PI()/180)</f>
        <v>-6.3751265530139</v>
      </c>
      <c r="AR223" s="0" t="n">
        <f aca="false">360/365*(AO223-1)</f>
        <v>211.068493150685</v>
      </c>
      <c r="AS223" s="0" t="n">
        <f aca="false">AQ223+$C$6*60/15</f>
        <v>-60.8551265530139</v>
      </c>
    </row>
    <row r="224" customFormat="false" ht="12.75" hidden="false" customHeight="false" outlineLevel="0" collapsed="false">
      <c r="A224" s="11" t="n">
        <v>17</v>
      </c>
      <c r="B224" s="11" t="n">
        <v>35</v>
      </c>
      <c r="C224" s="20" t="n">
        <f aca="false">A224+B224/60</f>
        <v>17.5833333333333</v>
      </c>
      <c r="D224" s="4" t="n">
        <f aca="false">C224+$C$9</f>
        <v>16.4424923282138</v>
      </c>
      <c r="E224" s="4" t="n">
        <f aca="false">180*(12-D224)/12</f>
        <v>-66.6373849232072</v>
      </c>
      <c r="F224" s="4" t="n">
        <f aca="false">SIN($B$6*PI()/180)*SIN($A$9*PI()/180)+COS($B$6*PI()/180)*COS($A$9*PI()/180)*COS(E224*PI()/180)</f>
        <v>0.232686093407979</v>
      </c>
      <c r="G224" s="3" t="n">
        <f aca="false">ACOS(F224)*180/PI()</f>
        <v>76.5447349499563</v>
      </c>
      <c r="H224" s="35" t="n">
        <f aca="false">90-G224</f>
        <v>13.4552650500437</v>
      </c>
      <c r="I224" s="4" t="n">
        <f aca="false">COS($A$9*PI()/180)*SIN(E224*PI()/180)</f>
        <v>-0.900448170015017</v>
      </c>
      <c r="J224" s="4" t="n">
        <f aca="false">-SIN($A$9*PI()/180)*COS($B$6*PI()/180)+COS($A$9*PI()/180)*SIN($B$6*PI()/180)*COS(E224*PI()/180)</f>
        <v>0.367491870727965</v>
      </c>
      <c r="K224" s="3" t="n">
        <f aca="false">IF(I224&gt;0,ACOS(-J224/SQRT(I224^2+J224^2))*180/PI(),(PI()+ACOS(J224/SQRT(I224^2+J224^2)))*180/PI())</f>
        <v>247.798593855959</v>
      </c>
      <c r="L224" s="2" t="n">
        <f aca="false">IF(H224&lt;0,0,1)</f>
        <v>1</v>
      </c>
      <c r="M224" s="3" t="n">
        <f aca="false">IF($L224&gt;0,180/PI()*ACOS(SIN(G224*PI()/180)*SIN($E$6*PI()/180)*COS((K224-$F$6)*PI()/180)+F224*COS($E$6*PI()/180)),0)</f>
        <v>67.1101124616285</v>
      </c>
      <c r="N224" s="3" t="n">
        <f aca="false">IF($L224&gt;0,$N$9*(1+0.034*COS(360*$A$6/365*PI()/180)),0)</f>
        <v>1406.28047220602</v>
      </c>
      <c r="O224" s="4" t="n">
        <f aca="false">IF($L224&gt;0,1/F224,0)</f>
        <v>4.29763543387466</v>
      </c>
      <c r="P224" s="3" t="n">
        <f aca="false">IF($L224&gt;0,1160+75*SIN(360/365*($A$6-275)*PI()/180),0)</f>
        <v>1208.15410349274</v>
      </c>
      <c r="Q224" s="4" t="n">
        <f aca="false">IF($L224&gt;0,0.174+0.035*SIN(360/365*($A$6-100)*PI()/180),0)</f>
        <v>0.148260404196261</v>
      </c>
      <c r="R224" s="3" t="n">
        <f aca="false">IF($L224&gt;0,P224*EXP(-Q224*O224),0)</f>
        <v>638.856444702282</v>
      </c>
      <c r="S224" s="4" t="n">
        <f aca="false">IF($L224&gt;0,0.095+0.04*SIN(360/365*($A$6-100)*PI()/180),0)</f>
        <v>0.0655833190814406</v>
      </c>
      <c r="T224" s="3" t="n">
        <f aca="false">IF($L224&gt;0,S224*R224,0)</f>
        <v>41.8983260601445</v>
      </c>
      <c r="U224" s="3" t="n">
        <f aca="false">IF($L224&gt;0,IF(M224&lt;=90,R224*COS(M224*PI()/180),0),0)</f>
        <v>248.490470790644</v>
      </c>
      <c r="V224" s="3" t="n">
        <f aca="false">IF($L224&gt;0,R224*F224,0)</f>
        <v>148.653010366285</v>
      </c>
      <c r="W224" s="3" t="n">
        <f aca="false">IF($L224,T224*(1+COS($E$6*PI()/180))/2,0)</f>
        <v>38.8929051548922</v>
      </c>
      <c r="X224" s="3" t="n">
        <f aca="false">IF($L224&gt;0,$X$9*(V224+T224)*(1-COS($E$6*PI()/180))/2,0)</f>
        <v>2.73369856923482</v>
      </c>
      <c r="Y224" s="3" t="n">
        <f aca="false">IF($L224&gt;0,U224+W224+X224,0)</f>
        <v>290.117074514771</v>
      </c>
      <c r="Z224" s="5" t="n">
        <v>187.7</v>
      </c>
      <c r="AA224" s="11" t="n">
        <v>1735</v>
      </c>
      <c r="AB224" s="0"/>
      <c r="AC224" s="0"/>
      <c r="AD224" s="0"/>
      <c r="AE224" s="0"/>
      <c r="AF224" s="0"/>
      <c r="AG224" s="0"/>
      <c r="AH224" s="3" t="n">
        <f aca="false">IF($L224&gt;0,IF(COS(M224*PI()/180)&lt;0,AE224,IF(AC224&lt;AE224,AE224,IF(G224&gt;85,AE224+(AC224-AE224)*COS(M224*PI()/180),AE224+(AC224-AE224)/F224*COS(M224*PI()/180)))),0)</f>
        <v>0</v>
      </c>
      <c r="AI224" s="3" t="n">
        <f aca="false">IF($L224&gt;0,IF(ABS(AD224)&gt;0.001,IF(COS(M224*PI()/180)&lt;0,AE224,AE224+AD224*COS(M224*PI()/180)),0),0)</f>
        <v>0</v>
      </c>
      <c r="AJ224" s="3" t="n">
        <f aca="false">AF224</f>
        <v>0</v>
      </c>
      <c r="AK224" s="6" t="n">
        <f aca="false">IF(L224=1,IF(L223=0,ROW(),0),0)</f>
        <v>0</v>
      </c>
      <c r="AL224" s="6" t="n">
        <f aca="false">IF(L224=1,IF(L225=0,ROW(),0),0)</f>
        <v>0</v>
      </c>
      <c r="AM224" s="3" t="n">
        <f aca="false">IF(M224=0,90,IF(M224&lt;90,M224,90))</f>
        <v>67.1101124616285</v>
      </c>
      <c r="AN224" s="3"/>
      <c r="AO224" s="30" t="n">
        <v>216</v>
      </c>
      <c r="AP224" s="31" t="n">
        <f aca="false">23.45*SIN(2*PI()*(284+AO224)/365)</f>
        <v>17.1081246433282</v>
      </c>
      <c r="AQ224" s="32" t="n">
        <f aca="false">0.0172+7.365*COS((AR224+86.87)*PI()/180)+9.944*COS((2*AR224+109.69)*PI()/180)</f>
        <v>-6.30646480505248</v>
      </c>
      <c r="AR224" s="0" t="n">
        <f aca="false">360/365*(AO224-1)</f>
        <v>212.054794520548</v>
      </c>
      <c r="AS224" s="0" t="n">
        <f aca="false">AQ224+$C$6*60/15</f>
        <v>-60.7864648050525</v>
      </c>
    </row>
    <row r="225" customFormat="false" ht="12.75" hidden="false" customHeight="false" outlineLevel="0" collapsed="false">
      <c r="A225" s="11" t="n">
        <v>17</v>
      </c>
      <c r="B225" s="11" t="n">
        <v>40</v>
      </c>
      <c r="C225" s="20" t="n">
        <f aca="false">A225+B225/60</f>
        <v>17.6666666666667</v>
      </c>
      <c r="D225" s="4" t="n">
        <f aca="false">C225+$C$9</f>
        <v>16.5258256615472</v>
      </c>
      <c r="E225" s="4" t="n">
        <f aca="false">180*(12-D225)/12</f>
        <v>-67.8873849232072</v>
      </c>
      <c r="F225" s="4" t="n">
        <f aca="false">SIN($B$6*PI()/180)*SIN($A$9*PI()/180)+COS($B$6*PI()/180)*COS($A$9*PI()/180)*COS(E225*PI()/180)</f>
        <v>0.215781697305786</v>
      </c>
      <c r="G225" s="3" t="n">
        <f aca="false">ACOS(F225)*180/PI()</f>
        <v>77.5386082022874</v>
      </c>
      <c r="H225" s="35" t="n">
        <f aca="false">90-G225</f>
        <v>12.4613917977126</v>
      </c>
      <c r="I225" s="4" t="n">
        <f aca="false">COS($A$9*PI()/180)*SIN(E225*PI()/180)</f>
        <v>-0.908719035059072</v>
      </c>
      <c r="J225" s="4" t="n">
        <f aca="false">-SIN($A$9*PI()/180)*COS($B$6*PI()/180)+COS($A$9*PI()/180)*SIN($B$6*PI()/180)*COS(E225*PI()/180)</f>
        <v>0.357306555256328</v>
      </c>
      <c r="K225" s="3" t="n">
        <f aca="false">IF(I225&gt;0,ACOS(-J225/SQRT(I225^2+J225^2))*180/PI(),(PI()+ACOS(J225/SQRT(I225^2+J225^2)))*180/PI())</f>
        <v>248.535344482925</v>
      </c>
      <c r="L225" s="2" t="n">
        <f aca="false">IF(H225&lt;0,0,1)</f>
        <v>1</v>
      </c>
      <c r="M225" s="3" t="n">
        <f aca="false">IF($L225&gt;0,180/PI()*ACOS(SIN(G225*PI()/180)*SIN($E$6*PI()/180)*COS((K225-$F$6)*PI()/180)+F225*COS($E$6*PI()/180)),0)</f>
        <v>68.3321326088665</v>
      </c>
      <c r="N225" s="3" t="n">
        <f aca="false">IF($L225&gt;0,$N$9*(1+0.034*COS(360*$A$6/365*PI()/180)),0)</f>
        <v>1406.28047220602</v>
      </c>
      <c r="O225" s="4" t="n">
        <f aca="false">IF($L225&gt;0,1/F225,0)</f>
        <v>4.63431334763714</v>
      </c>
      <c r="P225" s="3" t="n">
        <f aca="false">IF($L225&gt;0,1160+75*SIN(360/365*($A$6-275)*PI()/180),0)</f>
        <v>1208.15410349274</v>
      </c>
      <c r="Q225" s="4" t="n">
        <f aca="false">IF($L225&gt;0,0.174+0.035*SIN(360/365*($A$6-100)*PI()/180),0)</f>
        <v>0.148260404196261</v>
      </c>
      <c r="R225" s="3" t="n">
        <f aca="false">IF($L225&gt;0,P225*EXP(-Q225*O225),0)</f>
        <v>607.750094922037</v>
      </c>
      <c r="S225" s="4" t="n">
        <f aca="false">IF($L225&gt;0,0.095+0.04*SIN(360/365*($A$6-100)*PI()/180),0)</f>
        <v>0.0655833190814406</v>
      </c>
      <c r="T225" s="3" t="n">
        <f aca="false">IF($L225&gt;0,S225*R225,0)</f>
        <v>39.8582683970478</v>
      </c>
      <c r="U225" s="3" t="n">
        <f aca="false">IF($L225&gt;0,IF(M225&lt;=90,R225*COS(M225*PI()/180),0),0)</f>
        <v>224.396907542355</v>
      </c>
      <c r="V225" s="3" t="n">
        <f aca="false">IF($L225&gt;0,R225*F225,0)</f>
        <v>131.14134702003</v>
      </c>
      <c r="W225" s="3" t="n">
        <f aca="false">IF($L225,T225*(1+COS($E$6*PI()/180))/2,0)</f>
        <v>36.9991834561438</v>
      </c>
      <c r="X225" s="3" t="n">
        <f aca="false">IF($L225&gt;0,$X$9*(V225+T225)*(1-COS($E$6*PI()/180))/2,0)</f>
        <v>2.45320454199938</v>
      </c>
      <c r="Y225" s="3" t="n">
        <f aca="false">IF($L225&gt;0,U225+W225+X225,0)</f>
        <v>263.849295540498</v>
      </c>
      <c r="Z225" s="5" t="n">
        <v>169.3</v>
      </c>
      <c r="AA225" s="11" t="n">
        <v>1740</v>
      </c>
      <c r="AB225" s="0"/>
      <c r="AC225" s="0"/>
      <c r="AD225" s="0"/>
      <c r="AE225" s="0"/>
      <c r="AF225" s="0"/>
      <c r="AG225" s="0"/>
      <c r="AH225" s="3" t="n">
        <f aca="false">IF($L225&gt;0,IF(COS(M225*PI()/180)&lt;0,AE225,IF(AC225&lt;AE225,AE225,IF(G225&gt;85,AE225+(AC225-AE225)*COS(M225*PI()/180),AE225+(AC225-AE225)/F225*COS(M225*PI()/180)))),0)</f>
        <v>0</v>
      </c>
      <c r="AI225" s="3" t="n">
        <f aca="false">IF($L225&gt;0,IF(ABS(AD225)&gt;0.001,IF(COS(M225*PI()/180)&lt;0,AE225,AE225+AD225*COS(M225*PI()/180)),0),0)</f>
        <v>0</v>
      </c>
      <c r="AJ225" s="3" t="n">
        <f aca="false">AF225</f>
        <v>0</v>
      </c>
      <c r="AK225" s="6" t="n">
        <f aca="false">IF(L225=1,IF(L224=0,ROW(),0),0)</f>
        <v>0</v>
      </c>
      <c r="AL225" s="6" t="n">
        <f aca="false">IF(L225=1,IF(L226=0,ROW(),0),0)</f>
        <v>0</v>
      </c>
      <c r="AM225" s="3" t="n">
        <f aca="false">IF(M225=0,90,IF(M225&lt;90,M225,90))</f>
        <v>68.3321326088665</v>
      </c>
      <c r="AN225" s="3"/>
      <c r="AO225" s="30" t="n">
        <v>217</v>
      </c>
      <c r="AP225" s="31" t="n">
        <f aca="false">23.45*SIN(2*PI()*(284+AO225)/365)</f>
        <v>16.8295236257013</v>
      </c>
      <c r="AQ225" s="32" t="n">
        <f aca="false">0.0172+7.365*COS((AR225+86.87)*PI()/180)+9.944*COS((2*AR225+109.69)*PI()/180)</f>
        <v>-6.22714193288531</v>
      </c>
      <c r="AR225" s="0" t="n">
        <f aca="false">360/365*(AO225-1)</f>
        <v>213.041095890411</v>
      </c>
      <c r="AS225" s="0" t="n">
        <f aca="false">AQ225+$C$6*60/15</f>
        <v>-60.7071419328853</v>
      </c>
    </row>
    <row r="226" customFormat="false" ht="12.75" hidden="false" customHeight="false" outlineLevel="0" collapsed="false">
      <c r="A226" s="11" t="n">
        <v>17</v>
      </c>
      <c r="B226" s="11" t="n">
        <v>45</v>
      </c>
      <c r="C226" s="20" t="n">
        <f aca="false">A226+B226/60</f>
        <v>17.75</v>
      </c>
      <c r="D226" s="4" t="n">
        <f aca="false">C226+$C$9</f>
        <v>16.6091589948805</v>
      </c>
      <c r="E226" s="4" t="n">
        <f aca="false">180*(12-D226)/12</f>
        <v>-69.1373849232072</v>
      </c>
      <c r="F226" s="4" t="n">
        <f aca="false">SIN($B$6*PI()/180)*SIN($A$9*PI()/180)+COS($B$6*PI()/180)*COS($A$9*PI()/180)*COS(E226*PI()/180)</f>
        <v>0.198726780683495</v>
      </c>
      <c r="G226" s="3" t="n">
        <f aca="false">ACOS(F226)*180/PI()</f>
        <v>78.5374854932093</v>
      </c>
      <c r="H226" s="35" t="n">
        <f aca="false">90-G226</f>
        <v>11.4625145067907</v>
      </c>
      <c r="I226" s="4" t="n">
        <f aca="false">COS($A$9*PI()/180)*SIN(E226*PI()/180)</f>
        <v>-0.916557399058496</v>
      </c>
      <c r="J226" s="4" t="n">
        <f aca="false">-SIN($A$9*PI()/180)*COS($B$6*PI()/180)+COS($A$9*PI()/180)*SIN($B$6*PI()/180)*COS(E226*PI()/180)</f>
        <v>0.347030547459872</v>
      </c>
      <c r="K226" s="3" t="n">
        <f aca="false">IF(I226&gt;0,ACOS(-J226/SQRT(I226^2+J226^2))*180/PI(),(PI()+ACOS(J226/SQRT(I226^2+J226^2)))*180/PI())</f>
        <v>249.262136000134</v>
      </c>
      <c r="L226" s="2" t="n">
        <f aca="false">IF(H226&lt;0,0,1)</f>
        <v>1</v>
      </c>
      <c r="M226" s="3" t="n">
        <f aca="false">IF($L226&gt;0,180/PI()*ACOS(SIN(G226*PI()/180)*SIN($E$6*PI()/180)*COS((K226-$F$6)*PI()/180)+F226*COS($E$6*PI()/180)),0)</f>
        <v>69.5546284103698</v>
      </c>
      <c r="N226" s="3" t="n">
        <f aca="false">IF($L226&gt;0,$N$9*(1+0.034*COS(360*$A$6/365*PI()/180)),0)</f>
        <v>1406.28047220602</v>
      </c>
      <c r="O226" s="4" t="n">
        <f aca="false">IF($L226&gt;0,1/F226,0)</f>
        <v>5.03203441710589</v>
      </c>
      <c r="P226" s="3" t="n">
        <f aca="false">IF($L226&gt;0,1160+75*SIN(360/365*($A$6-275)*PI()/180),0)</f>
        <v>1208.15410349274</v>
      </c>
      <c r="Q226" s="4" t="n">
        <f aca="false">IF($L226&gt;0,0.174+0.035*SIN(360/365*($A$6-100)*PI()/180),0)</f>
        <v>0.148260404196261</v>
      </c>
      <c r="R226" s="3" t="n">
        <f aca="false">IF($L226&gt;0,P226*EXP(-Q226*O226),0)</f>
        <v>572.949444234731</v>
      </c>
      <c r="S226" s="4" t="n">
        <f aca="false">IF($L226&gt;0,0.095+0.04*SIN(360/365*($A$6-100)*PI()/180),0)</f>
        <v>0.0655833190814406</v>
      </c>
      <c r="T226" s="3" t="n">
        <f aca="false">IF($L226&gt;0,S226*R226,0)</f>
        <v>37.5759262187804</v>
      </c>
      <c r="U226" s="3" t="n">
        <f aca="false">IF($L226&gt;0,IF(M226&lt;=90,R226*COS(M226*PI()/180),0),0)</f>
        <v>200.139351665771</v>
      </c>
      <c r="V226" s="3" t="n">
        <f aca="false">IF($L226&gt;0,R226*F226,0)</f>
        <v>113.860398547166</v>
      </c>
      <c r="W226" s="3" t="n">
        <f aca="false">IF($L226,T226*(1+COS($E$6*PI()/180))/2,0)</f>
        <v>34.8805566226293</v>
      </c>
      <c r="X226" s="3" t="n">
        <f aca="false">IF($L226&gt;0,$X$9*(V226+T226)*(1-COS($E$6*PI()/180))/2,0)</f>
        <v>2.17254453370198</v>
      </c>
      <c r="Y226" s="3" t="n">
        <f aca="false">IF($L226&gt;0,U226+W226+X226,0)</f>
        <v>237.192452822103</v>
      </c>
      <c r="Z226" s="5" t="n">
        <v>151.1</v>
      </c>
      <c r="AA226" s="11" t="n">
        <v>1745</v>
      </c>
      <c r="AB226" s="0"/>
      <c r="AC226" s="0"/>
      <c r="AD226" s="0"/>
      <c r="AE226" s="0"/>
      <c r="AF226" s="0"/>
      <c r="AG226" s="0"/>
      <c r="AH226" s="3" t="n">
        <f aca="false">IF($L226&gt;0,IF(COS(M226*PI()/180)&lt;0,AE226,IF(AC226&lt;AE226,AE226,IF(G226&gt;85,AE226+(AC226-AE226)*COS(M226*PI()/180),AE226+(AC226-AE226)/F226*COS(M226*PI()/180)))),0)</f>
        <v>0</v>
      </c>
      <c r="AI226" s="3" t="n">
        <f aca="false">IF($L226&gt;0,IF(ABS(AD226)&gt;0.001,IF(COS(M226*PI()/180)&lt;0,AE226,AE226+AD226*COS(M226*PI()/180)),0),0)</f>
        <v>0</v>
      </c>
      <c r="AJ226" s="3" t="n">
        <f aca="false">AF226</f>
        <v>0</v>
      </c>
      <c r="AK226" s="6" t="n">
        <f aca="false">IF(L226=1,IF(L225=0,ROW(),0),0)</f>
        <v>0</v>
      </c>
      <c r="AL226" s="6" t="n">
        <f aca="false">IF(L226=1,IF(L227=0,ROW(),0),0)</f>
        <v>0</v>
      </c>
      <c r="AM226" s="3" t="n">
        <f aca="false">IF(M226=0,90,IF(M226&lt;90,M226,90))</f>
        <v>69.5546284103698</v>
      </c>
      <c r="AN226" s="3"/>
      <c r="AO226" s="30" t="n">
        <v>218</v>
      </c>
      <c r="AP226" s="31" t="n">
        <f aca="false">23.45*SIN(2*PI()*(284+AO226)/365)</f>
        <v>16.5459356570133</v>
      </c>
      <c r="AQ226" s="32" t="n">
        <f aca="false">0.0172+7.365*COS((AR226+86.87)*PI()/180)+9.944*COS((2*AR226+109.69)*PI()/180)</f>
        <v>-6.13715378770214</v>
      </c>
      <c r="AR226" s="0" t="n">
        <f aca="false">360/365*(AO226-1)</f>
        <v>214.027397260274</v>
      </c>
      <c r="AS226" s="0" t="n">
        <f aca="false">AQ226+$C$6*60/15</f>
        <v>-60.6171537877021</v>
      </c>
    </row>
    <row r="227" customFormat="false" ht="12.75" hidden="false" customHeight="false" outlineLevel="0" collapsed="false">
      <c r="A227" s="11" t="n">
        <v>17</v>
      </c>
      <c r="B227" s="11" t="n">
        <v>50</v>
      </c>
      <c r="C227" s="20" t="n">
        <f aca="false">A227+B227/60</f>
        <v>17.8333333333333</v>
      </c>
      <c r="D227" s="4" t="n">
        <f aca="false">C227+$C$9</f>
        <v>16.6924923282138</v>
      </c>
      <c r="E227" s="4" t="n">
        <f aca="false">180*(12-D227)/12</f>
        <v>-70.3873849232072</v>
      </c>
      <c r="F227" s="4" t="n">
        <f aca="false">SIN($B$6*PI()/180)*SIN($A$9*PI()/180)+COS($B$6*PI()/180)*COS($A$9*PI()/180)*COS(E227*PI()/180)</f>
        <v>0.181529460757728</v>
      </c>
      <c r="G227" s="3" t="n">
        <f aca="false">ACOS(F227)*180/PI()</f>
        <v>79.5411407467403</v>
      </c>
      <c r="H227" s="35" t="n">
        <f aca="false">90-G227</f>
        <v>10.4588592532597</v>
      </c>
      <c r="I227" s="4" t="n">
        <f aca="false">COS($A$9*PI()/180)*SIN(E227*PI()/180)</f>
        <v>-0.923959531376551</v>
      </c>
      <c r="J227" s="4" t="n">
        <f aca="false">-SIN($A$9*PI()/180)*COS($B$6*PI()/180)+COS($A$9*PI()/180)*SIN($B$6*PI()/180)*COS(E227*PI()/180)</f>
        <v>0.336668738161763</v>
      </c>
      <c r="K227" s="3" t="n">
        <f aca="false">IF(I227&gt;0,ACOS(-J227/SQRT(I227^2+J227^2))*180/PI(),(PI()+ACOS(J227/SQRT(I227^2+J227^2)))*180/PI())</f>
        <v>249.979470308574</v>
      </c>
      <c r="L227" s="2" t="n">
        <f aca="false">IF(H227&lt;0,0,1)</f>
        <v>1</v>
      </c>
      <c r="M227" s="3" t="n">
        <f aca="false">IF($L227&gt;0,180/PI()*ACOS(SIN(G227*PI()/180)*SIN($E$6*PI()/180)*COS((K227-$F$6)*PI()/180)+F227*COS($E$6*PI()/180)),0)</f>
        <v>70.777563256976</v>
      </c>
      <c r="N227" s="3" t="n">
        <f aca="false">IF($L227&gt;0,$N$9*(1+0.034*COS(360*$A$6/365*PI()/180)),0)</f>
        <v>1406.28047220602</v>
      </c>
      <c r="O227" s="4" t="n">
        <f aca="false">IF($L227&gt;0,1/F227,0)</f>
        <v>5.50874770313243</v>
      </c>
      <c r="P227" s="3" t="n">
        <f aca="false">IF($L227&gt;0,1160+75*SIN(360/365*($A$6-275)*PI()/180),0)</f>
        <v>1208.15410349274</v>
      </c>
      <c r="Q227" s="4" t="n">
        <f aca="false">IF($L227&gt;0,0.174+0.035*SIN(360/365*($A$6-100)*PI()/180),0)</f>
        <v>0.148260404196261</v>
      </c>
      <c r="R227" s="3" t="n">
        <f aca="false">IF($L227&gt;0,P227*EXP(-Q227*O227),0)</f>
        <v>533.852604003371</v>
      </c>
      <c r="S227" s="4" t="n">
        <f aca="false">IF($L227&gt;0,0.095+0.04*SIN(360/365*($A$6-100)*PI()/180),0)</f>
        <v>0.0655833190814406</v>
      </c>
      <c r="T227" s="3" t="n">
        <f aca="false">IF($L227&gt;0,S227*R227,0)</f>
        <v>35.011825670811</v>
      </c>
      <c r="U227" s="3" t="n">
        <f aca="false">IF($L227&gt;0,IF(M227&lt;=90,R227*COS(M227*PI()/180),0),0)</f>
        <v>175.763727952294</v>
      </c>
      <c r="V227" s="3" t="n">
        <f aca="false">IF($L227&gt;0,R227*F227,0)</f>
        <v>96.9099753288406</v>
      </c>
      <c r="W227" s="3" t="n">
        <f aca="false">IF($L227,T227*(1+COS($E$6*PI()/180))/2,0)</f>
        <v>32.5003823102564</v>
      </c>
      <c r="X227" s="3" t="n">
        <f aca="false">IF($L227&gt;0,$X$9*(V227+T227)*(1-COS($E$6*PI()/180))/2,0)</f>
        <v>1.89258414769957</v>
      </c>
      <c r="Y227" s="3" t="n">
        <f aca="false">IF($L227&gt;0,U227+W227+X227,0)</f>
        <v>210.15669441025</v>
      </c>
      <c r="Z227" s="5" t="n">
        <v>133.3</v>
      </c>
      <c r="AA227" s="11" t="n">
        <v>1750</v>
      </c>
      <c r="AB227" s="0"/>
      <c r="AC227" s="0"/>
      <c r="AD227" s="0"/>
      <c r="AE227" s="0"/>
      <c r="AF227" s="0"/>
      <c r="AG227" s="0"/>
      <c r="AH227" s="3" t="n">
        <f aca="false">IF($L227&gt;0,IF(COS(M227*PI()/180)&lt;0,AE227,IF(AC227&lt;AE227,AE227,IF(G227&gt;85,AE227+(AC227-AE227)*COS(M227*PI()/180),AE227+(AC227-AE227)/F227*COS(M227*PI()/180)))),0)</f>
        <v>0</v>
      </c>
      <c r="AI227" s="3" t="n">
        <f aca="false">IF($L227&gt;0,IF(ABS(AD227)&gt;0.001,IF(COS(M227*PI()/180)&lt;0,AE227,AE227+AD227*COS(M227*PI()/180)),0),0)</f>
        <v>0</v>
      </c>
      <c r="AJ227" s="3" t="n">
        <f aca="false">AF227</f>
        <v>0</v>
      </c>
      <c r="AK227" s="6" t="n">
        <f aca="false">IF(L227=1,IF(L226=0,ROW(),0),0)</f>
        <v>0</v>
      </c>
      <c r="AL227" s="6" t="n">
        <f aca="false">IF(L227=1,IF(L228=0,ROW(),0),0)</f>
        <v>0</v>
      </c>
      <c r="AM227" s="3" t="n">
        <f aca="false">IF(M227=0,90,IF(M227&lt;90,M227,90))</f>
        <v>70.777563256976</v>
      </c>
      <c r="AN227" s="3"/>
      <c r="AO227" s="30" t="n">
        <v>219</v>
      </c>
      <c r="AP227" s="31" t="n">
        <f aca="false">23.45*SIN(2*PI()*(284+AO227)/365)</f>
        <v>16.2574447704996</v>
      </c>
      <c r="AQ227" s="32" t="n">
        <f aca="false">0.0172+7.365*COS((AR227+86.87)*PI()/180)+9.944*COS((2*AR227+109.69)*PI()/180)</f>
        <v>-6.03650982849682</v>
      </c>
      <c r="AR227" s="0" t="n">
        <f aca="false">360/365*(AO227-1)</f>
        <v>215.013698630137</v>
      </c>
      <c r="AS227" s="0" t="n">
        <f aca="false">AQ227+$C$6*60/15</f>
        <v>-60.5165098284968</v>
      </c>
    </row>
    <row r="228" customFormat="false" ht="12.75" hidden="false" customHeight="false" outlineLevel="0" collapsed="false">
      <c r="A228" s="11" t="n">
        <v>17</v>
      </c>
      <c r="B228" s="11" t="n">
        <v>55</v>
      </c>
      <c r="C228" s="20" t="n">
        <f aca="false">A228+B228/60</f>
        <v>17.9166666666667</v>
      </c>
      <c r="D228" s="4" t="n">
        <f aca="false">C228+$C$9</f>
        <v>16.7758256615472</v>
      </c>
      <c r="E228" s="4" t="n">
        <f aca="false">180*(12-D228)/12</f>
        <v>-71.6373849232072</v>
      </c>
      <c r="F228" s="4" t="n">
        <f aca="false">SIN($B$6*PI()/180)*SIN($A$9*PI()/180)+COS($B$6*PI()/180)*COS($A$9*PI()/180)*COS(E228*PI()/180)</f>
        <v>0.164197922521363</v>
      </c>
      <c r="G228" s="3" t="n">
        <f aca="false">ACOS(F228)*180/PI()</f>
        <v>80.5493566635207</v>
      </c>
      <c r="H228" s="35" t="n">
        <f aca="false">90-G228</f>
        <v>9.45064333647927</v>
      </c>
      <c r="I228" s="4" t="n">
        <f aca="false">COS($A$9*PI()/180)*SIN(E228*PI()/180)</f>
        <v>-0.93092190899915</v>
      </c>
      <c r="J228" s="4" t="n">
        <f aca="false">-SIN($A$9*PI()/180)*COS($B$6*PI()/180)+COS($A$9*PI()/180)*SIN($B$6*PI()/180)*COS(E228*PI()/180)</f>
        <v>0.326226059022032</v>
      </c>
      <c r="K228" s="3" t="n">
        <f aca="false">IF(I228&gt;0,ACOS(-J228/SQRT(I228^2+J228^2))*180/PI(),(PI()+ACOS(J228/SQRT(I228^2+J228^2)))*180/PI())</f>
        <v>250.687838604694</v>
      </c>
      <c r="L228" s="2" t="n">
        <f aca="false">IF(H228&lt;0,0,1)</f>
        <v>1</v>
      </c>
      <c r="M228" s="3" t="n">
        <f aca="false">IF($L228&gt;0,180/PI()*ACOS(SIN(G228*PI()/180)*SIN($E$6*PI()/180)*COS((K228-$F$6)*PI()/180)+F228*COS($E$6*PI()/180)),0)</f>
        <v>72.00090246216</v>
      </c>
      <c r="N228" s="3" t="n">
        <f aca="false">IF($L228&gt;0,$N$9*(1+0.034*COS(360*$A$6/365*PI()/180)),0)</f>
        <v>1406.28047220602</v>
      </c>
      <c r="O228" s="4" t="n">
        <f aca="false">IF($L228&gt;0,1/F228,0)</f>
        <v>6.09021103704826</v>
      </c>
      <c r="P228" s="3" t="n">
        <f aca="false">IF($L228&gt;0,1160+75*SIN(360/365*($A$6-275)*PI()/180),0)</f>
        <v>1208.15410349274</v>
      </c>
      <c r="Q228" s="4" t="n">
        <f aca="false">IF($L228&gt;0,0.174+0.035*SIN(360/365*($A$6-100)*PI()/180),0)</f>
        <v>0.148260404196261</v>
      </c>
      <c r="R228" s="3" t="n">
        <f aca="false">IF($L228&gt;0,P228*EXP(-Q228*O228),0)</f>
        <v>489.758194887361</v>
      </c>
      <c r="S228" s="4" t="n">
        <f aca="false">IF($L228&gt;0,0.095+0.04*SIN(360/365*($A$6-100)*PI()/180),0)</f>
        <v>0.0655833190814406</v>
      </c>
      <c r="T228" s="3" t="n">
        <f aca="false">IF($L228&gt;0,S228*R228,0)</f>
        <v>32.1199679680481</v>
      </c>
      <c r="U228" s="3" t="n">
        <f aca="false">IF($L228&gt;0,IF(M228&lt;=90,R228*COS(M228*PI()/180),0),0)</f>
        <v>151.336268743178</v>
      </c>
      <c r="V228" s="3" t="n">
        <f aca="false">IF($L228&gt;0,R228*F228,0)</f>
        <v>80.4172781383175</v>
      </c>
      <c r="W228" s="3" t="n">
        <f aca="false">IF($L228,T228*(1+COS($E$6*PI()/180))/2,0)</f>
        <v>29.8159612860477</v>
      </c>
      <c r="X228" s="3" t="n">
        <f aca="false">IF($L228&gt;0,$X$9*(V228+T228)*(1-COS($E$6*PI()/180))/2,0)</f>
        <v>1.61448832863672</v>
      </c>
      <c r="Y228" s="3" t="n">
        <f aca="false">IF($L228&gt;0,U228+W228+X228,0)</f>
        <v>182.766718357863</v>
      </c>
      <c r="Z228" s="5" t="n">
        <v>115.8</v>
      </c>
      <c r="AA228" s="11" t="n">
        <v>1755</v>
      </c>
      <c r="AB228" s="0"/>
      <c r="AC228" s="0"/>
      <c r="AD228" s="0"/>
      <c r="AE228" s="0"/>
      <c r="AF228" s="0"/>
      <c r="AG228" s="0"/>
      <c r="AH228" s="3" t="n">
        <f aca="false">IF($L228&gt;0,IF(COS(M228*PI()/180)&lt;0,AE228,IF(AC228&lt;AE228,AE228,IF(G228&gt;85,AE228+(AC228-AE228)*COS(M228*PI()/180),AE228+(AC228-AE228)/F228*COS(M228*PI()/180)))),0)</f>
        <v>0</v>
      </c>
      <c r="AI228" s="3" t="n">
        <f aca="false">IF($L228&gt;0,IF(ABS(AD228)&gt;0.001,IF(COS(M228*PI()/180)&lt;0,AE228,AE228+AD228*COS(M228*PI()/180)),0),0)</f>
        <v>0</v>
      </c>
      <c r="AJ228" s="3" t="n">
        <f aca="false">AF228</f>
        <v>0</v>
      </c>
      <c r="AK228" s="6" t="n">
        <f aca="false">IF(L228=1,IF(L227=0,ROW(),0),0)</f>
        <v>0</v>
      </c>
      <c r="AL228" s="6" t="n">
        <f aca="false">IF(L228=1,IF(L229=0,ROW(),0),0)</f>
        <v>0</v>
      </c>
      <c r="AM228" s="3" t="n">
        <f aca="false">IF(M228=0,90,IF(M228&lt;90,M228,90))</f>
        <v>72.00090246216</v>
      </c>
      <c r="AN228" s="3"/>
      <c r="AO228" s="30" t="n">
        <v>220</v>
      </c>
      <c r="AP228" s="31" t="n">
        <f aca="false">23.45*SIN(2*PI()*(284+AO228)/365)</f>
        <v>15.964136452236</v>
      </c>
      <c r="AQ228" s="32" t="n">
        <f aca="false">0.0172+7.365*COS((AR228+86.87)*PI()/180)+9.944*COS((2*AR228+109.69)*PI()/180)</f>
        <v>-5.92523313965744</v>
      </c>
      <c r="AR228" s="0" t="n">
        <f aca="false">360/365*(AO228-1)</f>
        <v>216</v>
      </c>
      <c r="AS228" s="0" t="n">
        <f aca="false">AQ228+$C$6*60/15</f>
        <v>-60.4052331396574</v>
      </c>
    </row>
    <row r="229" customFormat="false" ht="12.75" hidden="false" customHeight="false" outlineLevel="0" collapsed="false">
      <c r="A229" s="11" t="n">
        <v>18</v>
      </c>
      <c r="B229" s="11" t="n">
        <v>0</v>
      </c>
      <c r="C229" s="20" t="n">
        <f aca="false">A229+B229/60</f>
        <v>18</v>
      </c>
      <c r="D229" s="4" t="n">
        <f aca="false">C229+$C$9</f>
        <v>16.8591589948805</v>
      </c>
      <c r="E229" s="4" t="n">
        <f aca="false">180*(12-D229)/12</f>
        <v>-72.8873849232072</v>
      </c>
      <c r="F229" s="4" t="n">
        <f aca="false">SIN($B$6*PI()/180)*SIN($A$9*PI()/180)+COS($B$6*PI()/180)*COS($A$9*PI()/180)*COS(E229*PI()/180)</f>
        <v>0.146740414847931</v>
      </c>
      <c r="G229" s="3" t="n">
        <f aca="false">ACOS(F229)*180/PI()</f>
        <v>81.5619242251411</v>
      </c>
      <c r="H229" s="35" t="n">
        <f aca="false">90-G229</f>
        <v>8.43807577485886</v>
      </c>
      <c r="I229" s="4" t="n">
        <f aca="false">COS($A$9*PI()/180)*SIN(E229*PI()/180)</f>
        <v>-0.937441218211627</v>
      </c>
      <c r="J229" s="4" t="n">
        <f aca="false">-SIN($A$9*PI()/180)*COS($B$6*PI()/180)+COS($A$9*PI()/180)*SIN($B$6*PI()/180)*COS(E229*PI()/180)</f>
        <v>0.315707480190378</v>
      </c>
      <c r="K229" s="3" t="n">
        <f aca="false">IF(I229&gt;0,ACOS(-J229/SQRT(I229^2+J229^2))*180/PI(),(PI()+ACOS(J229/SQRT(I229^2+J229^2)))*180/PI())</f>
        <v>251.387721928518</v>
      </c>
      <c r="L229" s="2" t="n">
        <f aca="false">IF(H229&lt;0,0,1)</f>
        <v>1</v>
      </c>
      <c r="M229" s="3" t="n">
        <f aca="false">IF($L229&gt;0,180/PI()*ACOS(SIN(G229*PI()/180)*SIN($E$6*PI()/180)*COS((K229-$F$6)*PI()/180)+F229*COS($E$6*PI()/180)),0)</f>
        <v>73.2246130733856</v>
      </c>
      <c r="N229" s="3" t="n">
        <f aca="false">IF($L229&gt;0,$N$9*(1+0.034*COS(360*$A$6/365*PI()/180)),0)</f>
        <v>1406.28047220602</v>
      </c>
      <c r="O229" s="4" t="n">
        <f aca="false">IF($L229&gt;0,1/F229,0)</f>
        <v>6.81475516500559</v>
      </c>
      <c r="P229" s="3" t="n">
        <f aca="false">IF($L229&gt;0,1160+75*SIN(360/365*($A$6-275)*PI()/180),0)</f>
        <v>1208.15410349274</v>
      </c>
      <c r="Q229" s="4" t="n">
        <f aca="false">IF($L229&gt;0,0.174+0.035*SIN(360/365*($A$6-100)*PI()/180),0)</f>
        <v>0.148260404196261</v>
      </c>
      <c r="R229" s="3" t="n">
        <f aca="false">IF($L229&gt;0,P229*EXP(-Q229*O229),0)</f>
        <v>439.874994972664</v>
      </c>
      <c r="S229" s="4" t="n">
        <f aca="false">IF($L229&gt;0,0.095+0.04*SIN(360/365*($A$6-100)*PI()/180),0)</f>
        <v>0.0655833190814406</v>
      </c>
      <c r="T229" s="3" t="n">
        <f aca="false">IF($L229&gt;0,S229*R229,0)</f>
        <v>28.8484621512393</v>
      </c>
      <c r="U229" s="3" t="n">
        <f aca="false">IF($L229&gt;0,IF(M229&lt;=90,R229*COS(M229*PI()/180),0),0)</f>
        <v>126.956952323671</v>
      </c>
      <c r="V229" s="3" t="n">
        <f aca="false">IF($L229&gt;0,R229*F229,0)</f>
        <v>64.5474392435202</v>
      </c>
      <c r="W229" s="3" t="n">
        <f aca="false">IF($L229,T229*(1+COS($E$6*PI()/180))/2,0)</f>
        <v>26.7791247961083</v>
      </c>
      <c r="X229" s="3" t="n">
        <f aca="false">IF($L229&gt;0,$X$9*(V229+T229)*(1-COS($E$6*PI()/180))/2,0)</f>
        <v>1.33988166550501</v>
      </c>
      <c r="Y229" s="3" t="n">
        <f aca="false">IF($L229&gt;0,U229+W229+X229,0)</f>
        <v>155.075958785285</v>
      </c>
      <c r="Z229" s="5" t="n">
        <v>98.9</v>
      </c>
      <c r="AA229" s="11" t="n">
        <v>1800</v>
      </c>
      <c r="AB229" s="0"/>
      <c r="AC229" s="0"/>
      <c r="AD229" s="0"/>
      <c r="AE229" s="0"/>
      <c r="AF229" s="0"/>
      <c r="AG229" s="0"/>
      <c r="AH229" s="3" t="n">
        <f aca="false">IF($L229&gt;0,IF(COS(M229*PI()/180)&lt;0,AE229,IF(AC229&lt;AE229,AE229,IF(G229&gt;85,AE229+(AC229-AE229)*COS(M229*PI()/180),AE229+(AC229-AE229)/F229*COS(M229*PI()/180)))),0)</f>
        <v>0</v>
      </c>
      <c r="AI229" s="3" t="n">
        <f aca="false">IF($L229&gt;0,IF(ABS(AD229)&gt;0.001,IF(COS(M229*PI()/180)&lt;0,AE229,AE229+AD229*COS(M229*PI()/180)),0),0)</f>
        <v>0</v>
      </c>
      <c r="AJ229" s="3" t="n">
        <f aca="false">AF229</f>
        <v>0</v>
      </c>
      <c r="AK229" s="6" t="n">
        <f aca="false">IF(L229=1,IF(L228=0,ROW(),0),0)</f>
        <v>0</v>
      </c>
      <c r="AL229" s="6" t="n">
        <f aca="false">IF(L229=1,IF(L230=0,ROW(),0),0)</f>
        <v>0</v>
      </c>
      <c r="AM229" s="3" t="n">
        <f aca="false">IF(M229=0,90,IF(M229&lt;90,M229,90))</f>
        <v>73.2246130733856</v>
      </c>
      <c r="AN229" s="3"/>
      <c r="AO229" s="30" t="n">
        <v>221</v>
      </c>
      <c r="AP229" s="31" t="n">
        <f aca="false">23.45*SIN(2*PI()*(284+AO229)/365)</f>
        <v>15.6660976158074</v>
      </c>
      <c r="AQ229" s="32" t="n">
        <f aca="false">0.0172+7.365*COS((AR229+86.87)*PI()/180)+9.944*COS((2*AR229+109.69)*PI()/180)</f>
        <v>-5.80336043211253</v>
      </c>
      <c r="AR229" s="0" t="n">
        <f aca="false">360/365*(AO229-1)</f>
        <v>216.986301369863</v>
      </c>
      <c r="AS229" s="0" t="n">
        <f aca="false">AQ229+$C$6*60/15</f>
        <v>-60.2833604321125</v>
      </c>
    </row>
    <row r="230" customFormat="false" ht="12.75" hidden="false" customHeight="false" outlineLevel="0" collapsed="false">
      <c r="A230" s="11" t="n">
        <v>18</v>
      </c>
      <c r="B230" s="11" t="n">
        <v>5</v>
      </c>
      <c r="C230" s="20" t="n">
        <f aca="false">A230+B230/60</f>
        <v>18.0833333333333</v>
      </c>
      <c r="D230" s="4" t="n">
        <f aca="false">C230+$C$9</f>
        <v>16.9424923282138</v>
      </c>
      <c r="E230" s="4" t="n">
        <f aca="false">180*(12-D230)/12</f>
        <v>-74.1373849232072</v>
      </c>
      <c r="F230" s="4" t="n">
        <f aca="false">SIN($B$6*PI()/180)*SIN($A$9*PI()/180)+COS($B$6*PI()/180)*COS($A$9*PI()/180)*COS(E230*PI()/180)</f>
        <v>0.129165246565588</v>
      </c>
      <c r="G230" s="3" t="n">
        <f aca="false">ACOS(F230)*180/PI()</f>
        <v>82.578642217096</v>
      </c>
      <c r="H230" s="35" t="n">
        <f aca="false">90-G230</f>
        <v>7.42135778290398</v>
      </c>
      <c r="I230" s="4" t="n">
        <f aca="false">COS($A$9*PI()/180)*SIN(E230*PI()/180)</f>
        <v>-0.943514356175881</v>
      </c>
      <c r="J230" s="4" t="n">
        <f aca="false">-SIN($A$9*PI()/180)*COS($B$6*PI()/180)+COS($A$9*PI()/180)*SIN($B$6*PI()/180)*COS(E230*PI()/180)</f>
        <v>0.305118007940638</v>
      </c>
      <c r="K230" s="3" t="n">
        <f aca="false">IF(I230&gt;0,ACOS(-J230/SQRT(I230^2+J230^2))*180/PI(),(PI()+ACOS(J230/SQRT(I230^2+J230^2)))*180/PI())</f>
        <v>252.079591741133</v>
      </c>
      <c r="L230" s="2" t="n">
        <f aca="false">IF(H230&lt;0,0,1)</f>
        <v>1</v>
      </c>
      <c r="M230" s="3" t="n">
        <f aca="false">IF($L230&gt;0,180/PI()*ACOS(SIN(G230*PI()/180)*SIN($E$6*PI()/180)*COS((K230-$F$6)*PI()/180)+F230*COS($E$6*PI()/180)),0)</f>
        <v>74.4486636996844</v>
      </c>
      <c r="N230" s="3" t="n">
        <f aca="false">IF($L230&gt;0,$N$9*(1+0.034*COS(360*$A$6/365*PI()/180)),0)</f>
        <v>1406.28047220602</v>
      </c>
      <c r="O230" s="4" t="n">
        <f aca="false">IF($L230&gt;0,1/F230,0)</f>
        <v>7.74202060220756</v>
      </c>
      <c r="P230" s="3" t="n">
        <f aca="false">IF($L230&gt;0,1160+75*SIN(360/365*($A$6-275)*PI()/180),0)</f>
        <v>1208.15410349274</v>
      </c>
      <c r="Q230" s="4" t="n">
        <f aca="false">IF($L230&gt;0,0.174+0.035*SIN(360/365*($A$6-100)*PI()/180),0)</f>
        <v>0.148260404196261</v>
      </c>
      <c r="R230" s="3" t="n">
        <f aca="false">IF($L230&gt;0,P230*EXP(-Q230*O230),0)</f>
        <v>383.37508175915</v>
      </c>
      <c r="S230" s="4" t="n">
        <f aca="false">IF($L230&gt;0,0.095+0.04*SIN(360/365*($A$6-100)*PI()/180),0)</f>
        <v>0.0655833190814406</v>
      </c>
      <c r="T230" s="3" t="n">
        <f aca="false">IF($L230&gt;0,S230*R230,0)</f>
        <v>25.1430103148837</v>
      </c>
      <c r="U230" s="3" t="n">
        <f aca="false">IF($L230&gt;0,IF(M230&lt;=90,R230*COS(M230*PI()/180),0),0)</f>
        <v>102.783499465225</v>
      </c>
      <c r="V230" s="3" t="n">
        <f aca="false">IF($L230&gt;0,R230*F230,0)</f>
        <v>49.5187369625231</v>
      </c>
      <c r="W230" s="3" t="n">
        <f aca="false">IF($L230,T230*(1+COS($E$6*PI()/180))/2,0)</f>
        <v>23.3394697936502</v>
      </c>
      <c r="X230" s="3" t="n">
        <f aca="false">IF($L230&gt;0,$X$9*(V230+T230)*(1-COS($E$6*PI()/180))/2,0)</f>
        <v>1.07111666355393</v>
      </c>
      <c r="Y230" s="3" t="n">
        <f aca="false">IF($L230&gt;0,U230+W230+X230,0)</f>
        <v>127.194085922429</v>
      </c>
      <c r="Z230" s="5" t="n">
        <v>82.6</v>
      </c>
      <c r="AA230" s="11" t="n">
        <v>1805</v>
      </c>
      <c r="AB230" s="0"/>
      <c r="AC230" s="0"/>
      <c r="AD230" s="0"/>
      <c r="AE230" s="0"/>
      <c r="AF230" s="0"/>
      <c r="AG230" s="0"/>
      <c r="AH230" s="3" t="n">
        <f aca="false">IF($L230&gt;0,IF(COS(M230*PI()/180)&lt;0,AE230,IF(AC230&lt;AE230,AE230,IF(G230&gt;85,AE230+(AC230-AE230)*COS(M230*PI()/180),AE230+(AC230-AE230)/F230*COS(M230*PI()/180)))),0)</f>
        <v>0</v>
      </c>
      <c r="AI230" s="3" t="n">
        <f aca="false">IF($L230&gt;0,IF(ABS(AD230)&gt;0.001,IF(COS(M230*PI()/180)&lt;0,AE230,AE230+AD230*COS(M230*PI()/180)),0),0)</f>
        <v>0</v>
      </c>
      <c r="AJ230" s="3" t="n">
        <f aca="false">AF230</f>
        <v>0</v>
      </c>
      <c r="AK230" s="6" t="n">
        <f aca="false">IF(L230=1,IF(L229=0,ROW(),0),0)</f>
        <v>0</v>
      </c>
      <c r="AL230" s="6" t="n">
        <f aca="false">IF(L230=1,IF(L231=0,ROW(),0),0)</f>
        <v>0</v>
      </c>
      <c r="AM230" s="3" t="n">
        <f aca="false">IF(M230=0,90,IF(M230&lt;90,M230,90))</f>
        <v>74.4486636996844</v>
      </c>
      <c r="AN230" s="3"/>
      <c r="AO230" s="30" t="n">
        <v>222</v>
      </c>
      <c r="AP230" s="31" t="n">
        <f aca="false">23.45*SIN(2*PI()*(284+AO230)/365)</f>
        <v>15.363416576553</v>
      </c>
      <c r="AQ230" s="32" t="n">
        <f aca="false">0.0172+7.365*COS((AR230+86.87)*PI()/180)+9.944*COS((2*AR230+109.69)*PI()/180)</f>
        <v>-5.67094202802338</v>
      </c>
      <c r="AR230" s="0" t="n">
        <f aca="false">360/365*(AO230-1)</f>
        <v>217.972602739726</v>
      </c>
      <c r="AS230" s="0" t="n">
        <f aca="false">AQ230+$C$6*60/15</f>
        <v>-60.1509420280234</v>
      </c>
    </row>
    <row r="231" customFormat="false" ht="12.75" hidden="false" customHeight="false" outlineLevel="0" collapsed="false">
      <c r="A231" s="11" t="n">
        <v>18</v>
      </c>
      <c r="B231" s="11" t="n">
        <v>10</v>
      </c>
      <c r="C231" s="20" t="n">
        <f aca="false">A231+B231/60</f>
        <v>18.1666666666667</v>
      </c>
      <c r="D231" s="4" t="n">
        <f aca="false">C231+$C$9</f>
        <v>17.0258256615472</v>
      </c>
      <c r="E231" s="4" t="n">
        <f aca="false">180*(12-D231)/12</f>
        <v>-75.3873849232072</v>
      </c>
      <c r="F231" s="4" t="n">
        <f aca="false">SIN($B$6*PI()/180)*SIN($A$9*PI()/180)+COS($B$6*PI()/180)*COS($A$9*PI()/180)*COS(E231*PI()/180)</f>
        <v>0.111480782502567</v>
      </c>
      <c r="G231" s="3" t="n">
        <f aca="false">ACOS(F231)*180/PI()</f>
        <v>83.5993167696385</v>
      </c>
      <c r="H231" s="35" t="n">
        <f aca="false">90-G231</f>
        <v>6.40068323036155</v>
      </c>
      <c r="I231" s="4" t="n">
        <f aca="false">COS($A$9*PI()/180)*SIN(E231*PI()/180)</f>
        <v>-0.949138432407162</v>
      </c>
      <c r="J231" s="4" t="n">
        <f aca="false">-SIN($A$9*PI()/180)*COS($B$6*PI()/180)+COS($A$9*PI()/180)*SIN($B$6*PI()/180)*COS(E231*PI()/180)</f>
        <v>0.294462682288079</v>
      </c>
      <c r="K231" s="3" t="n">
        <f aca="false">IF(I231&gt;0,ACOS(-J231/SQRT(I231^2+J231^2))*180/PI(),(PI()+ACOS(J231/SQRT(I231^2+J231^2)))*180/PI())</f>
        <v>252.763910527765</v>
      </c>
      <c r="L231" s="2" t="n">
        <f aca="false">IF(H231&lt;0,0,1)</f>
        <v>1</v>
      </c>
      <c r="M231" s="3" t="n">
        <f aca="false">IF($L231&gt;0,180/PI()*ACOS(SIN(G231*PI()/180)*SIN($E$6*PI()/180)*COS((K231-$F$6)*PI()/180)+F231*COS($E$6*PI()/180)),0)</f>
        <v>75.6730243535041</v>
      </c>
      <c r="N231" s="3" t="n">
        <f aca="false">IF($L231&gt;0,$N$9*(1+0.034*COS(360*$A$6/365*PI()/180)),0)</f>
        <v>1406.28047220602</v>
      </c>
      <c r="O231" s="4" t="n">
        <f aca="false">IF($L231&gt;0,1/F231,0)</f>
        <v>8.97015590984909</v>
      </c>
      <c r="P231" s="3" t="n">
        <f aca="false">IF($L231&gt;0,1160+75*SIN(360/365*($A$6-275)*PI()/180),0)</f>
        <v>1208.15410349274</v>
      </c>
      <c r="Q231" s="4" t="n">
        <f aca="false">IF($L231&gt;0,0.174+0.035*SIN(360/365*($A$6-100)*PI()/180),0)</f>
        <v>0.148260404196261</v>
      </c>
      <c r="R231" s="3" t="n">
        <f aca="false">IF($L231&gt;0,P231*EXP(-Q231*O231),0)</f>
        <v>319.555190326965</v>
      </c>
      <c r="S231" s="4" t="n">
        <f aca="false">IF($L231&gt;0,0.095+0.04*SIN(360/365*($A$6-100)*PI()/180),0)</f>
        <v>0.0655833190814406</v>
      </c>
      <c r="T231" s="3" t="n">
        <f aca="false">IF($L231&gt;0,S231*R231,0)</f>
        <v>20.9574900113438</v>
      </c>
      <c r="U231" s="3" t="n">
        <f aca="false">IF($L231&gt;0,IF(M231&lt;=90,R231*COS(M231*PI()/180),0),0)</f>
        <v>79.0755971625001</v>
      </c>
      <c r="V231" s="3" t="n">
        <f aca="false">IF($L231&gt;0,R231*F231,0)</f>
        <v>35.6242626704067</v>
      </c>
      <c r="W231" s="3" t="n">
        <f aca="false">IF($L231,T231*(1+COS($E$6*PI()/180))/2,0)</f>
        <v>19.4541822536235</v>
      </c>
      <c r="X231" s="3" t="n">
        <f aca="false">IF($L231&gt;0,$X$9*(V231+T231)*(1-COS($E$6*PI()/180))/2,0)</f>
        <v>0.81173640264979</v>
      </c>
      <c r="Y231" s="3" t="n">
        <f aca="false">IF($L231&gt;0,U231+W231+X231,0)</f>
        <v>99.3415158187734</v>
      </c>
      <c r="Z231" s="5" t="n">
        <v>67</v>
      </c>
      <c r="AA231" s="11" t="n">
        <v>1810</v>
      </c>
      <c r="AB231" s="0"/>
      <c r="AC231" s="0"/>
      <c r="AD231" s="0"/>
      <c r="AE231" s="0"/>
      <c r="AF231" s="0"/>
      <c r="AG231" s="0"/>
      <c r="AH231" s="3" t="n">
        <f aca="false">IF($L231&gt;0,IF(COS(M231*PI()/180)&lt;0,AE231,IF(AC231&lt;AE231,AE231,IF(G231&gt;85,AE231+(AC231-AE231)*COS(M231*PI()/180),AE231+(AC231-AE231)/F231*COS(M231*PI()/180)))),0)</f>
        <v>0</v>
      </c>
      <c r="AI231" s="3" t="n">
        <f aca="false">IF($L231&gt;0,IF(ABS(AD231)&gt;0.001,IF(COS(M231*PI()/180)&lt;0,AE231,AE231+AD231*COS(M231*PI()/180)),0),0)</f>
        <v>0</v>
      </c>
      <c r="AJ231" s="3" t="n">
        <f aca="false">AF231</f>
        <v>0</v>
      </c>
      <c r="AK231" s="6" t="n">
        <f aca="false">IF(L231=1,IF(L230=0,ROW(),0),0)</f>
        <v>0</v>
      </c>
      <c r="AL231" s="6" t="n">
        <f aca="false">IF(L231=1,IF(L232=0,ROW(),0),0)</f>
        <v>0</v>
      </c>
      <c r="AM231" s="3" t="n">
        <f aca="false">IF(M231=0,90,IF(M231&lt;90,M231,90))</f>
        <v>75.6730243535041</v>
      </c>
      <c r="AN231" s="3"/>
      <c r="AO231" s="30" t="n">
        <v>223</v>
      </c>
      <c r="AP231" s="31" t="n">
        <f aca="false">23.45*SIN(2*PI()*(284+AO231)/365)</f>
        <v>15.0561830253974</v>
      </c>
      <c r="AQ231" s="32" t="n">
        <f aca="false">0.0172+7.365*COS((AR231+86.87)*PI()/180)+9.944*COS((2*AR231+109.69)*PI()/180)</f>
        <v>-5.52804182903243</v>
      </c>
      <c r="AR231" s="0" t="n">
        <f aca="false">360/365*(AO231-1)</f>
        <v>218.958904109589</v>
      </c>
      <c r="AS231" s="0" t="n">
        <f aca="false">AQ231+$C$6*60/15</f>
        <v>-60.0080418290324</v>
      </c>
    </row>
    <row r="232" customFormat="false" ht="12.75" hidden="false" customHeight="false" outlineLevel="0" collapsed="false">
      <c r="A232" s="11" t="n">
        <v>18</v>
      </c>
      <c r="B232" s="11" t="n">
        <v>15</v>
      </c>
      <c r="C232" s="20" t="n">
        <f aca="false">A232+B232/60</f>
        <v>18.25</v>
      </c>
      <c r="D232" s="4" t="n">
        <f aca="false">C232+$C$9</f>
        <v>17.1091589948805</v>
      </c>
      <c r="E232" s="4" t="n">
        <f aca="false">180*(12-D232)/12</f>
        <v>-76.6373849232072</v>
      </c>
      <c r="F232" s="4" t="n">
        <f aca="false">SIN($B$6*PI()/180)*SIN($A$9*PI()/180)+COS($B$6*PI()/180)*COS($A$9*PI()/180)*COS(E232*PI()/180)</f>
        <v>0.0936954395059763</v>
      </c>
      <c r="G232" s="3" t="n">
        <f aca="false">ACOS(F232)*180/PI()</f>
        <v>84.6237609157308</v>
      </c>
      <c r="H232" s="35" t="n">
        <f aca="false">90-G232</f>
        <v>5.37623908426917</v>
      </c>
      <c r="I232" s="4" t="n">
        <f aca="false">COS($A$9*PI()/180)*SIN(E232*PI()/180)</f>
        <v>-0.954310770149782</v>
      </c>
      <c r="J232" s="4" t="n">
        <f aca="false">-SIN($A$9*PI()/180)*COS($B$6*PI()/180)+COS($A$9*PI()/180)*SIN($B$6*PI()/180)*COS(E232*PI()/180)</f>
        <v>0.283746574590624</v>
      </c>
      <c r="K232" s="3" t="n">
        <f aca="false">IF(I232&gt;0,ACOS(-J232/SQRT(I232^2+J232^2))*180/PI(),(PI()+ACOS(J232/SQRT(I232^2+J232^2)))*180/PI())</f>
        <v>253.441132423411</v>
      </c>
      <c r="L232" s="2" t="n">
        <f aca="false">IF(H232&lt;0,0,1)</f>
        <v>1</v>
      </c>
      <c r="M232" s="3" t="n">
        <f aca="false">IF($L232&gt;0,180/PI()*ACOS(SIN(G232*PI()/180)*SIN($E$6*PI()/180)*COS((K232-$F$6)*PI()/180)+F232*COS($E$6*PI()/180)),0)</f>
        <v>76.8976663050947</v>
      </c>
      <c r="N232" s="3" t="n">
        <f aca="false">IF($L232&gt;0,$N$9*(1+0.034*COS(360*$A$6/365*PI()/180)),0)</f>
        <v>1406.28047220602</v>
      </c>
      <c r="O232" s="4" t="n">
        <f aca="false">IF($L232&gt;0,1/F232,0)</f>
        <v>10.6728780533253</v>
      </c>
      <c r="P232" s="3" t="n">
        <f aca="false">IF($L232&gt;0,1160+75*SIN(360/365*($A$6-275)*PI()/180),0)</f>
        <v>1208.15410349274</v>
      </c>
      <c r="Q232" s="4" t="n">
        <f aca="false">IF($L232&gt;0,0.174+0.035*SIN(360/365*($A$6-100)*PI()/180),0)</f>
        <v>0.148260404196261</v>
      </c>
      <c r="R232" s="3" t="n">
        <f aca="false">IF($L232&gt;0,P232*EXP(-Q232*O232),0)</f>
        <v>248.261772896485</v>
      </c>
      <c r="S232" s="4" t="n">
        <f aca="false">IF($L232&gt;0,0.095+0.04*SIN(360/365*($A$6-100)*PI()/180),0)</f>
        <v>0.0655833190814406</v>
      </c>
      <c r="T232" s="3" t="n">
        <f aca="false">IF($L232&gt;0,S232*R232,0)</f>
        <v>16.2818310675943</v>
      </c>
      <c r="U232" s="3" t="n">
        <f aca="false">IF($L232&gt;0,IF(M232&lt;=90,R232*COS(M232*PI()/180),0),0)</f>
        <v>56.2787040811975</v>
      </c>
      <c r="V232" s="3" t="n">
        <f aca="false">IF($L232&gt;0,R232*F232,0)</f>
        <v>23.2609959240691</v>
      </c>
      <c r="W232" s="3" t="n">
        <f aca="false">IF($L232,T232*(1+COS($E$6*PI()/180))/2,0)</f>
        <v>15.1139143494875</v>
      </c>
      <c r="X232" s="3" t="n">
        <f aca="false">IF($L232&gt;0,$X$9*(V232+T232)*(1-COS($E$6*PI()/180))/2,0)</f>
        <v>0.567291584503509</v>
      </c>
      <c r="Y232" s="3" t="n">
        <f aca="false">IF($L232&gt;0,U232+W232+X232,0)</f>
        <v>71.9599100151885</v>
      </c>
      <c r="Z232" s="5" t="n">
        <v>52.5</v>
      </c>
      <c r="AA232" s="11" t="n">
        <v>1815</v>
      </c>
      <c r="AB232" s="0"/>
      <c r="AC232" s="0"/>
      <c r="AD232" s="0"/>
      <c r="AE232" s="0"/>
      <c r="AF232" s="0"/>
      <c r="AG232" s="0"/>
      <c r="AH232" s="3" t="n">
        <f aca="false">IF($L232&gt;0,IF(COS(M232*PI()/180)&lt;0,AE232,IF(AC232&lt;AE232,AE232,IF(G232&gt;85,AE232+(AC232-AE232)*COS(M232*PI()/180),AE232+(AC232-AE232)/F232*COS(M232*PI()/180)))),0)</f>
        <v>0</v>
      </c>
      <c r="AI232" s="3" t="n">
        <f aca="false">IF($L232&gt;0,IF(ABS(AD232)&gt;0.001,IF(COS(M232*PI()/180)&lt;0,AE232,AE232+AD232*COS(M232*PI()/180)),0),0)</f>
        <v>0</v>
      </c>
      <c r="AJ232" s="3" t="n">
        <f aca="false">AF232</f>
        <v>0</v>
      </c>
      <c r="AK232" s="6" t="n">
        <f aca="false">IF(L232=1,IF(L231=0,ROW(),0),0)</f>
        <v>0</v>
      </c>
      <c r="AL232" s="6" t="n">
        <f aca="false">IF(L232=1,IF(L233=0,ROW(),0),0)</f>
        <v>0</v>
      </c>
      <c r="AM232" s="3" t="n">
        <f aca="false">IF(M232=0,90,IF(M232&lt;90,M232,90))</f>
        <v>76.8976663050947</v>
      </c>
      <c r="AN232" s="3"/>
      <c r="AO232" s="30" t="n">
        <v>224</v>
      </c>
      <c r="AP232" s="31" t="n">
        <f aca="false">23.45*SIN(2*PI()*(284+AO232)/365)</f>
        <v>14.7444880022723</v>
      </c>
      <c r="AQ232" s="32" t="n">
        <f aca="false">0.0172+7.365*COS((AR232+86.87)*PI()/180)+9.944*COS((2*AR232+109.69)*PI()/180)</f>
        <v>-5.37473726809714</v>
      </c>
      <c r="AR232" s="0" t="n">
        <f aca="false">360/365*(AO232-1)</f>
        <v>219.945205479452</v>
      </c>
      <c r="AS232" s="0" t="n">
        <f aca="false">AQ232+$C$6*60/15</f>
        <v>-59.8547372680971</v>
      </c>
    </row>
    <row r="233" customFormat="false" ht="12.75" hidden="false" customHeight="false" outlineLevel="0" collapsed="false">
      <c r="A233" s="11" t="n">
        <v>18</v>
      </c>
      <c r="B233" s="11" t="n">
        <v>20</v>
      </c>
      <c r="C233" s="20" t="n">
        <f aca="false">A233+B233/60</f>
        <v>18.3333333333333</v>
      </c>
      <c r="D233" s="4" t="n">
        <f aca="false">C233+$C$9</f>
        <v>17.1924923282138</v>
      </c>
      <c r="E233" s="4" t="n">
        <f aca="false">180*(12-D233)/12</f>
        <v>-77.8873849232072</v>
      </c>
      <c r="F233" s="4" t="n">
        <f aca="false">SIN($B$6*PI()/180)*SIN($A$9*PI()/180)+COS($B$6*PI()/180)*COS($A$9*PI()/180)*COS(E233*PI()/180)</f>
        <v>0.0758176824358312</v>
      </c>
      <c r="G233" s="3" t="n">
        <f aca="false">ACOS(F233)*180/PI()</f>
        <v>85.6517941652235</v>
      </c>
      <c r="H233" s="35" t="n">
        <f aca="false">90-G233</f>
        <v>4.34820583477651</v>
      </c>
      <c r="I233" s="4" t="n">
        <f aca="false">COS($A$9*PI()/180)*SIN(E233*PI()/180)</f>
        <v>-0.959028907651108</v>
      </c>
      <c r="J233" s="4" t="n">
        <f aca="false">-SIN($A$9*PI()/180)*COS($B$6*PI()/180)+COS($A$9*PI()/180)*SIN($B$6*PI()/180)*COS(E233*PI()/180)</f>
        <v>0.272974785135152</v>
      </c>
      <c r="K233" s="3" t="n">
        <f aca="false">IF(I233&gt;0,ACOS(-J233/SQRT(I233^2+J233^2))*180/PI(),(PI()+ACOS(J233/SQRT(I233^2+J233^2)))*180/PI())</f>
        <v>254.111703858648</v>
      </c>
      <c r="L233" s="2" t="n">
        <f aca="false">IF(H233&lt;0,0,1)</f>
        <v>1</v>
      </c>
      <c r="M233" s="3" t="n">
        <f aca="false">IF($L233&gt;0,180/PI()*ACOS(SIN(G233*PI()/180)*SIN($E$6*PI()/180)*COS((K233-$F$6)*PI()/180)+F233*COS($E$6*PI()/180)),0)</f>
        <v>78.1225619478963</v>
      </c>
      <c r="N233" s="3" t="n">
        <f aca="false">IF($L233&gt;0,$N$9*(1+0.034*COS(360*$A$6/365*PI()/180)),0)</f>
        <v>1406.28047220602</v>
      </c>
      <c r="O233" s="4" t="n">
        <f aca="false">IF($L233&gt;0,1/F233,0)</f>
        <v>13.1895353151471</v>
      </c>
      <c r="P233" s="3" t="n">
        <f aca="false">IF($L233&gt;0,1160+75*SIN(360/365*($A$6-275)*PI()/180),0)</f>
        <v>1208.15410349274</v>
      </c>
      <c r="Q233" s="4" t="n">
        <f aca="false">IF($L233&gt;0,0.174+0.035*SIN(360/365*($A$6-100)*PI()/180),0)</f>
        <v>0.148260404196261</v>
      </c>
      <c r="R233" s="3" t="n">
        <f aca="false">IF($L233&gt;0,P233*EXP(-Q233*O233),0)</f>
        <v>170.94863008145</v>
      </c>
      <c r="S233" s="4" t="n">
        <f aca="false">IF($L233&gt;0,0.095+0.04*SIN(360/365*($A$6-100)*PI()/180),0)</f>
        <v>0.0655833190814406</v>
      </c>
      <c r="T233" s="3" t="n">
        <f aca="false">IF($L233&gt;0,S233*R233,0)</f>
        <v>11.2113785531669</v>
      </c>
      <c r="U233" s="3" t="n">
        <f aca="false">IF($L233&gt;0,IF(M233&lt;=90,R233*COS(M233*PI()/180),0),0)</f>
        <v>35.1844507739275</v>
      </c>
      <c r="V233" s="3" t="n">
        <f aca="false">IF($L233&gt;0,R233*F233,0)</f>
        <v>12.9609289483558</v>
      </c>
      <c r="W233" s="3" t="n">
        <f aca="false">IF($L233,T233*(1+COS($E$6*PI()/180))/2,0)</f>
        <v>10.4071719261046</v>
      </c>
      <c r="X233" s="3" t="n">
        <f aca="false">IF($L233&gt;0,$X$9*(V233+T233)*(1-COS($E$6*PI()/180))/2,0)</f>
        <v>0.34678215157798</v>
      </c>
      <c r="Y233" s="3" t="n">
        <f aca="false">IF($L233&gt;0,U233+W233+X233,0)</f>
        <v>45.9384048516101</v>
      </c>
      <c r="Z233" s="5" t="n">
        <v>39.1</v>
      </c>
      <c r="AA233" s="11" t="n">
        <v>1820</v>
      </c>
      <c r="AB233" s="0"/>
      <c r="AC233" s="0"/>
      <c r="AD233" s="0"/>
      <c r="AE233" s="0"/>
      <c r="AF233" s="0"/>
      <c r="AG233" s="0"/>
      <c r="AH233" s="3" t="n">
        <f aca="false">IF($L233&gt;0,IF(COS(M233*PI()/180)&lt;0,AE233,IF(AC233&lt;AE233,AE233,IF(G233&gt;85,AE233+(AC233-AE233)*COS(M233*PI()/180),AE233+(AC233-AE233)/F233*COS(M233*PI()/180)))),0)</f>
        <v>0</v>
      </c>
      <c r="AI233" s="3" t="n">
        <f aca="false">IF($L233&gt;0,IF(ABS(AD233)&gt;0.001,IF(COS(M233*PI()/180)&lt;0,AE233,AE233+AD233*COS(M233*PI()/180)),0),0)</f>
        <v>0</v>
      </c>
      <c r="AJ233" s="3" t="n">
        <f aca="false">AF233</f>
        <v>0</v>
      </c>
      <c r="AK233" s="6" t="n">
        <f aca="false">IF(L233=1,IF(L232=0,ROW(),0),0)</f>
        <v>0</v>
      </c>
      <c r="AL233" s="6" t="n">
        <f aca="false">IF(L233=1,IF(L234=0,ROW(),0),0)</f>
        <v>0</v>
      </c>
      <c r="AM233" s="3" t="n">
        <f aca="false">IF(M233=0,90,IF(M233&lt;90,M233,90))</f>
        <v>78.1225619478963</v>
      </c>
      <c r="AN233" s="3"/>
      <c r="AO233" s="30" t="n">
        <v>225</v>
      </c>
      <c r="AP233" s="31" t="n">
        <f aca="false">23.45*SIN(2*PI()*(284+AO233)/365)</f>
        <v>14.4284238691401</v>
      </c>
      <c r="AQ233" s="32" t="n">
        <f aca="false">0.0172+7.365*COS((AR233+86.87)*PI()/180)+9.944*COS((2*AR233+109.69)*PI()/180)</f>
        <v>-5.21111924495792</v>
      </c>
      <c r="AR233" s="0" t="n">
        <f aca="false">360/365*(AO233-1)</f>
        <v>220.931506849315</v>
      </c>
      <c r="AS233" s="0" t="n">
        <f aca="false">AQ233+$C$6*60/15</f>
        <v>-59.6911192449579</v>
      </c>
    </row>
    <row r="234" customFormat="false" ht="12.75" hidden="false" customHeight="false" outlineLevel="0" collapsed="false">
      <c r="A234" s="11" t="n">
        <v>18</v>
      </c>
      <c r="B234" s="11" t="n">
        <v>25</v>
      </c>
      <c r="C234" s="20" t="n">
        <f aca="false">A234+B234/60</f>
        <v>18.4166666666667</v>
      </c>
      <c r="D234" s="4" t="n">
        <f aca="false">C234+$C$9</f>
        <v>17.2758256615472</v>
      </c>
      <c r="E234" s="4" t="n">
        <f aca="false">180*(12-D234)/12</f>
        <v>-79.1373849232072</v>
      </c>
      <c r="F234" s="4" t="n">
        <f aca="false">SIN($B$6*PI()/180)*SIN($A$9*PI()/180)+COS($B$6*PI()/180)*COS($A$9*PI()/180)*COS(E234*PI()/180)</f>
        <v>0.0578560201362398</v>
      </c>
      <c r="G234" s="3" t="n">
        <f aca="false">ACOS(F234)*180/PI()</f>
        <v>86.6832420943397</v>
      </c>
      <c r="H234" s="35" t="n">
        <f aca="false">90-G234</f>
        <v>3.31675790566032</v>
      </c>
      <c r="I234" s="4" t="n">
        <f aca="false">COS($A$9*PI()/180)*SIN(E234*PI()/180)</f>
        <v>-0.963290599333224</v>
      </c>
      <c r="J234" s="4" t="n">
        <f aca="false">-SIN($A$9*PI()/180)*COS($B$6*PI()/180)+COS($A$9*PI()/180)*SIN($B$6*PI()/180)*COS(E234*PI()/180)</f>
        <v>0.262152440710045</v>
      </c>
      <c r="K234" s="3" t="n">
        <f aca="false">IF(I234&gt;0,ACOS(-J234/SQRT(I234^2+J234^2))*180/PI(),(PI()+ACOS(J234/SQRT(I234^2+J234^2)))*180/PI())</f>
        <v>254.776064223854</v>
      </c>
      <c r="L234" s="2" t="n">
        <f aca="false">IF(H234&lt;0,0,1)</f>
        <v>1</v>
      </c>
      <c r="M234" s="3" t="n">
        <f aca="false">IF($L234&gt;0,180/PI()*ACOS(SIN(G234*PI()/180)*SIN($E$6*PI()/180)*COS((K234-$F$6)*PI()/180)+F234*COS($E$6*PI()/180)),0)</f>
        <v>79.3476846735579</v>
      </c>
      <c r="N234" s="3" t="n">
        <f aca="false">IF($L234&gt;0,$N$9*(1+0.034*COS(360*$A$6/365*PI()/180)),0)</f>
        <v>1406.28047220602</v>
      </c>
      <c r="O234" s="4" t="n">
        <f aca="false">IF($L234&gt;0,1/F234,0)</f>
        <v>17.2842860197641</v>
      </c>
      <c r="P234" s="3" t="n">
        <f aca="false">IF($L234&gt;0,1160+75*SIN(360/365*($A$6-275)*PI()/180),0)</f>
        <v>1208.15410349274</v>
      </c>
      <c r="Q234" s="4" t="n">
        <f aca="false">IF($L234&gt;0,0.174+0.035*SIN(360/365*($A$6-100)*PI()/180),0)</f>
        <v>0.148260404196261</v>
      </c>
      <c r="R234" s="3" t="n">
        <f aca="false">IF($L234&gt;0,P234*EXP(-Q234*O234),0)</f>
        <v>93.1558323873058</v>
      </c>
      <c r="S234" s="4" t="n">
        <f aca="false">IF($L234&gt;0,0.095+0.04*SIN(360/365*($A$6-100)*PI()/180),0)</f>
        <v>0.0655833190814406</v>
      </c>
      <c r="T234" s="3" t="n">
        <f aca="false">IF($L234&gt;0,S234*R234,0)</f>
        <v>6.10946867975387</v>
      </c>
      <c r="U234" s="3" t="n">
        <f aca="false">IF($L234&gt;0,IF(M234&lt;=90,R234*COS(M234*PI()/180),0),0)</f>
        <v>17.2197407744873</v>
      </c>
      <c r="V234" s="3" t="n">
        <f aca="false">IF($L234&gt;0,R234*F234,0)</f>
        <v>5.38962571440814</v>
      </c>
      <c r="W234" s="3" t="n">
        <f aca="false">IF($L234,T234*(1+COS($E$6*PI()/180))/2,0)</f>
        <v>5.67122862062218</v>
      </c>
      <c r="X234" s="3" t="n">
        <f aca="false">IF($L234&gt;0,$X$9*(V234+T234)*(1-COS($E$6*PI()/180))/2,0)</f>
        <v>0.164968970999339</v>
      </c>
      <c r="Y234" s="3" t="n">
        <f aca="false">IF($L234&gt;0,U234+W234+X234,0)</f>
        <v>23.0559383661088</v>
      </c>
      <c r="Z234" s="5" t="n">
        <v>27.3</v>
      </c>
      <c r="AA234" s="11" t="n">
        <v>1825</v>
      </c>
      <c r="AB234" s="0"/>
      <c r="AC234" s="0"/>
      <c r="AD234" s="0"/>
      <c r="AE234" s="0"/>
      <c r="AF234" s="0"/>
      <c r="AG234" s="0"/>
      <c r="AH234" s="3" t="n">
        <f aca="false">IF($L234&gt;0,IF(COS(M234*PI()/180)&lt;0,AE234,IF(AC234&lt;AE234,AE234,IF(G234&gt;85,AE234+(AC234-AE234)*COS(M234*PI()/180),AE234+(AC234-AE234)/F234*COS(M234*PI()/180)))),0)</f>
        <v>0</v>
      </c>
      <c r="AI234" s="3" t="n">
        <f aca="false">IF($L234&gt;0,IF(ABS(AD234)&gt;0.001,IF(COS(M234*PI()/180)&lt;0,AE234,AE234+AD234*COS(M234*PI()/180)),0),0)</f>
        <v>0</v>
      </c>
      <c r="AJ234" s="3" t="n">
        <f aca="false">AF234</f>
        <v>0</v>
      </c>
      <c r="AK234" s="6" t="n">
        <f aca="false">IF(L234=1,IF(L233=0,ROW(),0),0)</f>
        <v>0</v>
      </c>
      <c r="AL234" s="6" t="n">
        <f aca="false">IF(L234=1,IF(L235=0,ROW(),0),0)</f>
        <v>0</v>
      </c>
      <c r="AM234" s="3" t="n">
        <f aca="false">IF(M234=0,90,IF(M234&lt;90,M234,90))</f>
        <v>79.3476846735579</v>
      </c>
      <c r="AN234" s="3"/>
      <c r="AO234" s="30" t="n">
        <v>226</v>
      </c>
      <c r="AP234" s="31" t="n">
        <f aca="false">23.45*SIN(2*PI()*(284+AO234)/365)</f>
        <v>14.1080842826244</v>
      </c>
      <c r="AQ234" s="32" t="n">
        <f aca="false">0.0172+7.365*COS((AR234+86.87)*PI()/180)+9.944*COS((2*AR234+109.69)*PI()/180)</f>
        <v>-5.03729204530891</v>
      </c>
      <c r="AR234" s="0" t="n">
        <f aca="false">360/365*(AO234-1)</f>
        <v>221.917808219178</v>
      </c>
      <c r="AS234" s="0" t="n">
        <f aca="false">AQ234+$C$6*60/15</f>
        <v>-59.5172920453089</v>
      </c>
    </row>
    <row r="235" customFormat="false" ht="12.75" hidden="false" customHeight="false" outlineLevel="0" collapsed="false">
      <c r="A235" s="11" t="n">
        <v>18</v>
      </c>
      <c r="B235" s="11" t="n">
        <v>30</v>
      </c>
      <c r="C235" s="20" t="n">
        <f aca="false">A235+B235/60</f>
        <v>18.5</v>
      </c>
      <c r="D235" s="4" t="n">
        <f aca="false">C235+$C$9</f>
        <v>17.3591589948805</v>
      </c>
      <c r="E235" s="4" t="n">
        <f aca="false">180*(12-D235)/12</f>
        <v>-80.3873849232072</v>
      </c>
      <c r="F235" s="4" t="n">
        <f aca="false">SIN($B$6*PI()/180)*SIN($A$9*PI()/180)+COS($B$6*PI()/180)*COS($A$9*PI()/180)*COS(E235*PI()/180)</f>
        <v>0.0398190013856576</v>
      </c>
      <c r="G235" s="3" t="n">
        <f aca="false">ACOS(F235)*180/PI()</f>
        <v>87.7179359495039</v>
      </c>
      <c r="H235" s="35" t="n">
        <f aca="false">90-G235</f>
        <v>2.28206405049608</v>
      </c>
      <c r="I235" s="4" t="n">
        <f aca="false">COS($A$9*PI()/180)*SIN(E235*PI()/180)</f>
        <v>-0.9670938168617</v>
      </c>
      <c r="J235" s="4" t="n">
        <f aca="false">-SIN($A$9*PI()/180)*COS($B$6*PI()/180)+COS($A$9*PI()/180)*SIN($B$6*PI()/180)*COS(E235*PI()/180)</f>
        <v>0.251284692165116</v>
      </c>
      <c r="K235" s="3" t="n">
        <f aca="false">IF(I235&gt;0,ACOS(-J235/SQRT(I235^2+J235^2))*180/PI(),(PI()+ACOS(J235/SQRT(I235^2+J235^2)))*180/PI())</f>
        <v>255.434646550652</v>
      </c>
      <c r="L235" s="2" t="n">
        <f aca="false">IF(H235&lt;0,0,1)</f>
        <v>1</v>
      </c>
      <c r="M235" s="3" t="n">
        <f aca="false">IF($L235&gt;0,180/PI()*ACOS(SIN(G235*PI()/180)*SIN($E$6*PI()/180)*COS((K235-$F$6)*PI()/180)+F235*COS($E$6*PI()/180)),0)</f>
        <v>80.5730087553585</v>
      </c>
      <c r="N235" s="3" t="n">
        <f aca="false">IF($L235&gt;0,$N$9*(1+0.034*COS(360*$A$6/365*PI()/180)),0)</f>
        <v>1406.28047220602</v>
      </c>
      <c r="O235" s="4" t="n">
        <f aca="false">IF($L235&gt;0,1/F235,0)</f>
        <v>25.1136383435319</v>
      </c>
      <c r="P235" s="3" t="n">
        <f aca="false">IF($L235&gt;0,1160+75*SIN(360/365*($A$6-275)*PI()/180),0)</f>
        <v>1208.15410349274</v>
      </c>
      <c r="Q235" s="4" t="n">
        <f aca="false">IF($L235&gt;0,0.174+0.035*SIN(360/365*($A$6-100)*PI()/180),0)</f>
        <v>0.148260404196261</v>
      </c>
      <c r="R235" s="3" t="n">
        <f aca="false">IF($L235&gt;0,P235*EXP(-Q235*O235),0)</f>
        <v>29.1802108183725</v>
      </c>
      <c r="S235" s="4" t="n">
        <f aca="false">IF($L235&gt;0,0.095+0.04*SIN(360/365*($A$6-100)*PI()/180),0)</f>
        <v>0.0655833190814406</v>
      </c>
      <c r="T235" s="3" t="n">
        <f aca="false">IF($L235&gt;0,S235*R235,0)</f>
        <v>1.91373507696503</v>
      </c>
      <c r="U235" s="3" t="n">
        <f aca="false">IF($L235&gt;0,IF(M235&lt;=90,R235*COS(M235*PI()/180),0),0)</f>
        <v>4.77944728804043</v>
      </c>
      <c r="V235" s="3" t="n">
        <f aca="false">IF($L235&gt;0,R235*F235,0)</f>
        <v>1.16192685501056</v>
      </c>
      <c r="W235" s="3" t="n">
        <f aca="false">IF($L235,T235*(1+COS($E$6*PI()/180))/2,0)</f>
        <v>1.77646039445936</v>
      </c>
      <c r="X235" s="3" t="n">
        <f aca="false">IF($L235&gt;0,$X$9*(V235+T235)*(1-COS($E$6*PI()/180))/2,0)</f>
        <v>0.0441242385415539</v>
      </c>
      <c r="Y235" s="3" t="n">
        <f aca="false">IF($L235&gt;0,U235+W235+X235,0)</f>
        <v>6.60003192104134</v>
      </c>
      <c r="Z235" s="5" t="n">
        <v>17.2</v>
      </c>
      <c r="AA235" s="11" t="n">
        <v>1830</v>
      </c>
      <c r="AB235" s="0"/>
      <c r="AC235" s="0"/>
      <c r="AD235" s="0"/>
      <c r="AE235" s="0"/>
      <c r="AF235" s="0"/>
      <c r="AG235" s="0"/>
      <c r="AH235" s="3" t="n">
        <f aca="false">IF($L235&gt;0,IF(COS(M235*PI()/180)&lt;0,AE235,IF(AC235&lt;AE235,AE235,IF(G235&gt;85,AE235+(AC235-AE235)*COS(M235*PI()/180),AE235+(AC235-AE235)/F235*COS(M235*PI()/180)))),0)</f>
        <v>0</v>
      </c>
      <c r="AI235" s="3" t="n">
        <f aca="false">IF($L235&gt;0,IF(ABS(AD235)&gt;0.001,IF(COS(M235*PI()/180)&lt;0,AE235,AE235+AD235*COS(M235*PI()/180)),0),0)</f>
        <v>0</v>
      </c>
      <c r="AJ235" s="3" t="n">
        <f aca="false">AF235</f>
        <v>0</v>
      </c>
      <c r="AK235" s="6" t="n">
        <f aca="false">IF(L235=1,IF(L234=0,ROW(),0),0)</f>
        <v>0</v>
      </c>
      <c r="AL235" s="6" t="n">
        <f aca="false">IF(L235=1,IF(L236=0,ROW(),0),0)</f>
        <v>0</v>
      </c>
      <c r="AM235" s="3" t="n">
        <f aca="false">IF(M235=0,90,IF(M235&lt;90,M235,90))</f>
        <v>80.5730087553585</v>
      </c>
      <c r="AN235" s="3"/>
      <c r="AO235" s="30" t="n">
        <v>227</v>
      </c>
      <c r="AP235" s="31" t="n">
        <f aca="false">23.45*SIN(2*PI()*(284+AO235)/365)</f>
        <v>13.7835641662585</v>
      </c>
      <c r="AQ235" s="32" t="n">
        <f aca="false">0.0172+7.365*COS((AR235+86.87)*PI()/180)+9.944*COS((2*AR235+109.69)*PI()/180)</f>
        <v>-4.85337324375931</v>
      </c>
      <c r="AR235" s="0" t="n">
        <f aca="false">360/365*(AO235-1)</f>
        <v>222.904109589041</v>
      </c>
      <c r="AS235" s="0" t="n">
        <f aca="false">AQ235+$C$6*60/15</f>
        <v>-59.3333732437593</v>
      </c>
    </row>
    <row r="236" customFormat="false" ht="12.75" hidden="false" customHeight="false" outlineLevel="0" collapsed="false">
      <c r="A236" s="11" t="n">
        <v>18</v>
      </c>
      <c r="B236" s="11" t="n">
        <v>35</v>
      </c>
      <c r="C236" s="20" t="n">
        <f aca="false">A236+B236/60</f>
        <v>18.5833333333333</v>
      </c>
      <c r="D236" s="4" t="n">
        <f aca="false">C236+$C$9</f>
        <v>17.4424923282138</v>
      </c>
      <c r="E236" s="4" t="n">
        <f aca="false">180*(12-D236)/12</f>
        <v>-81.6373849232072</v>
      </c>
      <c r="F236" s="4" t="n">
        <f aca="false">SIN($B$6*PI()/180)*SIN($A$9*PI()/180)+COS($B$6*PI()/180)*COS($A$9*PI()/180)*COS(E236*PI()/180)</f>
        <v>0.0217152108281283</v>
      </c>
      <c r="G236" s="3" t="n">
        <f aca="false">ACOS(F236)*180/PI()</f>
        <v>88.7557122645169</v>
      </c>
      <c r="H236" s="35" t="n">
        <f aca="false">90-G236</f>
        <v>1.24428773548314</v>
      </c>
      <c r="I236" s="4" t="n">
        <f aca="false">COS($A$9*PI()/180)*SIN(E236*PI()/180)</f>
        <v>-0.970436750110976</v>
      </c>
      <c r="J236" s="4" t="n">
        <f aca="false">-SIN($A$9*PI()/180)*COS($B$6*PI()/180)+COS($A$9*PI()/180)*SIN($B$6*PI()/180)*COS(E236*PI()/180)</f>
        <v>0.240376711960075</v>
      </c>
      <c r="K236" s="3" t="n">
        <f aca="false">IF(I236&gt;0,ACOS(-J236/SQRT(I236^2+J236^2))*180/PI(),(PI()+ACOS(J236/SQRT(I236^2+J236^2)))*180/PI())</f>
        <v>256.087878209851</v>
      </c>
      <c r="L236" s="2" t="n">
        <f aca="false">IF(H236&lt;0,0,1)</f>
        <v>1</v>
      </c>
      <c r="M236" s="3" t="n">
        <f aca="false">IF($L236&gt;0,180/PI()*ACOS(SIN(G236*PI()/180)*SIN($E$6*PI()/180)*COS((K236-$F$6)*PI()/180)+F236*COS($E$6*PI()/180)),0)</f>
        <v>81.7985092389271</v>
      </c>
      <c r="N236" s="3" t="n">
        <f aca="false">IF($L236&gt;0,$N$9*(1+0.034*COS(360*$A$6/365*PI()/180)),0)</f>
        <v>1406.28047220602</v>
      </c>
      <c r="O236" s="4" t="n">
        <f aca="false">IF($L236&gt;0,1/F236,0)</f>
        <v>46.0506696395815</v>
      </c>
      <c r="P236" s="3" t="n">
        <f aca="false">IF($L236&gt;0,1160+75*SIN(360/365*($A$6-275)*PI()/180),0)</f>
        <v>1208.15410349274</v>
      </c>
      <c r="Q236" s="4" t="n">
        <f aca="false">IF($L236&gt;0,0.174+0.035*SIN(360/365*($A$6-100)*PI()/180),0)</f>
        <v>0.148260404196261</v>
      </c>
      <c r="R236" s="3" t="n">
        <f aca="false">IF($L236&gt;0,P236*EXP(-Q236*O236),0)</f>
        <v>1.3091237826335</v>
      </c>
      <c r="S236" s="4" t="n">
        <f aca="false">IF($L236&gt;0,0.095+0.04*SIN(360/365*($A$6-100)*PI()/180),0)</f>
        <v>0.0655833190814406</v>
      </c>
      <c r="T236" s="3" t="n">
        <f aca="false">IF($L236&gt;0,S236*R236,0)</f>
        <v>0.085856682753555</v>
      </c>
      <c r="U236" s="3" t="n">
        <f aca="false">IF($L236&gt;0,IF(M236&lt;=90,R236*COS(M236*PI()/180),0),0)</f>
        <v>0.186752642588208</v>
      </c>
      <c r="V236" s="3" t="n">
        <f aca="false">IF($L236&gt;0,R236*F236,0)</f>
        <v>0.0284278989400032</v>
      </c>
      <c r="W236" s="3" t="n">
        <f aca="false">IF($L236,T236*(1+COS($E$6*PI()/180))/2,0)</f>
        <v>0.079698072291821</v>
      </c>
      <c r="X236" s="3" t="n">
        <f aca="false">IF($L236&gt;0,$X$9*(V236+T236)*(1-COS($E$6*PI()/180))/2,0)</f>
        <v>0.0016395560551836</v>
      </c>
      <c r="Y236" s="3" t="n">
        <f aca="false">IF($L236&gt;0,U236+W236+X236,0)</f>
        <v>0.268090270935213</v>
      </c>
      <c r="Z236" s="5" t="n">
        <v>9.3</v>
      </c>
      <c r="AA236" s="11" t="n">
        <v>1835</v>
      </c>
      <c r="AB236" s="0"/>
      <c r="AC236" s="0"/>
      <c r="AD236" s="0"/>
      <c r="AE236" s="0"/>
      <c r="AF236" s="0"/>
      <c r="AG236" s="0"/>
      <c r="AH236" s="3" t="n">
        <f aca="false">IF($L236&gt;0,IF(COS(M236*PI()/180)&lt;0,AE236,IF(AC236&lt;AE236,AE236,IF(G236&gt;85,AE236+(AC236-AE236)*COS(M236*PI()/180),AE236+(AC236-AE236)/F236*COS(M236*PI()/180)))),0)</f>
        <v>0</v>
      </c>
      <c r="AI236" s="3" t="n">
        <f aca="false">IF($L236&gt;0,IF(ABS(AD236)&gt;0.001,IF(COS(M236*PI()/180)&lt;0,AE236,AE236+AD236*COS(M236*PI()/180)),0),0)</f>
        <v>0</v>
      </c>
      <c r="AJ236" s="3" t="n">
        <f aca="false">AF236</f>
        <v>0</v>
      </c>
      <c r="AK236" s="6" t="n">
        <f aca="false">IF(L236=1,IF(L235=0,ROW(),0),0)</f>
        <v>0</v>
      </c>
      <c r="AL236" s="6" t="n">
        <f aca="false">IF(L236=1,IF(L237=0,ROW(),0),0)</f>
        <v>0</v>
      </c>
      <c r="AM236" s="3" t="n">
        <f aca="false">IF(M236=0,90,IF(M236&lt;90,M236,90))</f>
        <v>81.7985092389271</v>
      </c>
      <c r="AN236" s="3"/>
      <c r="AO236" s="30" t="n">
        <v>228</v>
      </c>
      <c r="AP236" s="31" t="n">
        <f aca="false">23.45*SIN(2*PI()*(284+AO236)/365)</f>
        <v>13.4549596823564</v>
      </c>
      <c r="AQ236" s="32" t="n">
        <f aca="false">0.0172+7.365*COS((AR236+86.87)*PI()/180)+9.944*COS((2*AR236+109.69)*PI()/180)</f>
        <v>-4.65949359069229</v>
      </c>
      <c r="AR236" s="0" t="n">
        <f aca="false">360/365*(AO236-1)</f>
        <v>223.890410958904</v>
      </c>
      <c r="AS236" s="0" t="n">
        <f aca="false">AQ236+$C$6*60/15</f>
        <v>-59.1394935906923</v>
      </c>
    </row>
    <row r="237" customFormat="false" ht="12.75" hidden="false" customHeight="false" outlineLevel="0" collapsed="false">
      <c r="A237" s="11" t="n">
        <v>18</v>
      </c>
      <c r="B237" s="11" t="n">
        <v>40</v>
      </c>
      <c r="C237" s="20" t="n">
        <f aca="false">A237+B237/60</f>
        <v>18.6666666666667</v>
      </c>
      <c r="D237" s="4" t="n">
        <f aca="false">C237+$C$9</f>
        <v>17.5258256615472</v>
      </c>
      <c r="E237" s="4" t="n">
        <f aca="false">180*(12-D237)/12</f>
        <v>-82.8873849232072</v>
      </c>
      <c r="F237" s="4" t="n">
        <f aca="false">SIN($B$6*PI()/180)*SIN($A$9*PI()/180)+COS($B$6*PI()/180)*COS($A$9*PI()/180)*COS(E237*PI()/180)</f>
        <v>0.00355326488745787</v>
      </c>
      <c r="G237" s="3" t="n">
        <f aca="false">ACOS(F237)*180/PI()</f>
        <v>89.7964124900496</v>
      </c>
      <c r="H237" s="35" t="n">
        <f aca="false">90-G237</f>
        <v>0.20358750995041</v>
      </c>
      <c r="I237" s="4" t="n">
        <f aca="false">COS($A$9*PI()/180)*SIN(E237*PI()/180)</f>
        <v>-0.973317808025877</v>
      </c>
      <c r="J237" s="4" t="n">
        <f aca="false">-SIN($A$9*PI()/180)*COS($B$6*PI()/180)+COS($A$9*PI()/180)*SIN($B$6*PI()/180)*COS(E237*PI()/180)</f>
        <v>0.229433691702726</v>
      </c>
      <c r="K237" s="3" t="n">
        <f aca="false">IF(I237&gt;0,ACOS(-J237/SQRT(I237^2+J237^2))*180/PI(),(PI()+ACOS(J237/SQRT(I237^2+J237^2)))*180/PI())</f>
        <v>256.736181625688</v>
      </c>
      <c r="L237" s="2" t="n">
        <f aca="false">IF(H237&lt;0,0,1)</f>
        <v>1</v>
      </c>
      <c r="M237" s="3" t="n">
        <f aca="false">IF($L237&gt;0,180/PI()*ACOS(SIN(G237*PI()/180)*SIN($E$6*PI()/180)*COS((K237-$F$6)*PI()/180)+F237*COS($E$6*PI()/180)),0)</f>
        <v>83.0241618392562</v>
      </c>
      <c r="N237" s="3" t="n">
        <f aca="false">IF($L237&gt;0,$N$9*(1+0.034*COS(360*$A$6/365*PI()/180)),0)</f>
        <v>1406.28047220602</v>
      </c>
      <c r="O237" s="4" t="n">
        <f aca="false">IF($L237&gt;0,1/F237,0)</f>
        <v>281.431312236177</v>
      </c>
      <c r="P237" s="3" t="n">
        <f aca="false">IF($L237&gt;0,1160+75*SIN(360/365*($A$6-275)*PI()/180),0)</f>
        <v>1208.15410349274</v>
      </c>
      <c r="Q237" s="4" t="n">
        <f aca="false">IF($L237&gt;0,0.174+0.035*SIN(360/365*($A$6-100)*PI()/180),0)</f>
        <v>0.148260404196261</v>
      </c>
      <c r="R237" s="3" t="n">
        <f aca="false">IF($L237&gt;0,P237*EXP(-Q237*O237),0)</f>
        <v>9.14393046259203E-016</v>
      </c>
      <c r="S237" s="4" t="n">
        <f aca="false">IF($L237&gt;0,0.095+0.04*SIN(360/365*($A$6-100)*PI()/180),0)</f>
        <v>0.0655833190814406</v>
      </c>
      <c r="T237" s="3" t="n">
        <f aca="false">IF($L237&gt;0,S237*R237,0)</f>
        <v>5.99689309186678E-017</v>
      </c>
      <c r="U237" s="3" t="n">
        <f aca="false">IF($L237&gt;0,IF(M237&lt;=90,R237*COS(M237*PI()/180),0),0)</f>
        <v>1.1105374160637E-016</v>
      </c>
      <c r="V237" s="3" t="n">
        <f aca="false">IF($L237&gt;0,R237*F237,0)</f>
        <v>3.24908070460847E-018</v>
      </c>
      <c r="W237" s="3" t="n">
        <f aca="false">IF($L237,T237*(1+COS($E$6*PI()/180))/2,0)</f>
        <v>5.5667282246836E-017</v>
      </c>
      <c r="X237" s="3" t="n">
        <f aca="false">IF($L237&gt;0,$X$9*(V237+T237)*(1-COS($E$6*PI()/180))/2,0)</f>
        <v>9.06941883302639E-019</v>
      </c>
      <c r="Y237" s="3" t="n">
        <f aca="false">IF($L237&gt;0,U237+W237+X237,0)</f>
        <v>1.67627965736509E-016</v>
      </c>
      <c r="Z237" s="5" t="n">
        <v>3.8</v>
      </c>
      <c r="AA237" s="11" t="n">
        <v>1840</v>
      </c>
      <c r="AB237" s="0"/>
      <c r="AC237" s="0"/>
      <c r="AD237" s="0"/>
      <c r="AE237" s="0"/>
      <c r="AF237" s="0"/>
      <c r="AG237" s="0"/>
      <c r="AH237" s="3" t="n">
        <f aca="false">IF($L237&gt;0,IF(COS(M237*PI()/180)&lt;0,AE237,IF(AC237&lt;AE237,AE237,IF(G237&gt;85,AE237+(AC237-AE237)*COS(M237*PI()/180),AE237+(AC237-AE237)/F237*COS(M237*PI()/180)))),0)</f>
        <v>0</v>
      </c>
      <c r="AI237" s="3" t="n">
        <f aca="false">IF($L237&gt;0,IF(ABS(AD237)&gt;0.001,IF(COS(M237*PI()/180)&lt;0,AE237,AE237+AD237*COS(M237*PI()/180)),0),0)</f>
        <v>0</v>
      </c>
      <c r="AJ237" s="3" t="n">
        <f aca="false">AF237</f>
        <v>0</v>
      </c>
      <c r="AK237" s="6" t="n">
        <f aca="false">IF(L237=1,IF(L236=0,ROW(),0),0)</f>
        <v>0</v>
      </c>
      <c r="AL237" s="6" t="n">
        <f aca="false">IF(L237=1,IF(L238=0,ROW(),0),0)</f>
        <v>237</v>
      </c>
      <c r="AM237" s="3" t="n">
        <f aca="false">IF(M237=0,90,IF(M237&lt;90,M237,90))</f>
        <v>83.0241618392562</v>
      </c>
      <c r="AN237" s="3"/>
      <c r="AO237" s="30" t="n">
        <v>229</v>
      </c>
      <c r="AP237" s="31" t="n">
        <f aca="false">23.45*SIN(2*PI()*(284+AO237)/365)</f>
        <v>13.1223682035186</v>
      </c>
      <c r="AQ237" s="32" t="n">
        <f aca="false">0.0172+7.365*COS((AR237+86.87)*PI()/180)+9.944*COS((2*AR237+109.69)*PI()/180)</f>
        <v>-4.45579688314795</v>
      </c>
      <c r="AR237" s="0" t="n">
        <f aca="false">360/365*(AO237-1)</f>
        <v>224.876712328767</v>
      </c>
      <c r="AS237" s="0" t="n">
        <f aca="false">AQ237+$C$6*60/15</f>
        <v>-58.935796883148</v>
      </c>
    </row>
    <row r="238" customFormat="false" ht="12.75" hidden="false" customHeight="false" outlineLevel="0" collapsed="false">
      <c r="A238" s="11" t="n">
        <v>18</v>
      </c>
      <c r="B238" s="11" t="n">
        <v>45</v>
      </c>
      <c r="C238" s="20" t="n">
        <f aca="false">A238+B238/60</f>
        <v>18.75</v>
      </c>
      <c r="D238" s="4" t="n">
        <f aca="false">C238+$C$9</f>
        <v>17.6091589948805</v>
      </c>
      <c r="E238" s="4" t="n">
        <f aca="false">180*(12-D238)/12</f>
        <v>-84.1373849232072</v>
      </c>
      <c r="F238" s="4" t="n">
        <f aca="false">SIN($B$6*PI()/180)*SIN($A$9*PI()/180)+COS($B$6*PI()/180)*COS($A$9*PI()/180)*COS(E238*PI()/180)</f>
        <v>-0.014658192333732</v>
      </c>
      <c r="G238" s="3" t="n">
        <f aca="false">ACOS(F238)*180/PI()</f>
        <v>90.8398826344065</v>
      </c>
      <c r="H238" s="35" t="n">
        <f aca="false">90-G238</f>
        <v>-0.839882634406507</v>
      </c>
      <c r="I238" s="4" t="n">
        <f aca="false">COS($A$9*PI()/180)*SIN(E238*PI()/180)</f>
        <v>-0.975735619378873</v>
      </c>
      <c r="J238" s="4" t="n">
        <f aca="false">-SIN($A$9*PI()/180)*COS($B$6*PI()/180)+COS($A$9*PI()/180)*SIN($B$6*PI()/180)*COS(E238*PI()/180)</f>
        <v>0.21846083967804</v>
      </c>
      <c r="K238" s="3" t="n">
        <f aca="false">IF(I238&gt;0,ACOS(-J238/SQRT(I238^2+J238^2))*180/PI(),(PI()+ACOS(J238/SQRT(I238^2+J238^2)))*180/PI())</f>
        <v>257.379975006559</v>
      </c>
      <c r="L238" s="2" t="n">
        <f aca="false">IF(H238&lt;0,0,1)</f>
        <v>0</v>
      </c>
      <c r="M238" s="3" t="n">
        <f aca="false">IF($L238&gt;0,180/PI()*ACOS(SIN(G238*PI()/180)*SIN($E$6*PI()/180)*COS((K238-$F$6)*PI()/180)+F238*COS($E$6*PI()/180)),0)</f>
        <v>0</v>
      </c>
      <c r="N238" s="3" t="n">
        <f aca="false">IF($L238&gt;0,$N$9*(1+0.034*COS(360*$A$6/365*PI()/180)),0)</f>
        <v>0</v>
      </c>
      <c r="O238" s="4" t="n">
        <f aca="false">IF($L238&gt;0,1/F238,0)</f>
        <v>0</v>
      </c>
      <c r="P238" s="3" t="n">
        <f aca="false">IF($L238&gt;0,1160+75*SIN(360/365*($A$6-275)*PI()/180),0)</f>
        <v>0</v>
      </c>
      <c r="Q238" s="4" t="n">
        <f aca="false">IF($L238&gt;0,0.174+0.035*SIN(360/365*($A$6-100)*PI()/180),0)</f>
        <v>0</v>
      </c>
      <c r="R238" s="3" t="n">
        <f aca="false">IF($L238&gt;0,P238*EXP(-Q238*O238),0)</f>
        <v>0</v>
      </c>
      <c r="S238" s="4" t="n">
        <f aca="false">IF($L238&gt;0,0.095+0.04*SIN(360/365*($A$6-100)*PI()/180),0)</f>
        <v>0</v>
      </c>
      <c r="T238" s="3" t="n">
        <f aca="false">IF($L238&gt;0,S238*R238,0)</f>
        <v>0</v>
      </c>
      <c r="U238" s="3" t="n">
        <f aca="false">IF($L238&gt;0,IF(M238&lt;=90,R238*COS(M238*PI()/180),0),0)</f>
        <v>0</v>
      </c>
      <c r="V238" s="3" t="n">
        <f aca="false">IF($L238&gt;0,R238*F238,0)</f>
        <v>0</v>
      </c>
      <c r="W238" s="3" t="n">
        <f aca="false">IF($L238,T238*(1+COS($E$6*PI()/180))/2,0)</f>
        <v>0</v>
      </c>
      <c r="X238" s="3" t="n">
        <f aca="false">IF($L238&gt;0,$X$9*(V238+T238)*(1-COS($E$6*PI()/180))/2,0)</f>
        <v>0</v>
      </c>
      <c r="Y238" s="3" t="n">
        <f aca="false">IF($L238&gt;0,U238+W238+X238,0)</f>
        <v>0</v>
      </c>
      <c r="Z238" s="5" t="n">
        <v>0.9</v>
      </c>
      <c r="AA238" s="11" t="n">
        <v>1845</v>
      </c>
      <c r="AB238" s="0"/>
      <c r="AC238" s="0"/>
      <c r="AD238" s="0"/>
      <c r="AE238" s="0"/>
      <c r="AF238" s="0"/>
      <c r="AG238" s="0"/>
      <c r="AH238" s="3" t="n">
        <f aca="false">IF($L238&gt;0,IF(COS(M238*PI()/180)&lt;0,AE238,IF(AC238&lt;AE238,AE238,IF(G238&gt;85,AE238+(AC238-AE238)*COS(M238*PI()/180),AE238+(AC238-AE238)/F238*COS(M238*PI()/180)))),0)</f>
        <v>0</v>
      </c>
      <c r="AI238" s="3" t="n">
        <f aca="false">IF($L238&gt;0,IF(ABS(AD238)&gt;0.001,IF(COS(M238*PI()/180)&lt;0,AE238,AE238+AD238*COS(M238*PI()/180)),0),0)</f>
        <v>0</v>
      </c>
      <c r="AJ238" s="3" t="n">
        <f aca="false">AF238</f>
        <v>0</v>
      </c>
      <c r="AK238" s="6" t="n">
        <f aca="false">IF(L238=1,IF(L237=0,ROW(),0),0)</f>
        <v>0</v>
      </c>
      <c r="AL238" s="6" t="n">
        <f aca="false">IF(L238=1,IF(L239=0,ROW(),0),0)</f>
        <v>0</v>
      </c>
      <c r="AM238" s="3" t="n">
        <f aca="false">IF(M238=0,90,IF(M238&lt;90,M238,90))</f>
        <v>90</v>
      </c>
      <c r="AN238" s="3"/>
      <c r="AO238" s="30" t="n">
        <v>230</v>
      </c>
      <c r="AP238" s="31" t="n">
        <f aca="false">23.45*SIN(2*PI()*(284+AO238)/365)</f>
        <v>12.7858882837783</v>
      </c>
      <c r="AQ238" s="32" t="n">
        <f aca="false">0.0172+7.365*COS((AR238+86.87)*PI()/180)+9.944*COS((2*AR238+109.69)*PI()/180)</f>
        <v>-4.24243981987562</v>
      </c>
      <c r="AR238" s="0" t="n">
        <f aca="false">360/365*(AO238-1)</f>
        <v>225.86301369863</v>
      </c>
      <c r="AS238" s="0" t="n">
        <f aca="false">AQ238+$C$6*60/15</f>
        <v>-58.7224398198756</v>
      </c>
    </row>
    <row r="239" customFormat="false" ht="12.75" hidden="false" customHeight="false" outlineLevel="0" collapsed="false">
      <c r="A239" s="11" t="n">
        <v>18</v>
      </c>
      <c r="B239" s="11" t="n">
        <v>50</v>
      </c>
      <c r="C239" s="20" t="n">
        <f aca="false">A239+B239/60</f>
        <v>18.8333333333333</v>
      </c>
      <c r="D239" s="4" t="n">
        <f aca="false">C239+$C$9</f>
        <v>17.6924923282138</v>
      </c>
      <c r="E239" s="4" t="n">
        <f aca="false">180*(12-D239)/12</f>
        <v>-85.3873849232072</v>
      </c>
      <c r="F239" s="4" t="n">
        <f aca="false">SIN($B$6*PI()/180)*SIN($A$9*PI()/180)+COS($B$6*PI()/180)*COS($A$9*PI()/180)*COS(E239*PI()/180)</f>
        <v>-0.0329104931681337</v>
      </c>
      <c r="G239" s="3" t="n">
        <f aca="false">ACOS(F239)*180/PI()</f>
        <v>91.8859729144832</v>
      </c>
      <c r="H239" s="35" t="n">
        <f aca="false">90-G239</f>
        <v>-1.88597291448323</v>
      </c>
      <c r="I239" s="4" t="n">
        <f aca="false">COS($A$9*PI()/180)*SIN(E239*PI()/180)</f>
        <v>-0.977689033422709</v>
      </c>
      <c r="J239" s="4" t="n">
        <f aca="false">-SIN($A$9*PI()/180)*COS($B$6*PI()/180)+COS($A$9*PI()/180)*SIN($B$6*PI()/180)*COS(E239*PI()/180)</f>
        <v>0.207463378369292</v>
      </c>
      <c r="K239" s="3" t="n">
        <f aca="false">IF(I239&gt;0,ACOS(-J239/SQRT(I239^2+J239^2))*180/PI(),(PI()+ACOS(J239/SQRT(I239^2+J239^2)))*180/PI())</f>
        <v>258.01967309288</v>
      </c>
      <c r="L239" s="2" t="n">
        <f aca="false">IF(H239&lt;0,0,1)</f>
        <v>0</v>
      </c>
      <c r="M239" s="3" t="n">
        <f aca="false">IF($L239&gt;0,180/PI()*ACOS(SIN(G239*PI()/180)*SIN($E$6*PI()/180)*COS((K239-$F$6)*PI()/180)+F239*COS($E$6*PI()/180)),0)</f>
        <v>0</v>
      </c>
      <c r="N239" s="3" t="n">
        <f aca="false">IF($L239&gt;0,$N$9*(1+0.034*COS(360*$A$6/365*PI()/180)),0)</f>
        <v>0</v>
      </c>
      <c r="O239" s="4" t="n">
        <f aca="false">IF($L239&gt;0,1/F239,0)</f>
        <v>0</v>
      </c>
      <c r="P239" s="3" t="n">
        <f aca="false">IF($L239&gt;0,1160+75*SIN(360/365*($A$6-275)*PI()/180),0)</f>
        <v>0</v>
      </c>
      <c r="Q239" s="4" t="n">
        <f aca="false">IF($L239&gt;0,0.174+0.035*SIN(360/365*($A$6-100)*PI()/180),0)</f>
        <v>0</v>
      </c>
      <c r="R239" s="3" t="n">
        <f aca="false">IF($L239&gt;0,P239*EXP(-Q239*O239),0)</f>
        <v>0</v>
      </c>
      <c r="S239" s="4" t="n">
        <f aca="false">IF($L239&gt;0,0.095+0.04*SIN(360/365*($A$6-100)*PI()/180),0)</f>
        <v>0</v>
      </c>
      <c r="T239" s="3" t="n">
        <f aca="false">IF($L239&gt;0,S239*R239,0)</f>
        <v>0</v>
      </c>
      <c r="U239" s="3" t="n">
        <f aca="false">IF($L239&gt;0,IF(M239&lt;=90,R239*COS(M239*PI()/180),0),0)</f>
        <v>0</v>
      </c>
      <c r="V239" s="3" t="n">
        <f aca="false">IF($L239&gt;0,R239*F239,0)</f>
        <v>0</v>
      </c>
      <c r="W239" s="3" t="n">
        <f aca="false">IF($L239,T239*(1+COS($E$6*PI()/180))/2,0)</f>
        <v>0</v>
      </c>
      <c r="X239" s="3" t="n">
        <f aca="false">IF($L239&gt;0,$X$9*(V239+T239)*(1-COS($E$6*PI()/180))/2,0)</f>
        <v>0</v>
      </c>
      <c r="Y239" s="3" t="n">
        <f aca="false">IF($L239&gt;0,U239+W239+X239,0)</f>
        <v>0</v>
      </c>
      <c r="Z239" s="5" t="n">
        <v>0</v>
      </c>
      <c r="AA239" s="11" t="n">
        <v>1850</v>
      </c>
      <c r="AB239" s="0"/>
      <c r="AC239" s="0"/>
      <c r="AD239" s="0"/>
      <c r="AE239" s="0"/>
      <c r="AF239" s="0"/>
      <c r="AG239" s="0"/>
      <c r="AH239" s="3" t="n">
        <f aca="false">IF($L239&gt;0,IF(COS(M239*PI()/180)&lt;0,AE239,IF(AC239&lt;AE239,AE239,IF(G239&gt;85,AE239+(AC239-AE239)*COS(M239*PI()/180),AE239+(AC239-AE239)/F239*COS(M239*PI()/180)))),0)</f>
        <v>0</v>
      </c>
      <c r="AI239" s="3" t="n">
        <f aca="false">IF($L239&gt;0,IF(ABS(AD239)&gt;0.001,IF(COS(M239*PI()/180)&lt;0,AE239,AE239+AD239*COS(M239*PI()/180)),0),0)</f>
        <v>0</v>
      </c>
      <c r="AJ239" s="3" t="n">
        <f aca="false">AF239</f>
        <v>0</v>
      </c>
      <c r="AK239" s="6" t="n">
        <f aca="false">IF(L239=1,IF(L238=0,ROW(),0),0)</f>
        <v>0</v>
      </c>
      <c r="AL239" s="6" t="n">
        <f aca="false">IF(L239=1,IF(L240=0,ROW(),0),0)</f>
        <v>0</v>
      </c>
      <c r="AM239" s="3" t="n">
        <f aca="false">IF(M239=0,90,IF(M239&lt;90,M239,90))</f>
        <v>90</v>
      </c>
      <c r="AN239" s="3"/>
      <c r="AO239" s="30" t="n">
        <v>231</v>
      </c>
      <c r="AP239" s="31" t="n">
        <f aca="false">23.45*SIN(2*PI()*(284+AO239)/365)</f>
        <v>12.4456196293974</v>
      </c>
      <c r="AQ239" s="32" t="n">
        <f aca="false">0.0172+7.365*COS((AR239+86.87)*PI()/180)+9.944*COS((2*AR239+109.69)*PI()/180)</f>
        <v>-4.01959184071975</v>
      </c>
      <c r="AR239" s="0" t="n">
        <f aca="false">360/365*(AO239-1)</f>
        <v>226.849315068493</v>
      </c>
      <c r="AS239" s="0" t="n">
        <f aca="false">AQ239+$C$6*60/15</f>
        <v>-58.4995918407197</v>
      </c>
    </row>
    <row r="240" customFormat="false" ht="12.75" hidden="false" customHeight="false" outlineLevel="0" collapsed="false">
      <c r="A240" s="11" t="n">
        <v>18</v>
      </c>
      <c r="B240" s="11" t="n">
        <v>55</v>
      </c>
      <c r="C240" s="20" t="n">
        <f aca="false">A240+B240/60</f>
        <v>18.9166666666667</v>
      </c>
      <c r="D240" s="4" t="n">
        <f aca="false">C240+$C$9</f>
        <v>17.7758256615472</v>
      </c>
      <c r="E240" s="4" t="n">
        <f aca="false">180*(12-D240)/12</f>
        <v>-86.6373849232072</v>
      </c>
      <c r="F240" s="4" t="n">
        <f aca="false">SIN($B$6*PI()/180)*SIN($A$9*PI()/180)+COS($B$6*PI()/180)*COS($A$9*PI()/180)*COS(E240*PI()/180)</f>
        <v>-0.0511949505090924</v>
      </c>
      <c r="G240" s="3" t="n">
        <f aca="false">ACOS(F240)*180/PI()</f>
        <v>92.9345374158243</v>
      </c>
      <c r="H240" s="35" t="n">
        <f aca="false">90-G240</f>
        <v>-2.93453741582429</v>
      </c>
      <c r="I240" s="4" t="n">
        <f aca="false">COS($A$9*PI()/180)*SIN(E240*PI()/180)</f>
        <v>-0.979177120438095</v>
      </c>
      <c r="J240" s="4" t="n">
        <f aca="false">-SIN($A$9*PI()/180)*COS($B$6*PI()/180)+COS($A$9*PI()/180)*SIN($B$6*PI()/180)*COS(E240*PI()/180)</f>
        <v>0.196446541972445</v>
      </c>
      <c r="K240" s="3" t="n">
        <f aca="false">IF(I240&gt;0,ACOS(-J240/SQRT(I240^2+J240^2))*180/PI(),(PI()+ACOS(J240/SQRT(I240^2+J240^2)))*180/PI())</f>
        <v>258.655687923087</v>
      </c>
      <c r="L240" s="2" t="n">
        <f aca="false">IF(H240&lt;0,0,1)</f>
        <v>0</v>
      </c>
      <c r="M240" s="3" t="n">
        <f aca="false">IF($L240&gt;0,180/PI()*ACOS(SIN(G240*PI()/180)*SIN($E$6*PI()/180)*COS((K240-$F$6)*PI()/180)+F240*COS($E$6*PI()/180)),0)</f>
        <v>0</v>
      </c>
      <c r="N240" s="3" t="n">
        <f aca="false">IF($L240&gt;0,$N$9*(1+0.034*COS(360*$A$6/365*PI()/180)),0)</f>
        <v>0</v>
      </c>
      <c r="O240" s="4" t="n">
        <f aca="false">IF($L240&gt;0,1/F240,0)</f>
        <v>0</v>
      </c>
      <c r="P240" s="3" t="n">
        <f aca="false">IF($L240&gt;0,1160+75*SIN(360/365*($A$6-275)*PI()/180),0)</f>
        <v>0</v>
      </c>
      <c r="Q240" s="4" t="n">
        <f aca="false">IF($L240&gt;0,0.174+0.035*SIN(360/365*($A$6-100)*PI()/180),0)</f>
        <v>0</v>
      </c>
      <c r="R240" s="3" t="n">
        <f aca="false">IF($L240&gt;0,P240*EXP(-Q240*O240),0)</f>
        <v>0</v>
      </c>
      <c r="S240" s="4" t="n">
        <f aca="false">IF($L240&gt;0,0.095+0.04*SIN(360/365*($A$6-100)*PI()/180),0)</f>
        <v>0</v>
      </c>
      <c r="T240" s="3" t="n">
        <f aca="false">IF($L240&gt;0,S240*R240,0)</f>
        <v>0</v>
      </c>
      <c r="U240" s="3" t="n">
        <f aca="false">IF($L240&gt;0,IF(M240&lt;=90,R240*COS(M240*PI()/180),0),0)</f>
        <v>0</v>
      </c>
      <c r="V240" s="3" t="n">
        <f aca="false">IF($L240&gt;0,R240*F240,0)</f>
        <v>0</v>
      </c>
      <c r="W240" s="3" t="n">
        <f aca="false">IF($L240,T240*(1+COS($E$6*PI()/180))/2,0)</f>
        <v>0</v>
      </c>
      <c r="X240" s="3" t="n">
        <f aca="false">IF($L240&gt;0,$X$9*(V240+T240)*(1-COS($E$6*PI()/180))/2,0)</f>
        <v>0</v>
      </c>
      <c r="Y240" s="3" t="n">
        <f aca="false">IF($L240&gt;0,U240+W240+X240,0)</f>
        <v>0</v>
      </c>
      <c r="Z240" s="5" t="n">
        <v>0</v>
      </c>
      <c r="AA240" s="11" t="n">
        <v>1855</v>
      </c>
      <c r="AB240" s="0"/>
      <c r="AC240" s="0"/>
      <c r="AD240" s="0"/>
      <c r="AE240" s="0"/>
      <c r="AF240" s="0"/>
      <c r="AG240" s="0"/>
      <c r="AH240" s="3" t="n">
        <f aca="false">IF($L240&gt;0,IF(COS(M240*PI()/180)&lt;0,AE240,IF(AC240&lt;AE240,AE240,IF(G240&gt;85,AE240+(AC240-AE240)*COS(M240*PI()/180),AE240+(AC240-AE240)/F240*COS(M240*PI()/180)))),0)</f>
        <v>0</v>
      </c>
      <c r="AI240" s="3" t="n">
        <f aca="false">IF($L240&gt;0,IF(ABS(AD240)&gt;0.001,IF(COS(M240*PI()/180)&lt;0,AE240,AE240+AD240*COS(M240*PI()/180)),0),0)</f>
        <v>0</v>
      </c>
      <c r="AJ240" s="3" t="n">
        <f aca="false">AF240</f>
        <v>0</v>
      </c>
      <c r="AK240" s="6" t="n">
        <f aca="false">IF(L240=1,IF(L239=0,ROW(),0),0)</f>
        <v>0</v>
      </c>
      <c r="AL240" s="6" t="n">
        <f aca="false">IF(L240=1,IF(L241=0,ROW(),0),0)</f>
        <v>0</v>
      </c>
      <c r="AM240" s="3" t="n">
        <f aca="false">IF(M240=0,90,IF(M240&lt;90,M240,90))</f>
        <v>90</v>
      </c>
      <c r="AN240" s="3"/>
      <c r="AO240" s="30" t="n">
        <v>232</v>
      </c>
      <c r="AP240" s="31" t="n">
        <f aca="false">23.45*SIN(2*PI()*(284+AO240)/365)</f>
        <v>12.1016630693218</v>
      </c>
      <c r="AQ240" s="32" t="n">
        <f aca="false">0.0172+7.365*COS((AR240+86.87)*PI()/180)+9.944*COS((2*AR240+109.69)*PI()/180)</f>
        <v>-3.78743495052241</v>
      </c>
      <c r="AR240" s="0" t="n">
        <f aca="false">360/365*(AO240-1)</f>
        <v>227.835616438356</v>
      </c>
      <c r="AS240" s="0" t="n">
        <f aca="false">AQ240+$C$6*60/15</f>
        <v>-58.2674349505224</v>
      </c>
    </row>
    <row r="241" customFormat="false" ht="12.75" hidden="false" customHeight="false" outlineLevel="0" collapsed="false">
      <c r="A241" s="11" t="n">
        <v>19</v>
      </c>
      <c r="B241" s="11" t="n">
        <v>0</v>
      </c>
      <c r="C241" s="20" t="n">
        <f aca="false">A241+B241/60</f>
        <v>19</v>
      </c>
      <c r="D241" s="4" t="n">
        <f aca="false">C241+$C$9</f>
        <v>17.8591589948805</v>
      </c>
      <c r="E241" s="4" t="n">
        <f aca="false">180*(12-D241)/12</f>
        <v>-87.8873849232072</v>
      </c>
      <c r="F241" s="4" t="n">
        <f aca="false">SIN($B$6*PI()/180)*SIN($A$9*PI()/180)+COS($B$6*PI()/180)*COS($A$9*PI()/180)*COS(E241*PI()/180)</f>
        <v>-0.0695028619451953</v>
      </c>
      <c r="G241" s="3" t="n">
        <f aca="false">ACOS(F241)*180/PI()</f>
        <v>93.9854337606628</v>
      </c>
      <c r="H241" s="35" t="n">
        <f aca="false">90-G241</f>
        <v>-3.98543376066277</v>
      </c>
      <c r="I241" s="4" t="n">
        <f aca="false">COS($A$9*PI()/180)*SIN(E241*PI()/180)</f>
        <v>-0.980199172176208</v>
      </c>
      <c r="J241" s="4" t="n">
        <f aca="false">-SIN($A$9*PI()/180)*COS($B$6*PI()/180)+COS($A$9*PI()/180)*SIN($B$6*PI()/180)*COS(E241*PI()/180)</f>
        <v>0.185415573904954</v>
      </c>
      <c r="K241" s="3" t="n">
        <f aca="false">IF(I241&gt;0,ACOS(-J241/SQRT(I241^2+J241^2))*180/PI(),(PI()+ACOS(J241/SQRT(I241^2+J241^2)))*180/PI())</f>
        <v>259.288429619174</v>
      </c>
      <c r="L241" s="2" t="n">
        <f aca="false">IF(H241&lt;0,0,1)</f>
        <v>0</v>
      </c>
      <c r="M241" s="3" t="n">
        <f aca="false">IF($L241&gt;0,180/PI()*ACOS(SIN(G241*PI()/180)*SIN($E$6*PI()/180)*COS((K241-$F$6)*PI()/180)+F241*COS($E$6*PI()/180)),0)</f>
        <v>0</v>
      </c>
      <c r="N241" s="3" t="n">
        <f aca="false">IF($L241&gt;0,$N$9*(1+0.034*COS(360*$A$6/365*PI()/180)),0)</f>
        <v>0</v>
      </c>
      <c r="O241" s="4" t="n">
        <f aca="false">IF($L241&gt;0,1/F241,0)</f>
        <v>0</v>
      </c>
      <c r="P241" s="3" t="n">
        <f aca="false">IF($L241&gt;0,1160+75*SIN(360/365*($A$6-275)*PI()/180),0)</f>
        <v>0</v>
      </c>
      <c r="Q241" s="4" t="n">
        <f aca="false">IF($L241&gt;0,0.174+0.035*SIN(360/365*($A$6-100)*PI()/180),0)</f>
        <v>0</v>
      </c>
      <c r="R241" s="3" t="n">
        <f aca="false">IF($L241&gt;0,P241*EXP(-Q241*O241),0)</f>
        <v>0</v>
      </c>
      <c r="S241" s="4" t="n">
        <f aca="false">IF($L241&gt;0,0.095+0.04*SIN(360/365*($A$6-100)*PI()/180),0)</f>
        <v>0</v>
      </c>
      <c r="T241" s="3" t="n">
        <f aca="false">IF($L241&gt;0,S241*R241,0)</f>
        <v>0</v>
      </c>
      <c r="U241" s="3" t="n">
        <f aca="false">IF($L241&gt;0,IF(M241&lt;=90,R241*COS(M241*PI()/180),0),0)</f>
        <v>0</v>
      </c>
      <c r="V241" s="3" t="n">
        <f aca="false">IF($L241&gt;0,R241*F241,0)</f>
        <v>0</v>
      </c>
      <c r="W241" s="3" t="n">
        <f aca="false">IF($L241,T241*(1+COS($E$6*PI()/180))/2,0)</f>
        <v>0</v>
      </c>
      <c r="X241" s="3" t="n">
        <f aca="false">IF($L241&gt;0,$X$9*(V241+T241)*(1-COS($E$6*PI()/180))/2,0)</f>
        <v>0</v>
      </c>
      <c r="Y241" s="3" t="n">
        <f aca="false">IF($L241&gt;0,U241+W241+X241,0)</f>
        <v>0</v>
      </c>
      <c r="AA241" s="11" t="n">
        <v>1900</v>
      </c>
      <c r="AB241" s="0"/>
      <c r="AC241" s="0"/>
      <c r="AD241" s="0"/>
      <c r="AE241" s="0"/>
      <c r="AF241" s="0"/>
      <c r="AG241" s="0"/>
      <c r="AH241" s="3" t="n">
        <f aca="false">IF($L241&gt;0,IF(COS(M241*PI()/180)&lt;0,AE241,IF(AC241&lt;AE241,AE241,IF(G241&gt;85,AE241+(AC241-AE241)*COS(M241*PI()/180),AE241+(AC241-AE241)/F241*COS(M241*PI()/180)))),0)</f>
        <v>0</v>
      </c>
      <c r="AI241" s="3" t="n">
        <f aca="false">IF($L241&gt;0,IF(ABS(AD241)&gt;0.001,IF(COS(M241*PI()/180)&lt;0,AE241,AE241+AD241*COS(M241*PI()/180)),0),0)</f>
        <v>0</v>
      </c>
      <c r="AJ241" s="3" t="n">
        <f aca="false">AF241</f>
        <v>0</v>
      </c>
      <c r="AK241" s="6" t="n">
        <f aca="false">IF(L241=1,IF(L240=0,ROW(),0),0)</f>
        <v>0</v>
      </c>
      <c r="AL241" s="6" t="n">
        <f aca="false">IF(L241=1,IF(L242=0,ROW(),0),0)</f>
        <v>0</v>
      </c>
      <c r="AM241" s="3" t="n">
        <f aca="false">IF(M241=0,90,IF(M241&lt;90,M241,90))</f>
        <v>90</v>
      </c>
      <c r="AN241" s="3"/>
      <c r="AO241" s="30" t="n">
        <v>233</v>
      </c>
      <c r="AP241" s="31" t="n">
        <f aca="false">23.45*SIN(2*PI()*(284+AO241)/365)</f>
        <v>11.7541205253034</v>
      </c>
      <c r="AQ241" s="32" t="n">
        <f aca="false">0.0172+7.365*COS((AR241+86.87)*PI()/180)+9.944*COS((2*AR241+109.69)*PI()/180)</f>
        <v>-3.54616352774361</v>
      </c>
      <c r="AR241" s="0" t="n">
        <f aca="false">360/365*(AO241-1)</f>
        <v>228.821917808219</v>
      </c>
      <c r="AS241" s="0" t="n">
        <f aca="false">AQ241+$C$6*60/15</f>
        <v>-58.0261635277436</v>
      </c>
    </row>
    <row r="242" customFormat="false" ht="12.75" hidden="false" customHeight="false" outlineLevel="0" collapsed="false">
      <c r="A242" s="11" t="n">
        <v>19</v>
      </c>
      <c r="B242" s="11" t="n">
        <v>5</v>
      </c>
      <c r="C242" s="20" t="n">
        <f aca="false">A242+B242/60</f>
        <v>19.0833333333333</v>
      </c>
      <c r="D242" s="4" t="n">
        <f aca="false">C242+$C$9</f>
        <v>17.9424923282138</v>
      </c>
      <c r="E242" s="4" t="n">
        <f aca="false">180*(12-D242)/12</f>
        <v>-89.1373849232072</v>
      </c>
      <c r="F242" s="4" t="n">
        <f aca="false">SIN($B$6*PI()/180)*SIN($A$9*PI()/180)+COS($B$6*PI()/180)*COS($A$9*PI()/180)*COS(E242*PI()/180)</f>
        <v>-0.0878255139021526</v>
      </c>
      <c r="G242" s="3" t="n">
        <f aca="false">ACOS(F242)*180/PI()</f>
        <v>95.0385227828028</v>
      </c>
      <c r="H242" s="35" t="n">
        <f aca="false">90-G242</f>
        <v>-5.03852278280277</v>
      </c>
      <c r="I242" s="4" t="n">
        <f aca="false">COS($A$9*PI()/180)*SIN(E242*PI()/180)</f>
        <v>-0.980754702195774</v>
      </c>
      <c r="J242" s="4" t="n">
        <f aca="false">-SIN($A$9*PI()/180)*COS($B$6*PI()/180)+COS($A$9*PI()/180)*SIN($B$6*PI()/180)*COS(E242*PI()/180)</f>
        <v>0.174375724310184</v>
      </c>
      <c r="K242" s="3" t="n">
        <f aca="false">IF(I242&gt;0,ACOS(-J242/SQRT(I242^2+J242^2))*180/PI(),(PI()+ACOS(J242/SQRT(I242^2+J242^2)))*180/PI())</f>
        <v>259.918307193524</v>
      </c>
      <c r="L242" s="2" t="n">
        <f aca="false">IF(H242&lt;0,0,1)</f>
        <v>0</v>
      </c>
      <c r="M242" s="3" t="n">
        <f aca="false">IF($L242&gt;0,180/PI()*ACOS(SIN(G242*PI()/180)*SIN($E$6*PI()/180)*COS((K242-$F$6)*PI()/180)+F242*COS($E$6*PI()/180)),0)</f>
        <v>0</v>
      </c>
      <c r="N242" s="3" t="n">
        <f aca="false">IF($L242&gt;0,$N$9*(1+0.034*COS(360*$A$6/365*PI()/180)),0)</f>
        <v>0</v>
      </c>
      <c r="O242" s="4" t="n">
        <f aca="false">IF($L242&gt;0,1/F242,0)</f>
        <v>0</v>
      </c>
      <c r="P242" s="3" t="n">
        <f aca="false">IF($L242&gt;0,1160+75*SIN(360/365*($A$6-275)*PI()/180),0)</f>
        <v>0</v>
      </c>
      <c r="Q242" s="4" t="n">
        <f aca="false">IF($L242&gt;0,0.174+0.035*SIN(360/365*($A$6-100)*PI()/180),0)</f>
        <v>0</v>
      </c>
      <c r="R242" s="3" t="n">
        <f aca="false">IF($L242&gt;0,P242*EXP(-Q242*O242),0)</f>
        <v>0</v>
      </c>
      <c r="S242" s="4" t="n">
        <f aca="false">IF($L242&gt;0,0.095+0.04*SIN(360/365*($A$6-100)*PI()/180),0)</f>
        <v>0</v>
      </c>
      <c r="T242" s="3" t="n">
        <f aca="false">IF($L242&gt;0,S242*R242,0)</f>
        <v>0</v>
      </c>
      <c r="U242" s="3" t="n">
        <f aca="false">IF($L242&gt;0,IF(M242&lt;=90,R242*COS(M242*PI()/180),0),0)</f>
        <v>0</v>
      </c>
      <c r="V242" s="3" t="n">
        <f aca="false">IF($L242&gt;0,R242*F242,0)</f>
        <v>0</v>
      </c>
      <c r="W242" s="3" t="n">
        <f aca="false">IF($L242,T242*(1+COS($E$6*PI()/180))/2,0)</f>
        <v>0</v>
      </c>
      <c r="X242" s="3" t="n">
        <f aca="false">IF($L242&gt;0,$X$9*(V242+T242)*(1-COS($E$6*PI()/180))/2,0)</f>
        <v>0</v>
      </c>
      <c r="Y242" s="3" t="n">
        <f aca="false">IF($L242&gt;0,U242+W242+X242,0)</f>
        <v>0</v>
      </c>
      <c r="AA242" s="11" t="n">
        <v>1905</v>
      </c>
      <c r="AB242" s="0"/>
      <c r="AC242" s="0"/>
      <c r="AD242" s="0"/>
      <c r="AE242" s="0"/>
      <c r="AF242" s="0"/>
      <c r="AG242" s="0"/>
      <c r="AH242" s="3" t="n">
        <f aca="false">IF($L242&gt;0,IF(COS(M242*PI()/180)&lt;0,AE242,IF(AC242&lt;AE242,AE242,IF(G242&gt;85,AE242+(AC242-AE242)*COS(M242*PI()/180),AE242+(AC242-AE242)/F242*COS(M242*PI()/180)))),0)</f>
        <v>0</v>
      </c>
      <c r="AI242" s="3" t="n">
        <f aca="false">IF($L242&gt;0,IF(ABS(AD242)&gt;0.001,IF(COS(M242*PI()/180)&lt;0,AE242,AE242+AD242*COS(M242*PI()/180)),0),0)</f>
        <v>0</v>
      </c>
      <c r="AJ242" s="3" t="n">
        <f aca="false">AF242</f>
        <v>0</v>
      </c>
      <c r="AK242" s="6" t="n">
        <f aca="false">IF(L242=1,IF(L241=0,ROW(),0),0)</f>
        <v>0</v>
      </c>
      <c r="AL242" s="6" t="n">
        <f aca="false">IF(L242=1,IF(L243=0,ROW(),0),0)</f>
        <v>0</v>
      </c>
      <c r="AM242" s="3" t="n">
        <f aca="false">IF(M242=0,90,IF(M242&lt;90,M242,90))</f>
        <v>90</v>
      </c>
      <c r="AN242" s="3"/>
      <c r="AO242" s="30" t="n">
        <v>234</v>
      </c>
      <c r="AP242" s="31" t="n">
        <f aca="false">23.45*SIN(2*PI()*(284+AO242)/365)</f>
        <v>11.4030949816988</v>
      </c>
      <c r="AQ242" s="32" t="n">
        <f aca="false">0.0172+7.365*COS((AR242+86.87)*PI()/180)+9.944*COS((2*AR242+109.69)*PI()/180)</f>
        <v>-3.2959841180192</v>
      </c>
      <c r="AR242" s="0" t="n">
        <f aca="false">360/365*(AO242-1)</f>
        <v>229.808219178082</v>
      </c>
      <c r="AS242" s="0" t="n">
        <f aca="false">AQ242+$C$6*60/15</f>
        <v>-57.7759841180192</v>
      </c>
    </row>
    <row r="243" customFormat="false" ht="12.75" hidden="false" customHeight="false" outlineLevel="0" collapsed="false">
      <c r="A243" s="11" t="n">
        <v>19</v>
      </c>
      <c r="B243" s="11" t="n">
        <v>10</v>
      </c>
      <c r="C243" s="20" t="n">
        <f aca="false">A243+B243/60</f>
        <v>19.1666666666667</v>
      </c>
      <c r="D243" s="4" t="n">
        <f aca="false">C243+$C$9</f>
        <v>18.0258256615472</v>
      </c>
      <c r="E243" s="4" t="n">
        <f aca="false">180*(12-D243)/12</f>
        <v>-90.3873849232072</v>
      </c>
      <c r="F243" s="4" t="n">
        <f aca="false">SIN($B$6*PI()/180)*SIN($A$9*PI()/180)+COS($B$6*PI()/180)*COS($A$9*PI()/180)*COS(E243*PI()/180)</f>
        <v>-0.106154185789985</v>
      </c>
      <c r="G243" s="3" t="n">
        <f aca="false">ACOS(F243)*180/PI()</f>
        <v>96.0936682081767</v>
      </c>
      <c r="H243" s="35" t="n">
        <f aca="false">90-G243</f>
        <v>-6.09366820817671</v>
      </c>
      <c r="I243" s="4" t="n">
        <f aca="false">COS($A$9*PI()/180)*SIN(E243*PI()/180)</f>
        <v>-0.980843446094591</v>
      </c>
      <c r="J243" s="4" t="n">
        <f aca="false">-SIN($A$9*PI()/180)*COS($B$6*PI()/180)+COS($A$9*PI()/180)*SIN($B$6*PI()/180)*COS(E243*PI()/180)</f>
        <v>0.163332247558626</v>
      </c>
      <c r="K243" s="3" t="n">
        <f aca="false">IF(I243&gt;0,ACOS(-J243/SQRT(I243^2+J243^2))*180/PI(),(PI()+ACOS(J243/SQRT(I243^2+J243^2)))*180/PI())</f>
        <v>260.545729379166</v>
      </c>
      <c r="L243" s="2" t="n">
        <f aca="false">IF(H243&lt;0,0,1)</f>
        <v>0</v>
      </c>
      <c r="M243" s="3" t="n">
        <f aca="false">IF($L243&gt;0,180/PI()*ACOS(SIN(G243*PI()/180)*SIN($E$6*PI()/180)*COS((K243-$F$6)*PI()/180)+F243*COS($E$6*PI()/180)),0)</f>
        <v>0</v>
      </c>
      <c r="N243" s="3" t="n">
        <f aca="false">IF($L243&gt;0,$N$9*(1+0.034*COS(360*$A$6/365*PI()/180)),0)</f>
        <v>0</v>
      </c>
      <c r="O243" s="4" t="n">
        <f aca="false">IF($L243&gt;0,1/F243,0)</f>
        <v>0</v>
      </c>
      <c r="P243" s="3" t="n">
        <f aca="false">IF($L243&gt;0,1160+75*SIN(360/365*($A$6-275)*PI()/180),0)</f>
        <v>0</v>
      </c>
      <c r="Q243" s="4" t="n">
        <f aca="false">IF($L243&gt;0,0.174+0.035*SIN(360/365*($A$6-100)*PI()/180),0)</f>
        <v>0</v>
      </c>
      <c r="R243" s="3" t="n">
        <f aca="false">IF($L243&gt;0,P243*EXP(-Q243*O243),0)</f>
        <v>0</v>
      </c>
      <c r="S243" s="4" t="n">
        <f aca="false">IF($L243&gt;0,0.095+0.04*SIN(360/365*($A$6-100)*PI()/180),0)</f>
        <v>0</v>
      </c>
      <c r="T243" s="3" t="n">
        <f aca="false">IF($L243&gt;0,S243*R243,0)</f>
        <v>0</v>
      </c>
      <c r="U243" s="3" t="n">
        <f aca="false">IF($L243&gt;0,IF(M243&lt;=90,R243*COS(M243*PI()/180),0),0)</f>
        <v>0</v>
      </c>
      <c r="V243" s="3" t="n">
        <f aca="false">IF($L243&gt;0,R243*F243,0)</f>
        <v>0</v>
      </c>
      <c r="W243" s="3" t="n">
        <f aca="false">IF($L243,T243*(1+COS($E$6*PI()/180))/2,0)</f>
        <v>0</v>
      </c>
      <c r="X243" s="3" t="n">
        <f aca="false">IF($L243&gt;0,$X$9*(V243+T243)*(1-COS($E$6*PI()/180))/2,0)</f>
        <v>0</v>
      </c>
      <c r="Y243" s="3" t="n">
        <f aca="false">IF($L243&gt;0,U243+W243+X243,0)</f>
        <v>0</v>
      </c>
      <c r="AA243" s="11" t="n">
        <v>1910</v>
      </c>
      <c r="AB243" s="0"/>
      <c r="AC243" s="0"/>
      <c r="AD243" s="0"/>
      <c r="AE243" s="0"/>
      <c r="AF243" s="0"/>
      <c r="AG243" s="0"/>
      <c r="AH243" s="3" t="n">
        <f aca="false">IF($L243&gt;0,IF(COS(M243*PI()/180)&lt;0,AE243,IF(AC243&lt;AE243,AE243,IF(G243&gt;85,AE243+(AC243-AE243)*COS(M243*PI()/180),AE243+(AC243-AE243)/F243*COS(M243*PI()/180)))),0)</f>
        <v>0</v>
      </c>
      <c r="AI243" s="3" t="n">
        <f aca="false">IF($L243&gt;0,IF(ABS(AD243)&gt;0.001,IF(COS(M243*PI()/180)&lt;0,AE243,AE243+AD243*COS(M243*PI()/180)),0),0)</f>
        <v>0</v>
      </c>
      <c r="AJ243" s="3" t="n">
        <f aca="false">AF243</f>
        <v>0</v>
      </c>
      <c r="AK243" s="6" t="n">
        <f aca="false">IF(L243=1,IF(L242=0,ROW(),0),0)</f>
        <v>0</v>
      </c>
      <c r="AL243" s="6" t="n">
        <f aca="false">IF(L243=1,IF(L244=0,ROW(),0),0)</f>
        <v>0</v>
      </c>
      <c r="AM243" s="3" t="n">
        <f aca="false">IF(M243=0,90,IF(M243&lt;90,M243,90))</f>
        <v>90</v>
      </c>
      <c r="AN243" s="3"/>
      <c r="AO243" s="30" t="n">
        <v>235</v>
      </c>
      <c r="AP243" s="31" t="n">
        <f aca="false">23.45*SIN(2*PI()*(284+AO243)/365)</f>
        <v>11.0486904549521</v>
      </c>
      <c r="AQ243" s="32" t="n">
        <f aca="false">0.0172+7.365*COS((AR243+86.87)*PI()/180)+9.944*COS((2*AR243+109.69)*PI()/180)</f>
        <v>-3.03711521289381</v>
      </c>
      <c r="AR243" s="0" t="n">
        <f aca="false">360/365*(AO243-1)</f>
        <v>230.794520547945</v>
      </c>
      <c r="AS243" s="0" t="n">
        <f aca="false">AQ243+$C$6*60/15</f>
        <v>-57.5171152128938</v>
      </c>
    </row>
    <row r="244" customFormat="false" ht="12.75" hidden="false" customHeight="false" outlineLevel="0" collapsed="false">
      <c r="A244" s="11" t="n">
        <v>19</v>
      </c>
      <c r="B244" s="11" t="n">
        <v>15</v>
      </c>
      <c r="C244" s="20" t="n">
        <f aca="false">A244+B244/60</f>
        <v>19.25</v>
      </c>
      <c r="D244" s="4" t="n">
        <f aca="false">C244+$C$9</f>
        <v>18.1091589948805</v>
      </c>
      <c r="E244" s="4" t="n">
        <f aca="false">180*(12-D244)/12</f>
        <v>-91.6373849232072</v>
      </c>
      <c r="F244" s="4" t="n">
        <f aca="false">SIN($B$6*PI()/180)*SIN($A$9*PI()/180)+COS($B$6*PI()/180)*COS($A$9*PI()/180)*COS(E244*PI()/180)</f>
        <v>-0.12448015415355</v>
      </c>
      <c r="G244" s="3" t="n">
        <f aca="false">ACOS(F244)*180/PI()</f>
        <v>97.1507363398813</v>
      </c>
      <c r="H244" s="35" t="n">
        <f aca="false">90-G244</f>
        <v>-7.15073633988129</v>
      </c>
      <c r="I244" s="4" t="n">
        <f aca="false">COS($A$9*PI()/180)*SIN(E244*PI()/180)</f>
        <v>-0.98046536163537</v>
      </c>
      <c r="J244" s="4" t="n">
        <f aca="false">-SIN($A$9*PI()/180)*COS($B$6*PI()/180)+COS($A$9*PI()/180)*SIN($B$6*PI()/180)*COS(E244*PI()/180)</f>
        <v>0.152290399747101</v>
      </c>
      <c r="K244" s="3" t="n">
        <f aca="false">IF(I244&gt;0,ACOS(-J244/SQRT(I244^2+J244^2))*180/PI(),(PI()+ACOS(J244/SQRT(I244^2+J244^2)))*180/PI())</f>
        <v>261.171105485935</v>
      </c>
      <c r="L244" s="2" t="n">
        <f aca="false">IF(H244&lt;0,0,1)</f>
        <v>0</v>
      </c>
      <c r="M244" s="3" t="n">
        <f aca="false">IF($L244&gt;0,180/PI()*ACOS(SIN(G244*PI()/180)*SIN($E$6*PI()/180)*COS((K244-$F$6)*PI()/180)+F244*COS($E$6*PI()/180)),0)</f>
        <v>0</v>
      </c>
      <c r="N244" s="3" t="n">
        <f aca="false">IF($L244&gt;0,$N$9*(1+0.034*COS(360*$A$6/365*PI()/180)),0)</f>
        <v>0</v>
      </c>
      <c r="O244" s="4" t="n">
        <f aca="false">IF($L244&gt;0,1/F244,0)</f>
        <v>0</v>
      </c>
      <c r="P244" s="3" t="n">
        <f aca="false">IF($L244&gt;0,1160+75*SIN(360/365*($A$6-275)*PI()/180),0)</f>
        <v>0</v>
      </c>
      <c r="Q244" s="4" t="n">
        <f aca="false">IF($L244&gt;0,0.174+0.035*SIN(360/365*($A$6-100)*PI()/180),0)</f>
        <v>0</v>
      </c>
      <c r="R244" s="3" t="n">
        <f aca="false">IF($L244&gt;0,P244*EXP(-Q244*O244),0)</f>
        <v>0</v>
      </c>
      <c r="S244" s="4" t="n">
        <f aca="false">IF($L244&gt;0,0.095+0.04*SIN(360/365*($A$6-100)*PI()/180),0)</f>
        <v>0</v>
      </c>
      <c r="T244" s="3" t="n">
        <f aca="false">IF($L244&gt;0,S244*R244,0)</f>
        <v>0</v>
      </c>
      <c r="U244" s="3" t="n">
        <f aca="false">IF($L244&gt;0,IF(M244&lt;=90,R244*COS(M244*PI()/180),0),0)</f>
        <v>0</v>
      </c>
      <c r="V244" s="3" t="n">
        <f aca="false">IF($L244&gt;0,R244*F244,0)</f>
        <v>0</v>
      </c>
      <c r="W244" s="3" t="n">
        <f aca="false">IF($L244,T244*(1+COS($E$6*PI()/180))/2,0)</f>
        <v>0</v>
      </c>
      <c r="X244" s="3" t="n">
        <f aca="false">IF($L244&gt;0,$X$9*(V244+T244)*(1-COS($E$6*PI()/180))/2,0)</f>
        <v>0</v>
      </c>
      <c r="Y244" s="3" t="n">
        <f aca="false">IF($L244&gt;0,U244+W244+X244,0)</f>
        <v>0</v>
      </c>
      <c r="AA244" s="11" t="n">
        <v>1915</v>
      </c>
      <c r="AB244" s="0"/>
      <c r="AC244" s="0"/>
      <c r="AD244" s="0"/>
      <c r="AE244" s="0"/>
      <c r="AF244" s="0"/>
      <c r="AG244" s="0"/>
      <c r="AH244" s="3" t="n">
        <f aca="false">IF($L244&gt;0,IF(COS(M244*PI()/180)&lt;0,AE244,IF(AC244&lt;AE244,AE244,IF(G244&gt;85,AE244+(AC244-AE244)*COS(M244*PI()/180),AE244+(AC244-AE244)/F244*COS(M244*PI()/180)))),0)</f>
        <v>0</v>
      </c>
      <c r="AI244" s="3" t="n">
        <f aca="false">IF($L244&gt;0,IF(ABS(AD244)&gt;0.001,IF(COS(M244*PI()/180)&lt;0,AE244,AE244+AD244*COS(M244*PI()/180)),0),0)</f>
        <v>0</v>
      </c>
      <c r="AJ244" s="3" t="n">
        <f aca="false">AF244</f>
        <v>0</v>
      </c>
      <c r="AK244" s="6" t="n">
        <f aca="false">IF(L244=1,IF(L243=0,ROW(),0),0)</f>
        <v>0</v>
      </c>
      <c r="AL244" s="6" t="n">
        <f aca="false">IF(L244=1,IF(L245=0,ROW(),0),0)</f>
        <v>0</v>
      </c>
      <c r="AM244" s="3" t="n">
        <f aca="false">IF(M244=0,90,IF(M244&lt;90,M244,90))</f>
        <v>90</v>
      </c>
      <c r="AN244" s="3"/>
      <c r="AO244" s="30" t="n">
        <v>236</v>
      </c>
      <c r="AP244" s="31" t="n">
        <f aca="false">23.45*SIN(2*PI()*(284+AO244)/365)</f>
        <v>10.6910119627734</v>
      </c>
      <c r="AQ244" s="32" t="n">
        <f aca="false">0.0172+7.365*COS((AR244+86.87)*PI()/180)+9.944*COS((2*AR244+109.69)*PI()/180)</f>
        <v>-2.76978701398427</v>
      </c>
      <c r="AR244" s="0" t="n">
        <f aca="false">360/365*(AO244-1)</f>
        <v>231.780821917808</v>
      </c>
      <c r="AS244" s="0" t="n">
        <f aca="false">AQ244+$C$6*60/15</f>
        <v>-57.2497870139843</v>
      </c>
    </row>
    <row r="245" customFormat="false" ht="12.75" hidden="false" customHeight="false" outlineLevel="0" collapsed="false">
      <c r="A245" s="11" t="n">
        <v>19</v>
      </c>
      <c r="B245" s="11" t="n">
        <v>20</v>
      </c>
      <c r="C245" s="20" t="n">
        <f aca="false">A245+B245/60</f>
        <v>19.3333333333333</v>
      </c>
      <c r="D245" s="4" t="n">
        <f aca="false">C245+$C$9</f>
        <v>18.1924923282138</v>
      </c>
      <c r="E245" s="4" t="n">
        <f aca="false">180*(12-D245)/12</f>
        <v>-92.8873849232072</v>
      </c>
      <c r="F245" s="4" t="n">
        <f aca="false">SIN($B$6*PI()/180)*SIN($A$9*PI()/180)+COS($B$6*PI()/180)*COS($A$9*PI()/180)*COS(E245*PI()/180)</f>
        <v>-0.142794696824438</v>
      </c>
      <c r="G245" s="3" t="n">
        <f aca="false">ACOS(F245)*180/PI()</f>
        <v>98.2095957464613</v>
      </c>
      <c r="H245" s="35" t="n">
        <f aca="false">90-G245</f>
        <v>-8.20959574646126</v>
      </c>
      <c r="I245" s="4" t="n">
        <f aca="false">COS($A$9*PI()/180)*SIN(E245*PI()/180)</f>
        <v>-0.979620628765836</v>
      </c>
      <c r="J245" s="4" t="n">
        <f aca="false">-SIN($A$9*PI()/180)*COS($B$6*PI()/180)+COS($A$9*PI()/180)*SIN($B$6*PI()/180)*COS(E245*PI()/180)</f>
        <v>0.141255436197142</v>
      </c>
      <c r="K245" s="3" t="n">
        <f aca="false">IF(I245&gt;0,ACOS(-J245/SQRT(I245^2+J245^2))*180/PI(),(PI()+ACOS(J245/SQRT(I245^2+J245^2)))*180/PI())</f>
        <v>261.794846285404</v>
      </c>
      <c r="L245" s="2" t="n">
        <f aca="false">IF(H245&lt;0,0,1)</f>
        <v>0</v>
      </c>
      <c r="M245" s="3" t="n">
        <f aca="false">IF($L245&gt;0,180/PI()*ACOS(SIN(G245*PI()/180)*SIN($E$6*PI()/180)*COS((K245-$F$6)*PI()/180)+F245*COS($E$6*PI()/180)),0)</f>
        <v>0</v>
      </c>
      <c r="N245" s="3" t="n">
        <f aca="false">IF($L245&gt;0,$N$9*(1+0.034*COS(360*$A$6/365*PI()/180)),0)</f>
        <v>0</v>
      </c>
      <c r="O245" s="4" t="n">
        <f aca="false">IF($L245&gt;0,1/F245,0)</f>
        <v>0</v>
      </c>
      <c r="P245" s="3" t="n">
        <f aca="false">IF($L245&gt;0,1160+75*SIN(360/365*($A$6-275)*PI()/180),0)</f>
        <v>0</v>
      </c>
      <c r="Q245" s="4" t="n">
        <f aca="false">IF($L245&gt;0,0.174+0.035*SIN(360/365*($A$6-100)*PI()/180),0)</f>
        <v>0</v>
      </c>
      <c r="R245" s="3" t="n">
        <f aca="false">IF($L245&gt;0,P245*EXP(-Q245*O245),0)</f>
        <v>0</v>
      </c>
      <c r="S245" s="4" t="n">
        <f aca="false">IF($L245&gt;0,0.095+0.04*SIN(360/365*($A$6-100)*PI()/180),0)</f>
        <v>0</v>
      </c>
      <c r="T245" s="3" t="n">
        <f aca="false">IF($L245&gt;0,S245*R245,0)</f>
        <v>0</v>
      </c>
      <c r="U245" s="3" t="n">
        <f aca="false">IF($L245&gt;0,IF(M245&lt;=90,R245*COS(M245*PI()/180),0),0)</f>
        <v>0</v>
      </c>
      <c r="V245" s="3" t="n">
        <f aca="false">IF($L245&gt;0,R245*F245,0)</f>
        <v>0</v>
      </c>
      <c r="W245" s="3" t="n">
        <f aca="false">IF($L245,T245*(1+COS($E$6*PI()/180))/2,0)</f>
        <v>0</v>
      </c>
      <c r="X245" s="3" t="n">
        <f aca="false">IF($L245&gt;0,$X$9*(V245+T245)*(1-COS($E$6*PI()/180))/2,0)</f>
        <v>0</v>
      </c>
      <c r="Y245" s="3" t="n">
        <f aca="false">IF($L245&gt;0,U245+W245+X245,0)</f>
        <v>0</v>
      </c>
      <c r="AA245" s="11" t="n">
        <v>1920</v>
      </c>
      <c r="AB245" s="0"/>
      <c r="AC245" s="0"/>
      <c r="AD245" s="0"/>
      <c r="AE245" s="0"/>
      <c r="AF245" s="0"/>
      <c r="AG245" s="0"/>
      <c r="AH245" s="3" t="n">
        <f aca="false">IF($L245&gt;0,IF(COS(M245*PI()/180)&lt;0,AE245,IF(AC245&lt;AE245,AE245,IF(G245&gt;85,AE245+(AC245-AE245)*COS(M245*PI()/180),AE245+(AC245-AE245)/F245*COS(M245*PI()/180)))),0)</f>
        <v>0</v>
      </c>
      <c r="AI245" s="3" t="n">
        <f aca="false">IF($L245&gt;0,IF(ABS(AD245)&gt;0.001,IF(COS(M245*PI()/180)&lt;0,AE245,AE245+AD245*COS(M245*PI()/180)),0),0)</f>
        <v>0</v>
      </c>
      <c r="AJ245" s="3" t="n">
        <f aca="false">AF245</f>
        <v>0</v>
      </c>
      <c r="AK245" s="6" t="n">
        <f aca="false">IF(L245=1,IF(L244=0,ROW(),0),0)</f>
        <v>0</v>
      </c>
      <c r="AL245" s="6" t="n">
        <f aca="false">IF(L245=1,IF(L246=0,ROW(),0),0)</f>
        <v>0</v>
      </c>
      <c r="AM245" s="3" t="n">
        <f aca="false">IF(M245=0,90,IF(M245&lt;90,M245,90))</f>
        <v>90</v>
      </c>
      <c r="AN245" s="3"/>
      <c r="AO245" s="30" t="n">
        <v>237</v>
      </c>
      <c r="AP245" s="31" t="n">
        <f aca="false">23.45*SIN(2*PI()*(284+AO245)/365)</f>
        <v>10.3301654930191</v>
      </c>
      <c r="AQ245" s="32" t="n">
        <f aca="false">0.0172+7.365*COS((AR245+86.87)*PI()/180)+9.944*COS((2*AR245+109.69)*PI()/180)</f>
        <v>-2.49424118284604</v>
      </c>
      <c r="AR245" s="0" t="n">
        <f aca="false">360/365*(AO245-1)</f>
        <v>232.767123287671</v>
      </c>
      <c r="AS245" s="0" t="n">
        <f aca="false">AQ245+$C$6*60/15</f>
        <v>-56.974241182846</v>
      </c>
    </row>
    <row r="246" customFormat="false" ht="12.75" hidden="false" customHeight="false" outlineLevel="0" collapsed="false">
      <c r="A246" s="11" t="n">
        <v>19</v>
      </c>
      <c r="B246" s="11" t="n">
        <v>25</v>
      </c>
      <c r="C246" s="20" t="n">
        <f aca="false">A246+B246/60</f>
        <v>19.4166666666667</v>
      </c>
      <c r="D246" s="4" t="n">
        <f aca="false">C246+$C$9</f>
        <v>18.2758256615472</v>
      </c>
      <c r="E246" s="4" t="n">
        <f aca="false">180*(12-D246)/12</f>
        <v>-94.1373849232072</v>
      </c>
      <c r="F246" s="4" t="n">
        <f aca="false">SIN($B$6*PI()/180)*SIN($A$9*PI()/180)+COS($B$6*PI()/180)*COS($A$9*PI()/180)*COS(E246*PI()/180)</f>
        <v>-0.161089097072251</v>
      </c>
      <c r="G246" s="3" t="n">
        <f aca="false">ACOS(F246)*180/PI()</f>
        <v>99.2701169521678</v>
      </c>
      <c r="H246" s="35" t="n">
        <f aca="false">90-G246</f>
        <v>-9.27011695216781</v>
      </c>
      <c r="I246" s="4" t="n">
        <f aca="false">COS($A$9*PI()/180)*SIN(E246*PI()/180)</f>
        <v>-0.978309649533085</v>
      </c>
      <c r="J246" s="4" t="n">
        <f aca="false">-SIN($A$9*PI()/180)*COS($B$6*PI()/180)+COS($A$9*PI()/180)*SIN($B$6*PI()/180)*COS(E246*PI()/180)</f>
        <v>0.130232608953748</v>
      </c>
      <c r="K246" s="3" t="n">
        <f aca="false">IF(I246&gt;0,ACOS(-J246/SQRT(I246^2+J246^2))*180/PI(),(PI()+ACOS(J246/SQRT(I246^2+J246^2)))*180/PI())</f>
        <v>262.417364927817</v>
      </c>
      <c r="L246" s="2" t="n">
        <f aca="false">IF(H246&lt;0,0,1)</f>
        <v>0</v>
      </c>
      <c r="M246" s="3" t="n">
        <f aca="false">IF($L246&gt;0,180/PI()*ACOS(SIN(G246*PI()/180)*SIN($E$6*PI()/180)*COS((K246-$F$6)*PI()/180)+F246*COS($E$6*PI()/180)),0)</f>
        <v>0</v>
      </c>
      <c r="N246" s="3" t="n">
        <f aca="false">IF($L246&gt;0,$N$9*(1+0.034*COS(360*$A$6/365*PI()/180)),0)</f>
        <v>0</v>
      </c>
      <c r="O246" s="4" t="n">
        <f aca="false">IF($L246&gt;0,1/F246,0)</f>
        <v>0</v>
      </c>
      <c r="P246" s="3" t="n">
        <f aca="false">IF($L246&gt;0,1160+75*SIN(360/365*($A$6-275)*PI()/180),0)</f>
        <v>0</v>
      </c>
      <c r="Q246" s="4" t="n">
        <f aca="false">IF($L246&gt;0,0.174+0.035*SIN(360/365*($A$6-100)*PI()/180),0)</f>
        <v>0</v>
      </c>
      <c r="R246" s="3" t="n">
        <f aca="false">IF($L246&gt;0,P246*EXP(-Q246*O246),0)</f>
        <v>0</v>
      </c>
      <c r="S246" s="4" t="n">
        <f aca="false">IF($L246&gt;0,0.095+0.04*SIN(360/365*($A$6-100)*PI()/180),0)</f>
        <v>0</v>
      </c>
      <c r="T246" s="3" t="n">
        <f aca="false">IF($L246&gt;0,S246*R246,0)</f>
        <v>0</v>
      </c>
      <c r="U246" s="3" t="n">
        <f aca="false">IF($L246&gt;0,IF(M246&lt;=90,R246*COS(M246*PI()/180),0),0)</f>
        <v>0</v>
      </c>
      <c r="V246" s="3" t="n">
        <f aca="false">IF($L246&gt;0,R246*F246,0)</f>
        <v>0</v>
      </c>
      <c r="W246" s="3" t="n">
        <f aca="false">IF($L246,T246*(1+COS($E$6*PI()/180))/2,0)</f>
        <v>0</v>
      </c>
      <c r="X246" s="3" t="n">
        <f aca="false">IF($L246&gt;0,$X$9*(V246+T246)*(1-COS($E$6*PI()/180))/2,0)</f>
        <v>0</v>
      </c>
      <c r="Y246" s="3" t="n">
        <f aca="false">IF($L246&gt;0,U246+W246+X246,0)</f>
        <v>0</v>
      </c>
      <c r="AA246" s="11" t="n">
        <v>1925</v>
      </c>
      <c r="AB246" s="0"/>
      <c r="AC246" s="0"/>
      <c r="AD246" s="0"/>
      <c r="AE246" s="0"/>
      <c r="AF246" s="0"/>
      <c r="AG246" s="0"/>
      <c r="AH246" s="3" t="n">
        <f aca="false">IF($L246&gt;0,IF(COS(M246*PI()/180)&lt;0,AE246,IF(AC246&lt;AE246,AE246,IF(G246&gt;85,AE246+(AC246-AE246)*COS(M246*PI()/180),AE246+(AC246-AE246)/F246*COS(M246*PI()/180)))),0)</f>
        <v>0</v>
      </c>
      <c r="AI246" s="3" t="n">
        <f aca="false">IF($L246&gt;0,IF(ABS(AD246)&gt;0.001,IF(COS(M246*PI()/180)&lt;0,AE246,AE246+AD246*COS(M246*PI()/180)),0),0)</f>
        <v>0</v>
      </c>
      <c r="AJ246" s="3" t="n">
        <f aca="false">AF246</f>
        <v>0</v>
      </c>
      <c r="AK246" s="6" t="n">
        <f aca="false">IF(L246=1,IF(L245=0,ROW(),0),0)</f>
        <v>0</v>
      </c>
      <c r="AL246" s="6" t="n">
        <f aca="false">IF(L246=1,IF(L247=0,ROW(),0),0)</f>
        <v>0</v>
      </c>
      <c r="AM246" s="3" t="n">
        <f aca="false">IF(M246=0,90,IF(M246&lt;90,M246,90))</f>
        <v>90</v>
      </c>
      <c r="AN246" s="3"/>
      <c r="AO246" s="30" t="n">
        <v>238</v>
      </c>
      <c r="AP246" s="31" t="n">
        <f aca="false">23.45*SIN(2*PI()*(284+AO246)/365)</f>
        <v>9.96625797228606</v>
      </c>
      <c r="AQ246" s="32" t="n">
        <f aca="false">0.0172+7.365*COS((AR246+86.87)*PI()/180)+9.944*COS((2*AR246+109.69)*PI()/180)</f>
        <v>-2.21073057683233</v>
      </c>
      <c r="AR246" s="0" t="n">
        <f aca="false">360/365*(AO246-1)</f>
        <v>233.753424657534</v>
      </c>
      <c r="AS246" s="0" t="n">
        <f aca="false">AQ246+$C$6*60/15</f>
        <v>-56.6907305768323</v>
      </c>
    </row>
    <row r="247" customFormat="false" ht="12.75" hidden="false" customHeight="false" outlineLevel="0" collapsed="false">
      <c r="A247" s="11" t="n">
        <v>19</v>
      </c>
      <c r="B247" s="11" t="n">
        <v>30</v>
      </c>
      <c r="C247" s="20" t="n">
        <f aca="false">A247+B247/60</f>
        <v>19.5</v>
      </c>
      <c r="D247" s="4" t="n">
        <f aca="false">C247+$C$9</f>
        <v>18.3591589948805</v>
      </c>
      <c r="E247" s="4" t="n">
        <f aca="false">180*(12-D247)/12</f>
        <v>-95.3873849232072</v>
      </c>
      <c r="F247" s="4" t="n">
        <f aca="false">SIN($B$6*PI()/180)*SIN($A$9*PI()/180)+COS($B$6*PI()/180)*COS($A$9*PI()/180)*COS(E247*PI()/180)</f>
        <v>-0.179354647753291</v>
      </c>
      <c r="G247" s="3" t="n">
        <f aca="false">ACOS(F247)*180/PI()</f>
        <v>100.332172127873</v>
      </c>
      <c r="H247" s="35" t="n">
        <f aca="false">90-G247</f>
        <v>-10.3321721278728</v>
      </c>
      <c r="I247" s="4" t="n">
        <f aca="false">COS($A$9*PI()/180)*SIN(E247*PI()/180)</f>
        <v>-0.976533047892229</v>
      </c>
      <c r="J247" s="4" t="n">
        <f aca="false">-SIN($A$9*PI()/180)*COS($B$6*PI()/180)+COS($A$9*PI()/180)*SIN($B$6*PI()/180)*COS(E247*PI()/180)</f>
        <v>0.119227164285692</v>
      </c>
      <c r="K247" s="3" t="n">
        <f aca="false">IF(I247&gt;0,ACOS(-J247/SQRT(I247^2+J247^2))*180/PI(),(PI()+ACOS(J247/SQRT(I247^2+J247^2)))*180/PI())</f>
        <v>263.039077894646</v>
      </c>
      <c r="L247" s="2" t="n">
        <f aca="false">IF(H247&lt;0,0,1)</f>
        <v>0</v>
      </c>
      <c r="M247" s="3" t="n">
        <f aca="false">IF($L247&gt;0,180/PI()*ACOS(SIN(G247*PI()/180)*SIN($E$6*PI()/180)*COS((K247-$F$6)*PI()/180)+F247*COS($E$6*PI()/180)),0)</f>
        <v>0</v>
      </c>
      <c r="N247" s="3" t="n">
        <f aca="false">IF($L247&gt;0,$N$9*(1+0.034*COS(360*$A$6/365*PI()/180)),0)</f>
        <v>0</v>
      </c>
      <c r="O247" s="4" t="n">
        <f aca="false">IF($L247&gt;0,1/F247,0)</f>
        <v>0</v>
      </c>
      <c r="P247" s="3" t="n">
        <f aca="false">IF($L247&gt;0,1160+75*SIN(360/365*($A$6-275)*PI()/180),0)</f>
        <v>0</v>
      </c>
      <c r="Q247" s="4" t="n">
        <f aca="false">IF($L247&gt;0,0.174+0.035*SIN(360/365*($A$6-100)*PI()/180),0)</f>
        <v>0</v>
      </c>
      <c r="R247" s="3" t="n">
        <f aca="false">IF($L247&gt;0,P247*EXP(-Q247*O247),0)</f>
        <v>0</v>
      </c>
      <c r="S247" s="4" t="n">
        <f aca="false">IF($L247&gt;0,0.095+0.04*SIN(360/365*($A$6-100)*PI()/180),0)</f>
        <v>0</v>
      </c>
      <c r="T247" s="3" t="n">
        <f aca="false">IF($L247&gt;0,S247*R247,0)</f>
        <v>0</v>
      </c>
      <c r="U247" s="3" t="n">
        <f aca="false">IF($L247&gt;0,IF(M247&lt;=90,R247*COS(M247*PI()/180),0),0)</f>
        <v>0</v>
      </c>
      <c r="V247" s="3" t="n">
        <f aca="false">IF($L247&gt;0,R247*F247,0)</f>
        <v>0</v>
      </c>
      <c r="W247" s="3" t="n">
        <f aca="false">IF($L247,T247*(1+COS($E$6*PI()/180))/2,0)</f>
        <v>0</v>
      </c>
      <c r="X247" s="3" t="n">
        <f aca="false">IF($L247&gt;0,$X$9*(V247+T247)*(1-COS($E$6*PI()/180))/2,0)</f>
        <v>0</v>
      </c>
      <c r="Y247" s="3" t="n">
        <f aca="false">IF($L247&gt;0,U247+W247+X247,0)</f>
        <v>0</v>
      </c>
      <c r="AA247" s="11" t="n">
        <v>1930</v>
      </c>
      <c r="AB247" s="0"/>
      <c r="AC247" s="0"/>
      <c r="AD247" s="0"/>
      <c r="AE247" s="0"/>
      <c r="AF247" s="0"/>
      <c r="AG247" s="0"/>
      <c r="AH247" s="3" t="n">
        <f aca="false">IF($L247&gt;0,IF(COS(M247*PI()/180)&lt;0,AE247,IF(AC247&lt;AE247,AE247,IF(G247&gt;85,AE247+(AC247-AE247)*COS(M247*PI()/180),AE247+(AC247-AE247)/F247*COS(M247*PI()/180)))),0)</f>
        <v>0</v>
      </c>
      <c r="AI247" s="3" t="n">
        <f aca="false">IF($L247&gt;0,IF(ABS(AD247)&gt;0.001,IF(COS(M247*PI()/180)&lt;0,AE247,AE247+AD247*COS(M247*PI()/180)),0),0)</f>
        <v>0</v>
      </c>
      <c r="AJ247" s="3" t="n">
        <f aca="false">AF247</f>
        <v>0</v>
      </c>
      <c r="AK247" s="6" t="n">
        <f aca="false">IF(L247=1,IF(L246=0,ROW(),0),0)</f>
        <v>0</v>
      </c>
      <c r="AL247" s="6" t="n">
        <f aca="false">IF(L247=1,IF(L248=0,ROW(),0),0)</f>
        <v>0</v>
      </c>
      <c r="AM247" s="3" t="n">
        <f aca="false">IF(M247=0,90,IF(M247&lt;90,M247,90))</f>
        <v>90</v>
      </c>
      <c r="AN247" s="3"/>
      <c r="AO247" s="30" t="n">
        <v>239</v>
      </c>
      <c r="AP247" s="31" t="n">
        <f aca="false">23.45*SIN(2*PI()*(284+AO247)/365)</f>
        <v>9.59939723422632</v>
      </c>
      <c r="AQ247" s="32" t="n">
        <f aca="false">0.0172+7.365*COS((AR247+86.87)*PI()/180)+9.944*COS((2*AR247+109.69)*PI()/180)</f>
        <v>-1.91951897125253</v>
      </c>
      <c r="AR247" s="0" t="n">
        <f aca="false">360/365*(AO247-1)</f>
        <v>234.739726027397</v>
      </c>
      <c r="AS247" s="0" t="n">
        <f aca="false">AQ247+$C$6*60/15</f>
        <v>-56.3995189712525</v>
      </c>
    </row>
    <row r="248" customFormat="false" ht="12.75" hidden="false" customHeight="false" outlineLevel="0" collapsed="false">
      <c r="A248" s="11" t="n">
        <v>19</v>
      </c>
      <c r="B248" s="11" t="n">
        <v>35</v>
      </c>
      <c r="C248" s="20" t="n">
        <f aca="false">A248+B248/60</f>
        <v>19.5833333333333</v>
      </c>
      <c r="D248" s="4" t="n">
        <f aca="false">C248+$C$9</f>
        <v>18.4424923282138</v>
      </c>
      <c r="E248" s="4" t="n">
        <f aca="false">180*(12-D248)/12</f>
        <v>-96.6373849232072</v>
      </c>
      <c r="F248" s="4" t="n">
        <f aca="false">SIN($B$6*PI()/180)*SIN($A$9*PI()/180)+COS($B$6*PI()/180)*COS($A$9*PI()/180)*COS(E248*PI()/180)</f>
        <v>-0.197582655454693</v>
      </c>
      <c r="G248" s="3" t="n">
        <f aca="false">ACOS(F248)*180/PI()</f>
        <v>101.395634781262</v>
      </c>
      <c r="H248" s="35" t="n">
        <f aca="false">90-G248</f>
        <v>-11.3956347812623</v>
      </c>
      <c r="I248" s="4" t="n">
        <f aca="false">COS($A$9*PI()/180)*SIN(E248*PI()/180)</f>
        <v>-0.974291669409428</v>
      </c>
      <c r="J248" s="4" t="n">
        <f aca="false">-SIN($A$9*PI()/180)*COS($B$6*PI()/180)+COS($A$9*PI()/180)*SIN($B$6*PI()/180)*COS(E248*PI()/180)</f>
        <v>0.108244340188585</v>
      </c>
      <c r="K248" s="3" t="n">
        <f aca="false">IF(I248&gt;0,ACOS(-J248/SQRT(I248^2+J248^2))*180/PI(),(PI()+ACOS(J248/SQRT(I248^2+J248^2)))*180/PI())</f>
        <v>263.660405990842</v>
      </c>
      <c r="L248" s="2" t="n">
        <f aca="false">IF(H248&lt;0,0,1)</f>
        <v>0</v>
      </c>
      <c r="M248" s="3" t="n">
        <f aca="false">IF($L248&gt;0,180/PI()*ACOS(SIN(G248*PI()/180)*SIN($E$6*PI()/180)*COS((K248-$F$6)*PI()/180)+F248*COS($E$6*PI()/180)),0)</f>
        <v>0</v>
      </c>
      <c r="N248" s="3" t="n">
        <f aca="false">IF($L248&gt;0,$N$9*(1+0.034*COS(360*$A$6/365*PI()/180)),0)</f>
        <v>0</v>
      </c>
      <c r="O248" s="4" t="n">
        <f aca="false">IF($L248&gt;0,1/F248,0)</f>
        <v>0</v>
      </c>
      <c r="P248" s="3" t="n">
        <f aca="false">IF($L248&gt;0,1160+75*SIN(360/365*($A$6-275)*PI()/180),0)</f>
        <v>0</v>
      </c>
      <c r="Q248" s="4" t="n">
        <f aca="false">IF($L248&gt;0,0.174+0.035*SIN(360/365*($A$6-100)*PI()/180),0)</f>
        <v>0</v>
      </c>
      <c r="R248" s="3" t="n">
        <f aca="false">IF($L248&gt;0,P248*EXP(-Q248*O248),0)</f>
        <v>0</v>
      </c>
      <c r="S248" s="4" t="n">
        <f aca="false">IF($L248&gt;0,0.095+0.04*SIN(360/365*($A$6-100)*PI()/180),0)</f>
        <v>0</v>
      </c>
      <c r="T248" s="3" t="n">
        <f aca="false">IF($L248&gt;0,S248*R248,0)</f>
        <v>0</v>
      </c>
      <c r="U248" s="3" t="n">
        <f aca="false">IF($L248&gt;0,IF(M248&lt;=90,R248*COS(M248*PI()/180),0),0)</f>
        <v>0</v>
      </c>
      <c r="V248" s="3" t="n">
        <f aca="false">IF($L248&gt;0,R248*F248,0)</f>
        <v>0</v>
      </c>
      <c r="W248" s="3" t="n">
        <f aca="false">IF($L248,T248*(1+COS($E$6*PI()/180))/2,0)</f>
        <v>0</v>
      </c>
      <c r="X248" s="3" t="n">
        <f aca="false">IF($L248&gt;0,$X$9*(V248+T248)*(1-COS($E$6*PI()/180))/2,0)</f>
        <v>0</v>
      </c>
      <c r="Y248" s="3" t="n">
        <f aca="false">IF($L248&gt;0,U248+W248+X248,0)</f>
        <v>0</v>
      </c>
      <c r="AA248" s="11" t="n">
        <v>1935</v>
      </c>
      <c r="AB248" s="0"/>
      <c r="AC248" s="0"/>
      <c r="AD248" s="0"/>
      <c r="AE248" s="0"/>
      <c r="AF248" s="0"/>
      <c r="AG248" s="0"/>
      <c r="AH248" s="3" t="n">
        <f aca="false">IF($L248&gt;0,IF(COS(M248*PI()/180)&lt;0,AE248,IF(AC248&lt;AE248,AE248,IF(G248&gt;85,AE248+(AC248-AE248)*COS(M248*PI()/180),AE248+(AC248-AE248)/F248*COS(M248*PI()/180)))),0)</f>
        <v>0</v>
      </c>
      <c r="AI248" s="3" t="n">
        <f aca="false">IF($L248&gt;0,IF(ABS(AD248)&gt;0.001,IF(COS(M248*PI()/180)&lt;0,AE248,AE248+AD248*COS(M248*PI()/180)),0),0)</f>
        <v>0</v>
      </c>
      <c r="AJ248" s="3" t="n">
        <f aca="false">AF248</f>
        <v>0</v>
      </c>
      <c r="AK248" s="6" t="n">
        <f aca="false">IF(L248=1,IF(L247=0,ROW(),0),0)</f>
        <v>0</v>
      </c>
      <c r="AL248" s="6" t="n">
        <f aca="false">IF(L248=1,IF(L249=0,ROW(),0),0)</f>
        <v>0</v>
      </c>
      <c r="AM248" s="3" t="n">
        <f aca="false">IF(M248=0,90,IF(M248&lt;90,M248,90))</f>
        <v>90</v>
      </c>
      <c r="AN248" s="3"/>
      <c r="AO248" s="30" t="n">
        <v>240</v>
      </c>
      <c r="AP248" s="31" t="n">
        <f aca="false">23.45*SIN(2*PI()*(284+AO248)/365)</f>
        <v>9.22969198759415</v>
      </c>
      <c r="AQ248" s="32" t="n">
        <f aca="false">0.0172+7.365*COS((AR248+86.87)*PI()/180)+9.944*COS((2*AR248+109.69)*PI()/180)</f>
        <v>-1.6208807681527</v>
      </c>
      <c r="AR248" s="0" t="n">
        <f aca="false">360/365*(AO248-1)</f>
        <v>235.72602739726</v>
      </c>
      <c r="AS248" s="0" t="n">
        <f aca="false">AQ248+$C$6*60/15</f>
        <v>-56.1008807681527</v>
      </c>
    </row>
    <row r="249" customFormat="false" ht="12.75" hidden="false" customHeight="false" outlineLevel="0" collapsed="false">
      <c r="A249" s="11" t="n">
        <v>19</v>
      </c>
      <c r="B249" s="11" t="n">
        <v>40</v>
      </c>
      <c r="C249" s="20" t="n">
        <f aca="false">A249+B249/60</f>
        <v>19.6666666666667</v>
      </c>
      <c r="D249" s="4" t="n">
        <f aca="false">C249+$C$9</f>
        <v>18.5258256615472</v>
      </c>
      <c r="E249" s="4" t="n">
        <f aca="false">180*(12-D249)/12</f>
        <v>-97.8873849232072</v>
      </c>
      <c r="F249" s="4" t="n">
        <f aca="false">SIN($B$6*PI()/180)*SIN($A$9*PI()/180)+COS($B$6*PI()/180)*COS($A$9*PI()/180)*COS(E249*PI()/180)</f>
        <v>-0.215764444632019</v>
      </c>
      <c r="G249" s="3" t="n">
        <f aca="false">ACOS(F249)*180/PI()</f>
        <v>102.460379444869</v>
      </c>
      <c r="H249" s="35" t="n">
        <f aca="false">90-G249</f>
        <v>-12.4603794448686</v>
      </c>
      <c r="I249" s="4" t="n">
        <f aca="false">COS($A$9*PI()/180)*SIN(E249*PI()/180)</f>
        <v>-0.971586580859448</v>
      </c>
      <c r="J249" s="4" t="n">
        <f aca="false">-SIN($A$9*PI()/180)*COS($B$6*PI()/180)+COS($A$9*PI()/180)*SIN($B$6*PI()/180)*COS(E249*PI()/180)</f>
        <v>0.0972893638918662</v>
      </c>
      <c r="K249" s="3" t="n">
        <f aca="false">IF(I249&gt;0,ACOS(-J249/SQRT(I249^2+J249^2))*180/PI(),(PI()+ACOS(J249/SQRT(I249^2+J249^2)))*180/PI())</f>
        <v>264.281775381227</v>
      </c>
      <c r="L249" s="2" t="n">
        <f aca="false">IF(H249&lt;0,0,1)</f>
        <v>0</v>
      </c>
      <c r="M249" s="3" t="n">
        <f aca="false">IF($L249&gt;0,180/PI()*ACOS(SIN(G249*PI()/180)*SIN($E$6*PI()/180)*COS((K249-$F$6)*PI()/180)+F249*COS($E$6*PI()/180)),0)</f>
        <v>0</v>
      </c>
      <c r="N249" s="3" t="n">
        <f aca="false">IF($L249&gt;0,$N$9*(1+0.034*COS(360*$A$6/365*PI()/180)),0)</f>
        <v>0</v>
      </c>
      <c r="O249" s="4" t="n">
        <f aca="false">IF($L249&gt;0,1/F249,0)</f>
        <v>0</v>
      </c>
      <c r="P249" s="3" t="n">
        <f aca="false">IF($L249&gt;0,1160+75*SIN(360/365*($A$6-275)*PI()/180),0)</f>
        <v>0</v>
      </c>
      <c r="Q249" s="4" t="n">
        <f aca="false">IF($L249&gt;0,0.174+0.035*SIN(360/365*($A$6-100)*PI()/180),0)</f>
        <v>0</v>
      </c>
      <c r="R249" s="3" t="n">
        <f aca="false">IF($L249&gt;0,P249*EXP(-Q249*O249),0)</f>
        <v>0</v>
      </c>
      <c r="S249" s="4" t="n">
        <f aca="false">IF($L249&gt;0,0.095+0.04*SIN(360/365*($A$6-100)*PI()/180),0)</f>
        <v>0</v>
      </c>
      <c r="T249" s="3" t="n">
        <f aca="false">IF($L249&gt;0,S249*R249,0)</f>
        <v>0</v>
      </c>
      <c r="U249" s="3" t="n">
        <f aca="false">IF($L249&gt;0,IF(M249&lt;=90,R249*COS(M249*PI()/180),0),0)</f>
        <v>0</v>
      </c>
      <c r="V249" s="3" t="n">
        <f aca="false">IF($L249&gt;0,R249*F249,0)</f>
        <v>0</v>
      </c>
      <c r="W249" s="3" t="n">
        <f aca="false">IF($L249,T249*(1+COS($E$6*PI()/180))/2,0)</f>
        <v>0</v>
      </c>
      <c r="X249" s="3" t="n">
        <f aca="false">IF($L249&gt;0,$X$9*(V249+T249)*(1-COS($E$6*PI()/180))/2,0)</f>
        <v>0</v>
      </c>
      <c r="Y249" s="3" t="n">
        <f aca="false">IF($L249&gt;0,U249+W249+X249,0)</f>
        <v>0</v>
      </c>
      <c r="AA249" s="11" t="n">
        <v>1940</v>
      </c>
      <c r="AB249" s="0"/>
      <c r="AC249" s="0"/>
      <c r="AD249" s="0"/>
      <c r="AE249" s="0"/>
      <c r="AF249" s="0"/>
      <c r="AG249" s="0"/>
      <c r="AH249" s="3" t="n">
        <f aca="false">IF($L249&gt;0,IF(COS(M249*PI()/180)&lt;0,AE249,IF(AC249&lt;AE249,AE249,IF(G249&gt;85,AE249+(AC249-AE249)*COS(M249*PI()/180),AE249+(AC249-AE249)/F249*COS(M249*PI()/180)))),0)</f>
        <v>0</v>
      </c>
      <c r="AI249" s="3" t="n">
        <f aca="false">IF($L249&gt;0,IF(ABS(AD249)&gt;0.001,IF(COS(M249*PI()/180)&lt;0,AE249,AE249+AD249*COS(M249*PI()/180)),0),0)</f>
        <v>0</v>
      </c>
      <c r="AJ249" s="3" t="n">
        <f aca="false">AF249</f>
        <v>0</v>
      </c>
      <c r="AK249" s="6" t="n">
        <f aca="false">IF(L249=1,IF(L248=0,ROW(),0),0)</f>
        <v>0</v>
      </c>
      <c r="AL249" s="6" t="n">
        <f aca="false">IF(L249=1,IF(L250=0,ROW(),0),0)</f>
        <v>0</v>
      </c>
      <c r="AM249" s="3" t="n">
        <f aca="false">IF(M249=0,90,IF(M249&lt;90,M249,90))</f>
        <v>90</v>
      </c>
      <c r="AN249" s="3"/>
      <c r="AO249" s="30" t="n">
        <v>241</v>
      </c>
      <c r="AP249" s="31" t="n">
        <f aca="false">23.45*SIN(2*PI()*(284+AO249)/365)</f>
        <v>8.85725178403299</v>
      </c>
      <c r="AQ249" s="32" t="n">
        <f aca="false">0.0172+7.365*COS((AR249+86.87)*PI()/180)+9.944*COS((2*AR249+109.69)*PI()/180)</f>
        <v>-1.31510069205694</v>
      </c>
      <c r="AR249" s="0" t="n">
        <f aca="false">360/365*(AO249-1)</f>
        <v>236.712328767123</v>
      </c>
      <c r="AS249" s="0" t="n">
        <f aca="false">AQ249+$C$6*60/15</f>
        <v>-55.7951006920569</v>
      </c>
    </row>
    <row r="250" customFormat="false" ht="12.75" hidden="false" customHeight="false" outlineLevel="0" collapsed="false">
      <c r="A250" s="11" t="n">
        <v>19</v>
      </c>
      <c r="B250" s="11" t="n">
        <v>45</v>
      </c>
      <c r="C250" s="20" t="n">
        <f aca="false">A250+B250/60</f>
        <v>19.75</v>
      </c>
      <c r="D250" s="4" t="n">
        <f aca="false">C250+$C$9</f>
        <v>18.6091589948805</v>
      </c>
      <c r="E250" s="4" t="n">
        <f aca="false">180*(12-D250)/12</f>
        <v>-99.1373849232072</v>
      </c>
      <c r="F250" s="4" t="n">
        <f aca="false">SIN($B$6*PI()/180)*SIN($A$9*PI()/180)+COS($B$6*PI()/180)*COS($A$9*PI()/180)*COS(E250*PI()/180)</f>
        <v>-0.23389136173834</v>
      </c>
      <c r="G250" s="3" t="n">
        <f aca="false">ACOS(F250)*180/PI()</f>
        <v>103.526281360423</v>
      </c>
      <c r="H250" s="35" t="n">
        <f aca="false">90-G250</f>
        <v>-13.5262813604228</v>
      </c>
      <c r="I250" s="4" t="n">
        <f aca="false">COS($A$9*PI()/180)*SIN(E250*PI()/180)</f>
        <v>-0.968419069717932</v>
      </c>
      <c r="J250" s="4" t="n">
        <f aca="false">-SIN($A$9*PI()/180)*COS($B$6*PI()/180)+COS($A$9*PI()/180)*SIN($B$6*PI()/180)*COS(E250*PI()/180)</f>
        <v>0.0863674493709359</v>
      </c>
      <c r="K250" s="3" t="n">
        <f aca="false">IF(I250&gt;0,ACOS(-J250/SQRT(I250^2+J250^2))*180/PI(),(PI()+ACOS(J250/SQRT(I250^2+J250^2)))*180/PI())</f>
        <v>264.903618676026</v>
      </c>
      <c r="L250" s="2" t="n">
        <f aca="false">IF(H250&lt;0,0,1)</f>
        <v>0</v>
      </c>
      <c r="M250" s="3" t="n">
        <f aca="false">IF($L250&gt;0,180/PI()*ACOS(SIN(G250*PI()/180)*SIN($E$6*PI()/180)*COS((K250-$F$6)*PI()/180)+F250*COS($E$6*PI()/180)),0)</f>
        <v>0</v>
      </c>
      <c r="N250" s="3" t="n">
        <f aca="false">IF($L250&gt;0,$N$9*(1+0.034*COS(360*$A$6/365*PI()/180)),0)</f>
        <v>0</v>
      </c>
      <c r="O250" s="4" t="n">
        <f aca="false">IF($L250&gt;0,1/F250,0)</f>
        <v>0</v>
      </c>
      <c r="P250" s="3" t="n">
        <f aca="false">IF($L250&gt;0,1160+75*SIN(360/365*($A$6-275)*PI()/180),0)</f>
        <v>0</v>
      </c>
      <c r="Q250" s="4" t="n">
        <f aca="false">IF($L250&gt;0,0.174+0.035*SIN(360/365*($A$6-100)*PI()/180),0)</f>
        <v>0</v>
      </c>
      <c r="R250" s="3" t="n">
        <f aca="false">IF($L250&gt;0,P250*EXP(-Q250*O250),0)</f>
        <v>0</v>
      </c>
      <c r="S250" s="4" t="n">
        <f aca="false">IF($L250&gt;0,0.095+0.04*SIN(360/365*($A$6-100)*PI()/180),0)</f>
        <v>0</v>
      </c>
      <c r="T250" s="3" t="n">
        <f aca="false">IF($L250&gt;0,S250*R250,0)</f>
        <v>0</v>
      </c>
      <c r="U250" s="3" t="n">
        <f aca="false">IF($L250&gt;0,IF(M250&lt;=90,R250*COS(M250*PI()/180),0),0)</f>
        <v>0</v>
      </c>
      <c r="V250" s="3" t="n">
        <f aca="false">IF($L250&gt;0,R250*F250,0)</f>
        <v>0</v>
      </c>
      <c r="W250" s="3" t="n">
        <f aca="false">IF($L250,T250*(1+COS($E$6*PI()/180))/2,0)</f>
        <v>0</v>
      </c>
      <c r="X250" s="3" t="n">
        <f aca="false">IF($L250&gt;0,$X$9*(V250+T250)*(1-COS($E$6*PI()/180))/2,0)</f>
        <v>0</v>
      </c>
      <c r="Y250" s="3" t="n">
        <f aca="false">IF($L250&gt;0,U250+W250+X250,0)</f>
        <v>0</v>
      </c>
      <c r="AA250" s="11" t="n">
        <v>1945</v>
      </c>
      <c r="AB250" s="0"/>
      <c r="AC250" s="0"/>
      <c r="AD250" s="0"/>
      <c r="AE250" s="0"/>
      <c r="AF250" s="0"/>
      <c r="AG250" s="0"/>
      <c r="AH250" s="3" t="n">
        <f aca="false">IF($L250&gt;0,IF(COS(M250*PI()/180)&lt;0,AE250,IF(AC250&lt;AE250,AE250,IF(G250&gt;85,AE250+(AC250-AE250)*COS(M250*PI()/180),AE250+(AC250-AE250)/F250*COS(M250*PI()/180)))),0)</f>
        <v>0</v>
      </c>
      <c r="AI250" s="3" t="n">
        <f aca="false">IF($L250&gt;0,IF(ABS(AD250)&gt;0.001,IF(COS(M250*PI()/180)&lt;0,AE250,AE250+AD250*COS(M250*PI()/180)),0),0)</f>
        <v>0</v>
      </c>
      <c r="AJ250" s="3" t="n">
        <f aca="false">AF250</f>
        <v>0</v>
      </c>
      <c r="AK250" s="6" t="n">
        <f aca="false">IF(L250=1,IF(L249=0,ROW(),0),0)</f>
        <v>0</v>
      </c>
      <c r="AL250" s="6" t="n">
        <f aca="false">IF(L250=1,IF(L251=0,ROW(),0),0)</f>
        <v>0</v>
      </c>
      <c r="AM250" s="3" t="n">
        <f aca="false">IF(M250=0,90,IF(M250&lt;90,M250,90))</f>
        <v>90</v>
      </c>
      <c r="AN250" s="3"/>
      <c r="AO250" s="30" t="n">
        <v>242</v>
      </c>
      <c r="AP250" s="31" t="n">
        <f aca="false">23.45*SIN(2*PI()*(284+AO250)/365)</f>
        <v>8.48218698561304</v>
      </c>
      <c r="AQ250" s="32" t="n">
        <f aca="false">0.0172+7.365*COS((AR250+86.87)*PI()/180)+9.944*COS((2*AR250+109.69)*PI()/180)</f>
        <v>-1.00247347302395</v>
      </c>
      <c r="AR250" s="0" t="n">
        <f aca="false">360/365*(AO250-1)</f>
        <v>237.698630136986</v>
      </c>
      <c r="AS250" s="0" t="n">
        <f aca="false">AQ250+$C$6*60/15</f>
        <v>-55.482473473024</v>
      </c>
    </row>
    <row r="251" customFormat="false" ht="12.75" hidden="false" customHeight="false" outlineLevel="0" collapsed="false">
      <c r="A251" s="11" t="n">
        <v>19</v>
      </c>
      <c r="B251" s="11" t="n">
        <v>50</v>
      </c>
      <c r="C251" s="20" t="n">
        <f aca="false">A251+B251/60</f>
        <v>19.8333333333333</v>
      </c>
      <c r="D251" s="4" t="n">
        <f aca="false">C251+$C$9</f>
        <v>18.6924923282138</v>
      </c>
      <c r="E251" s="4" t="n">
        <f aca="false">180*(12-D251)/12</f>
        <v>-100.387384923207</v>
      </c>
      <c r="F251" s="4" t="n">
        <f aca="false">SIN($B$6*PI()/180)*SIN($A$9*PI()/180)+COS($B$6*PI()/180)*COS($A$9*PI()/180)*COS(E251*PI()/180)</f>
        <v>-0.251954779342865</v>
      </c>
      <c r="G251" s="3" t="n">
        <f aca="false">ACOS(F251)*180/PI()</f>
        <v>104.593216157923</v>
      </c>
      <c r="H251" s="35" t="n">
        <f aca="false">90-G251</f>
        <v>-14.5932161579235</v>
      </c>
      <c r="I251" s="4" t="n">
        <f aca="false">COS($A$9*PI()/180)*SIN(E251*PI()/180)</f>
        <v>-0.96479064354863</v>
      </c>
      <c r="J251" s="4" t="n">
        <f aca="false">-SIN($A$9*PI()/180)*COS($B$6*PI()/180)+COS($A$9*PI()/180)*SIN($B$6*PI()/180)*COS(E251*PI()/180)</f>
        <v>0.0754837948655762</v>
      </c>
      <c r="K251" s="3" t="n">
        <f aca="false">IF(I251&gt;0,ACOS(-J251/SQRT(I251^2+J251^2))*180/PI(),(PI()+ACOS(J251/SQRT(I251^2+J251^2)))*180/PI())</f>
        <v>265.526376070956</v>
      </c>
      <c r="L251" s="2" t="n">
        <f aca="false">IF(H251&lt;0,0,1)</f>
        <v>0</v>
      </c>
      <c r="M251" s="3" t="n">
        <f aca="false">IF($L251&gt;0,180/PI()*ACOS(SIN(G251*PI()/180)*SIN($E$6*PI()/180)*COS((K251-$F$6)*PI()/180)+F251*COS($E$6*PI()/180)),0)</f>
        <v>0</v>
      </c>
      <c r="N251" s="3" t="n">
        <f aca="false">IF($L251&gt;0,$N$9*(1+0.034*COS(360*$A$6/365*PI()/180)),0)</f>
        <v>0</v>
      </c>
      <c r="O251" s="4" t="n">
        <f aca="false">IF($L251&gt;0,1/F251,0)</f>
        <v>0</v>
      </c>
      <c r="P251" s="3" t="n">
        <f aca="false">IF($L251&gt;0,1160+75*SIN(360/365*($A$6-275)*PI()/180),0)</f>
        <v>0</v>
      </c>
      <c r="Q251" s="4" t="n">
        <f aca="false">IF($L251&gt;0,0.174+0.035*SIN(360/365*($A$6-100)*PI()/180),0)</f>
        <v>0</v>
      </c>
      <c r="R251" s="3" t="n">
        <f aca="false">IF($L251&gt;0,P251*EXP(-Q251*O251),0)</f>
        <v>0</v>
      </c>
      <c r="S251" s="4" t="n">
        <f aca="false">IF($L251&gt;0,0.095+0.04*SIN(360/365*($A$6-100)*PI()/180),0)</f>
        <v>0</v>
      </c>
      <c r="T251" s="3" t="n">
        <f aca="false">IF($L251&gt;0,S251*R251,0)</f>
        <v>0</v>
      </c>
      <c r="U251" s="3" t="n">
        <f aca="false">IF($L251&gt;0,IF(M251&lt;=90,R251*COS(M251*PI()/180),0),0)</f>
        <v>0</v>
      </c>
      <c r="V251" s="3" t="n">
        <f aca="false">IF($L251&gt;0,R251*F251,0)</f>
        <v>0</v>
      </c>
      <c r="W251" s="3" t="n">
        <f aca="false">IF($L251,T251*(1+COS($E$6*PI()/180))/2,0)</f>
        <v>0</v>
      </c>
      <c r="X251" s="3" t="n">
        <f aca="false">IF($L251&gt;0,$X$9*(V251+T251)*(1-COS($E$6*PI()/180))/2,0)</f>
        <v>0</v>
      </c>
      <c r="Y251" s="3" t="n">
        <f aca="false">IF($L251&gt;0,U251+W251+X251,0)</f>
        <v>0</v>
      </c>
      <c r="AA251" s="11" t="n">
        <v>1950</v>
      </c>
      <c r="AB251" s="0"/>
      <c r="AC251" s="0"/>
      <c r="AD251" s="0"/>
      <c r="AE251" s="0"/>
      <c r="AF251" s="0"/>
      <c r="AG251" s="0"/>
      <c r="AH251" s="3" t="n">
        <f aca="false">IF($L251&gt;0,IF(COS(M251*PI()/180)&lt;0,AE251,IF(AC251&lt;AE251,AE251,IF(G251&gt;85,AE251+(AC251-AE251)*COS(M251*PI()/180),AE251+(AC251-AE251)/F251*COS(M251*PI()/180)))),0)</f>
        <v>0</v>
      </c>
      <c r="AI251" s="3" t="n">
        <f aca="false">IF($L251&gt;0,IF(ABS(AD251)&gt;0.001,IF(COS(M251*PI()/180)&lt;0,AE251,AE251+AD251*COS(M251*PI()/180)),0),0)</f>
        <v>0</v>
      </c>
      <c r="AJ251" s="3" t="n">
        <f aca="false">AF251</f>
        <v>0</v>
      </c>
      <c r="AK251" s="6" t="n">
        <f aca="false">IF(L251=1,IF(L250=0,ROW(),0),0)</f>
        <v>0</v>
      </c>
      <c r="AL251" s="6" t="n">
        <f aca="false">IF(L251=1,IF(L252=0,ROW(),0),0)</f>
        <v>0</v>
      </c>
      <c r="AM251" s="3" t="n">
        <f aca="false">IF(M251=0,90,IF(M251&lt;90,M251,90))</f>
        <v>90</v>
      </c>
      <c r="AN251" s="3"/>
      <c r="AO251" s="30" t="n">
        <v>243</v>
      </c>
      <c r="AP251" s="31" t="n">
        <f aca="false">23.45*SIN(2*PI()*(284+AO251)/365)</f>
        <v>8.1046087321287</v>
      </c>
      <c r="AQ251" s="32" t="n">
        <f aca="false">0.0172+7.365*COS((AR251+86.87)*PI()/180)+9.944*COS((2*AR251+109.69)*PI()/180)</f>
        <v>-0.68330351738845</v>
      </c>
      <c r="AR251" s="0" t="n">
        <f aca="false">360/365*(AO251-1)</f>
        <v>238.684931506849</v>
      </c>
      <c r="AS251" s="0" t="n">
        <f aca="false">AQ251+$C$6*60/15</f>
        <v>-55.1633035173885</v>
      </c>
    </row>
    <row r="252" customFormat="false" ht="12.75" hidden="false" customHeight="false" outlineLevel="0" collapsed="false">
      <c r="A252" s="11" t="n">
        <v>19</v>
      </c>
      <c r="B252" s="11" t="n">
        <v>55</v>
      </c>
      <c r="C252" s="20" t="n">
        <f aca="false">A252+B252/60</f>
        <v>19.9166666666667</v>
      </c>
      <c r="D252" s="4" t="n">
        <f aca="false">C252+$C$9</f>
        <v>18.7758256615472</v>
      </c>
      <c r="E252" s="4" t="n">
        <f aca="false">180*(12-D252)/12</f>
        <v>-101.637384923207</v>
      </c>
      <c r="F252" s="4" t="n">
        <f aca="false">SIN($B$6*PI()/180)*SIN($A$9*PI()/180)+COS($B$6*PI()/180)*COS($A$9*PI()/180)*COS(E252*PI()/180)</f>
        <v>-0.269946100237126</v>
      </c>
      <c r="G252" s="3" t="n">
        <f aca="false">ACOS(F252)*180/PI()</f>
        <v>105.661059527713</v>
      </c>
      <c r="H252" s="35" t="n">
        <f aca="false">90-G252</f>
        <v>-15.661059527713</v>
      </c>
      <c r="I252" s="4" t="n">
        <f aca="false">COS($A$9*PI()/180)*SIN(E252*PI()/180)</f>
        <v>-0.960703029285885</v>
      </c>
      <c r="J252" s="4" t="n">
        <f aca="false">-SIN($A$9*PI()/180)*COS($B$6*PI()/180)+COS($A$9*PI()/180)*SIN($B$6*PI()/180)*COS(E252*PI()/180)</f>
        <v>0.0646435804058748</v>
      </c>
      <c r="K252" s="3" t="n">
        <f aca="false">IF(I252&gt;0,ACOS(-J252/SQRT(I252^2+J252^2))*180/PI(),(PI()+ACOS(J252/SQRT(I252^2+J252^2)))*180/PI())</f>
        <v>266.150496547921</v>
      </c>
      <c r="L252" s="2" t="n">
        <f aca="false">IF(H252&lt;0,0,1)</f>
        <v>0</v>
      </c>
      <c r="M252" s="3" t="n">
        <f aca="false">IF($L252&gt;0,180/PI()*ACOS(SIN(G252*PI()/180)*SIN($E$6*PI()/180)*COS((K252-$F$6)*PI()/180)+F252*COS($E$6*PI()/180)),0)</f>
        <v>0</v>
      </c>
      <c r="N252" s="3" t="n">
        <f aca="false">IF($L252&gt;0,$N$9*(1+0.034*COS(360*$A$6/365*PI()/180)),0)</f>
        <v>0</v>
      </c>
      <c r="O252" s="4" t="n">
        <f aca="false">IF($L252&gt;0,1/F252,0)</f>
        <v>0</v>
      </c>
      <c r="P252" s="3" t="n">
        <f aca="false">IF($L252&gt;0,1160+75*SIN(360/365*($A$6-275)*PI()/180),0)</f>
        <v>0</v>
      </c>
      <c r="Q252" s="4" t="n">
        <f aca="false">IF($L252&gt;0,0.174+0.035*SIN(360/365*($A$6-100)*PI()/180),0)</f>
        <v>0</v>
      </c>
      <c r="R252" s="3" t="n">
        <f aca="false">IF($L252&gt;0,P252*EXP(-Q252*O252),0)</f>
        <v>0</v>
      </c>
      <c r="S252" s="4" t="n">
        <f aca="false">IF($L252&gt;0,0.095+0.04*SIN(360/365*($A$6-100)*PI()/180),0)</f>
        <v>0</v>
      </c>
      <c r="T252" s="3" t="n">
        <f aca="false">IF($L252&gt;0,S252*R252,0)</f>
        <v>0</v>
      </c>
      <c r="U252" s="3" t="n">
        <f aca="false">IF($L252&gt;0,IF(M252&lt;=90,R252*COS(M252*PI()/180),0),0)</f>
        <v>0</v>
      </c>
      <c r="V252" s="3" t="n">
        <f aca="false">IF($L252&gt;0,R252*F252,0)</f>
        <v>0</v>
      </c>
      <c r="W252" s="3" t="n">
        <f aca="false">IF($L252,T252*(1+COS($E$6*PI()/180))/2,0)</f>
        <v>0</v>
      </c>
      <c r="X252" s="3" t="n">
        <f aca="false">IF($L252&gt;0,$X$9*(V252+T252)*(1-COS($E$6*PI()/180))/2,0)</f>
        <v>0</v>
      </c>
      <c r="Y252" s="3" t="n">
        <f aca="false">IF($L252&gt;0,U252+W252+X252,0)</f>
        <v>0</v>
      </c>
      <c r="AA252" s="11" t="n">
        <v>1955</v>
      </c>
      <c r="AB252" s="0"/>
      <c r="AC252" s="0"/>
      <c r="AD252" s="0"/>
      <c r="AE252" s="0"/>
      <c r="AF252" s="0"/>
      <c r="AG252" s="0"/>
      <c r="AH252" s="3" t="n">
        <f aca="false">IF($L252&gt;0,IF(COS(M252*PI()/180)&lt;0,AE252,IF(AC252&lt;AE252,AE252,IF(G252&gt;85,AE252+(AC252-AE252)*COS(M252*PI()/180),AE252+(AC252-AE252)/F252*COS(M252*PI()/180)))),0)</f>
        <v>0</v>
      </c>
      <c r="AI252" s="3" t="n">
        <f aca="false">IF($L252&gt;0,IF(ABS(AD252)&gt;0.001,IF(COS(M252*PI()/180)&lt;0,AE252,AE252+AD252*COS(M252*PI()/180)),0),0)</f>
        <v>0</v>
      </c>
      <c r="AJ252" s="3" t="n">
        <f aca="false">AF252</f>
        <v>0</v>
      </c>
      <c r="AK252" s="6" t="n">
        <f aca="false">IF(L252=1,IF(L251=0,ROW(),0),0)</f>
        <v>0</v>
      </c>
      <c r="AL252" s="6" t="n">
        <f aca="false">IF(L252=1,IF(L253=0,ROW(),0),0)</f>
        <v>0</v>
      </c>
      <c r="AM252" s="3" t="n">
        <f aca="false">IF(M252=0,90,IF(M252&lt;90,M252,90))</f>
        <v>90</v>
      </c>
      <c r="AN252" s="3"/>
      <c r="AO252" s="30" t="n">
        <v>244</v>
      </c>
      <c r="AP252" s="31" t="n">
        <f aca="false">23.45*SIN(2*PI()*(284+AO252)/365)</f>
        <v>7.72462890816524</v>
      </c>
      <c r="AQ252" s="32" t="n">
        <f aca="false">0.0172+7.365*COS((AR252+86.87)*PI()/180)+9.944*COS((2*AR252+109.69)*PI()/180)</f>
        <v>-0.357904566571716</v>
      </c>
      <c r="AR252" s="0" t="n">
        <f aca="false">360/365*(AO252-1)</f>
        <v>239.671232876712</v>
      </c>
      <c r="AS252" s="0" t="n">
        <f aca="false">AQ252+$C$6*60/15</f>
        <v>-54.8379045665717</v>
      </c>
    </row>
    <row r="253" customFormat="false" ht="12.75" hidden="false" customHeight="false" outlineLevel="0" collapsed="false">
      <c r="A253" s="11" t="n">
        <v>20</v>
      </c>
      <c r="B253" s="11" t="n">
        <v>0</v>
      </c>
      <c r="C253" s="20" t="n">
        <f aca="false">A253+B253/60</f>
        <v>20</v>
      </c>
      <c r="D253" s="4" t="n">
        <f aca="false">C253+$C$9</f>
        <v>18.8591589948805</v>
      </c>
      <c r="E253" s="4" t="n">
        <f aca="false">180*(12-D253)/12</f>
        <v>-102.887384923207</v>
      </c>
      <c r="F253" s="4" t="n">
        <f aca="false">SIN($B$6*PI()/180)*SIN($A$9*PI()/180)+COS($B$6*PI()/180)*COS($A$9*PI()/180)*COS(E253*PI()/180)</f>
        <v>-0.287856761526784</v>
      </c>
      <c r="G253" s="3" t="n">
        <f aca="false">ACOS(F253)*180/PI()</f>
        <v>106.729686883737</v>
      </c>
      <c r="H253" s="35" t="n">
        <f aca="false">90-G253</f>
        <v>-16.7296868837369</v>
      </c>
      <c r="I253" s="4" t="n">
        <f aca="false">COS($A$9*PI()/180)*SIN(E253*PI()/180)</f>
        <v>-0.956158172412702</v>
      </c>
      <c r="J253" s="4" t="n">
        <f aca="false">-SIN($A$9*PI()/180)*COS($B$6*PI()/180)+COS($A$9*PI()/180)*SIN($B$6*PI()/180)*COS(E253*PI()/180)</f>
        <v>0.0538519653468109</v>
      </c>
      <c r="K253" s="3" t="n">
        <f aca="false">IF(I253&gt;0,ACOS(-J253/SQRT(I253^2+J253^2))*180/PI(),(PI()+ACOS(J253/SQRT(I253^2+J253^2)))*180/PI())</f>
        <v>266.776439142889</v>
      </c>
      <c r="L253" s="2" t="n">
        <f aca="false">IF(H253&lt;0,0,1)</f>
        <v>0</v>
      </c>
      <c r="M253" s="3" t="n">
        <f aca="false">IF($L253&gt;0,180/PI()*ACOS(SIN(G253*PI()/180)*SIN($E$6*PI()/180)*COS((K253-$F$6)*PI()/180)+F253*COS($E$6*PI()/180)),0)</f>
        <v>0</v>
      </c>
      <c r="N253" s="3" t="n">
        <f aca="false">IF($L253&gt;0,$N$9*(1+0.034*COS(360*$A$6/365*PI()/180)),0)</f>
        <v>0</v>
      </c>
      <c r="O253" s="4" t="n">
        <f aca="false">IF($L253&gt;0,1/F253,0)</f>
        <v>0</v>
      </c>
      <c r="P253" s="3" t="n">
        <f aca="false">IF($L253&gt;0,1160+75*SIN(360/365*($A$6-275)*PI()/180),0)</f>
        <v>0</v>
      </c>
      <c r="Q253" s="4" t="n">
        <f aca="false">IF($L253&gt;0,0.174+0.035*SIN(360/365*($A$6-100)*PI()/180),0)</f>
        <v>0</v>
      </c>
      <c r="R253" s="3" t="n">
        <f aca="false">IF($L253&gt;0,P253*EXP(-Q253*O253),0)</f>
        <v>0</v>
      </c>
      <c r="S253" s="4" t="n">
        <f aca="false">IF($L253&gt;0,0.095+0.04*SIN(360/365*($A$6-100)*PI()/180),0)</f>
        <v>0</v>
      </c>
      <c r="T253" s="3" t="n">
        <f aca="false">IF($L253&gt;0,S253*R253,0)</f>
        <v>0</v>
      </c>
      <c r="U253" s="3" t="n">
        <f aca="false">IF($L253&gt;0,IF(M253&lt;=90,R253*COS(M253*PI()/180),0),0)</f>
        <v>0</v>
      </c>
      <c r="V253" s="3" t="n">
        <f aca="false">IF($L253&gt;0,R253*F253,0)</f>
        <v>0</v>
      </c>
      <c r="W253" s="3" t="n">
        <f aca="false">IF($L253,T253*(1+COS($E$6*PI()/180))/2,0)</f>
        <v>0</v>
      </c>
      <c r="X253" s="3" t="n">
        <f aca="false">IF($L253&gt;0,$X$9*(V253+T253)*(1-COS($E$6*PI()/180))/2,0)</f>
        <v>0</v>
      </c>
      <c r="Y253" s="3" t="n">
        <f aca="false">IF($L253&gt;0,U253+W253+X253,0)</f>
        <v>0</v>
      </c>
      <c r="AA253" s="11" t="n">
        <v>2000</v>
      </c>
      <c r="AB253" s="0"/>
      <c r="AC253" s="0"/>
      <c r="AD253" s="0"/>
      <c r="AE253" s="0"/>
      <c r="AF253" s="0"/>
      <c r="AG253" s="0"/>
      <c r="AH253" s="3" t="n">
        <f aca="false">IF($L253&gt;0,IF(COS(M253*PI()/180)&lt;0,AE253,IF(AC253&lt;AE253,AE253,IF(G253&gt;85,AE253+(AC253-AE253)*COS(M253*PI()/180),AE253+(AC253-AE253)/F253*COS(M253*PI()/180)))),0)</f>
        <v>0</v>
      </c>
      <c r="AI253" s="3" t="n">
        <f aca="false">IF($L253&gt;0,IF(ABS(AD253)&gt;0.001,IF(COS(M253*PI()/180)&lt;0,AE253,AE253+AD253*COS(M253*PI()/180)),0),0)</f>
        <v>0</v>
      </c>
      <c r="AJ253" s="3" t="n">
        <f aca="false">AF253</f>
        <v>0</v>
      </c>
      <c r="AK253" s="6" t="n">
        <f aca="false">IF(L253=1,IF(L252=0,ROW(),0),0)</f>
        <v>0</v>
      </c>
      <c r="AL253" s="6" t="n">
        <f aca="false">IF(L253=1,IF(L254=0,ROW(),0),0)</f>
        <v>0</v>
      </c>
      <c r="AM253" s="3" t="n">
        <f aca="false">IF(M253=0,90,IF(M253&lt;90,M253,90))</f>
        <v>90</v>
      </c>
      <c r="AN253" s="3"/>
      <c r="AO253" s="30" t="n">
        <v>245</v>
      </c>
      <c r="AP253" s="31" t="n">
        <f aca="false">23.45*SIN(2*PI()*(284+AO253)/365)</f>
        <v>7.34236010994516</v>
      </c>
      <c r="AQ253" s="32" t="n">
        <f aca="false">0.0172+7.365*COS((AR253+86.87)*PI()/180)+9.944*COS((2*AR253+109.69)*PI()/180)</f>
        <v>-0.0265993443599095</v>
      </c>
      <c r="AR253" s="0" t="n">
        <f aca="false">360/365*(AO253-1)</f>
        <v>240.657534246575</v>
      </c>
      <c r="AS253" s="0" t="n">
        <f aca="false">AQ253+$C$6*60/15</f>
        <v>-54.5065993443599</v>
      </c>
    </row>
    <row r="254" customFormat="false" ht="12.75" hidden="false" customHeight="false" outlineLevel="0" collapsed="false">
      <c r="A254" s="11" t="n">
        <v>20</v>
      </c>
      <c r="B254" s="11" t="n">
        <v>5</v>
      </c>
      <c r="C254" s="20" t="n">
        <f aca="false">A254+B254/60</f>
        <v>20.0833333333333</v>
      </c>
      <c r="D254" s="4" t="n">
        <f aca="false">C254+$C$9</f>
        <v>18.9424923282138</v>
      </c>
      <c r="E254" s="4" t="n">
        <f aca="false">180*(12-D254)/12</f>
        <v>-104.137384923207</v>
      </c>
      <c r="F254" s="4" t="n">
        <f aca="false">SIN($B$6*PI()/180)*SIN($A$9*PI()/180)+COS($B$6*PI()/180)*COS($A$9*PI()/180)*COS(E254*PI()/180)</f>
        <v>-0.305678238707102</v>
      </c>
      <c r="G254" s="3" t="n">
        <f aca="false">ACOS(F254)*180/PI()</f>
        <v>107.798973016026</v>
      </c>
      <c r="H254" s="35" t="n">
        <f aca="false">90-G254</f>
        <v>-17.798973016026</v>
      </c>
      <c r="I254" s="4" t="n">
        <f aca="false">COS($A$9*PI()/180)*SIN(E254*PI()/180)</f>
        <v>-0.951158236034803</v>
      </c>
      <c r="J254" s="4" t="n">
        <f aca="false">-SIN($A$9*PI()/180)*COS($B$6*PI()/180)+COS($A$9*PI()/180)*SIN($B$6*PI()/180)*COS(E254*PI()/180)</f>
        <v>0.0431140859126806</v>
      </c>
      <c r="K254" s="3" t="n">
        <f aca="false">IF(I254&gt;0,ACOS(-J254/SQRT(I254^2+J254^2))*180/PI(),(PI()+ACOS(J254/SQRT(I254^2+J254^2)))*180/PI())</f>
        <v>267.404674288221</v>
      </c>
      <c r="L254" s="2" t="n">
        <f aca="false">IF(H254&lt;0,0,1)</f>
        <v>0</v>
      </c>
      <c r="M254" s="3" t="n">
        <f aca="false">IF($L254&gt;0,180/PI()*ACOS(SIN(G254*PI()/180)*SIN($E$6*PI()/180)*COS((K254-$F$6)*PI()/180)+F254*COS($E$6*PI()/180)),0)</f>
        <v>0</v>
      </c>
      <c r="N254" s="3" t="n">
        <f aca="false">IF($L254&gt;0,$N$9*(1+0.034*COS(360*$A$6/365*PI()/180)),0)</f>
        <v>0</v>
      </c>
      <c r="O254" s="4" t="n">
        <f aca="false">IF($L254&gt;0,1/F254,0)</f>
        <v>0</v>
      </c>
      <c r="P254" s="3" t="n">
        <f aca="false">IF($L254&gt;0,1160+75*SIN(360/365*($A$6-275)*PI()/180),0)</f>
        <v>0</v>
      </c>
      <c r="Q254" s="4" t="n">
        <f aca="false">IF($L254&gt;0,0.174+0.035*SIN(360/365*($A$6-100)*PI()/180),0)</f>
        <v>0</v>
      </c>
      <c r="R254" s="3" t="n">
        <f aca="false">IF($L254&gt;0,P254*EXP(-Q254*O254),0)</f>
        <v>0</v>
      </c>
      <c r="S254" s="4" t="n">
        <f aca="false">IF($L254&gt;0,0.095+0.04*SIN(360/365*($A$6-100)*PI()/180),0)</f>
        <v>0</v>
      </c>
      <c r="T254" s="3" t="n">
        <f aca="false">IF($L254&gt;0,S254*R254,0)</f>
        <v>0</v>
      </c>
      <c r="U254" s="3" t="n">
        <f aca="false">IF($L254&gt;0,IF(M254&lt;=90,R254*COS(M254*PI()/180),0),0)</f>
        <v>0</v>
      </c>
      <c r="V254" s="3" t="n">
        <f aca="false">IF($L254&gt;0,R254*F254,0)</f>
        <v>0</v>
      </c>
      <c r="W254" s="3" t="n">
        <f aca="false">IF($L254,T254*(1+COS($E$6*PI()/180))/2,0)</f>
        <v>0</v>
      </c>
      <c r="X254" s="3" t="n">
        <f aca="false">IF($L254&gt;0,$X$9*(V254+T254)*(1-COS($E$6*PI()/180))/2,0)</f>
        <v>0</v>
      </c>
      <c r="Y254" s="3" t="n">
        <f aca="false">IF($L254&gt;0,U254+W254+X254,0)</f>
        <v>0</v>
      </c>
      <c r="AA254" s="11" t="n">
        <v>2005</v>
      </c>
      <c r="AB254" s="0"/>
      <c r="AC254" s="0"/>
      <c r="AD254" s="0"/>
      <c r="AE254" s="0"/>
      <c r="AF254" s="0"/>
      <c r="AG254" s="0"/>
      <c r="AH254" s="3" t="n">
        <f aca="false">IF($L254&gt;0,IF(COS(M254*PI()/180)&lt;0,AE254,IF(AC254&lt;AE254,AE254,IF(G254&gt;85,AE254+(AC254-AE254)*COS(M254*PI()/180),AE254+(AC254-AE254)/F254*COS(M254*PI()/180)))),0)</f>
        <v>0</v>
      </c>
      <c r="AI254" s="3" t="n">
        <f aca="false">IF($L254&gt;0,IF(ABS(AD254)&gt;0.001,IF(COS(M254*PI()/180)&lt;0,AE254,AE254+AD254*COS(M254*PI()/180)),0),0)</f>
        <v>0</v>
      </c>
      <c r="AJ254" s="3" t="n">
        <f aca="false">AF254</f>
        <v>0</v>
      </c>
      <c r="AK254" s="6" t="n">
        <f aca="false">IF(L254=1,IF(L253=0,ROW(),0),0)</f>
        <v>0</v>
      </c>
      <c r="AL254" s="6" t="n">
        <f aca="false">IF(L254=1,IF(L255=0,ROW(),0),0)</f>
        <v>0</v>
      </c>
      <c r="AM254" s="3" t="n">
        <f aca="false">IF(M254=0,90,IF(M254&lt;90,M254,90))</f>
        <v>90</v>
      </c>
      <c r="AN254" s="3"/>
      <c r="AO254" s="30" t="n">
        <v>246</v>
      </c>
      <c r="AP254" s="31" t="n">
        <f aca="false">23.45*SIN(2*PI()*(284+AO254)/365)</f>
        <v>6.95791561196334</v>
      </c>
      <c r="AQ254" s="32" t="n">
        <f aca="false">0.0172+7.365*COS((AR254+86.87)*PI()/180)+9.944*COS((2*AR254+109.69)*PI()/180)</f>
        <v>0.310280806937733</v>
      </c>
      <c r="AR254" s="0" t="n">
        <f aca="false">360/365*(AO254-1)</f>
        <v>241.643835616438</v>
      </c>
      <c r="AS254" s="0" t="n">
        <f aca="false">AQ254+$C$6*60/15</f>
        <v>-54.1697191930623</v>
      </c>
    </row>
    <row r="255" customFormat="false" ht="12.75" hidden="false" customHeight="false" outlineLevel="0" collapsed="false">
      <c r="A255" s="11" t="n">
        <v>20</v>
      </c>
      <c r="B255" s="11" t="n">
        <v>10</v>
      </c>
      <c r="C255" s="20" t="n">
        <f aca="false">A255+B255/60</f>
        <v>20.1666666666667</v>
      </c>
      <c r="D255" s="4" t="n">
        <f aca="false">C255+$C$9</f>
        <v>19.0258256615472</v>
      </c>
      <c r="E255" s="4" t="n">
        <f aca="false">180*(12-D255)/12</f>
        <v>-105.387384923207</v>
      </c>
      <c r="F255" s="4" t="n">
        <f aca="false">SIN($B$6*PI()/180)*SIN($A$9*PI()/180)+COS($B$6*PI()/180)*COS($A$9*PI()/180)*COS(E255*PI()/180)</f>
        <v>-0.323402049720152</v>
      </c>
      <c r="G255" s="3" t="n">
        <f aca="false">ACOS(F255)*180/PI()</f>
        <v>108.868791730288</v>
      </c>
      <c r="H255" s="35" t="n">
        <f aca="false">90-G255</f>
        <v>-18.8687917302876</v>
      </c>
      <c r="I255" s="4" t="n">
        <f aca="false">COS($A$9*PI()/180)*SIN(E255*PI()/180)</f>
        <v>-0.945705599851108</v>
      </c>
      <c r="J255" s="4" t="n">
        <f aca="false">-SIN($A$9*PI()/180)*COS($B$6*PI()/180)+COS($A$9*PI()/180)*SIN($B$6*PI()/180)*COS(E255*PI()/180)</f>
        <v>0.0324350527525325</v>
      </c>
      <c r="K255" s="3" t="n">
        <f aca="false">IF(I255&gt;0,ACOS(-J255/SQRT(I255^2+J255^2))*180/PI(),(PI()+ACOS(J255/SQRT(I255^2+J255^2)))*180/PI())</f>
        <v>268.035685237421</v>
      </c>
      <c r="L255" s="2" t="n">
        <f aca="false">IF(H255&lt;0,0,1)</f>
        <v>0</v>
      </c>
      <c r="M255" s="3" t="n">
        <f aca="false">IF($L255&gt;0,180/PI()*ACOS(SIN(G255*PI()/180)*SIN($E$6*PI()/180)*COS((K255-$F$6)*PI()/180)+F255*COS($E$6*PI()/180)),0)</f>
        <v>0</v>
      </c>
      <c r="N255" s="3" t="n">
        <f aca="false">IF($L255&gt;0,$N$9*(1+0.034*COS(360*$A$6/365*PI()/180)),0)</f>
        <v>0</v>
      </c>
      <c r="O255" s="4" t="n">
        <f aca="false">IF($L255&gt;0,1/F255,0)</f>
        <v>0</v>
      </c>
      <c r="P255" s="3" t="n">
        <f aca="false">IF($L255&gt;0,1160+75*SIN(360/365*($A$6-275)*PI()/180),0)</f>
        <v>0</v>
      </c>
      <c r="Q255" s="4" t="n">
        <f aca="false">IF($L255&gt;0,0.174+0.035*SIN(360/365*($A$6-100)*PI()/180),0)</f>
        <v>0</v>
      </c>
      <c r="R255" s="3" t="n">
        <f aca="false">IF($L255&gt;0,P255*EXP(-Q255*O255),0)</f>
        <v>0</v>
      </c>
      <c r="S255" s="4" t="n">
        <f aca="false">IF($L255&gt;0,0.095+0.04*SIN(360/365*($A$6-100)*PI()/180),0)</f>
        <v>0</v>
      </c>
      <c r="T255" s="3" t="n">
        <f aca="false">IF($L255&gt;0,S255*R255,0)</f>
        <v>0</v>
      </c>
      <c r="U255" s="3" t="n">
        <f aca="false">IF($L255&gt;0,IF(M255&lt;=90,R255*COS(M255*PI()/180),0),0)</f>
        <v>0</v>
      </c>
      <c r="V255" s="3" t="n">
        <f aca="false">IF($L255&gt;0,R255*F255,0)</f>
        <v>0</v>
      </c>
      <c r="W255" s="3" t="n">
        <f aca="false">IF($L255,T255*(1+COS($E$6*PI()/180))/2,0)</f>
        <v>0</v>
      </c>
      <c r="X255" s="3" t="n">
        <f aca="false">IF($L255&gt;0,$X$9*(V255+T255)*(1-COS($E$6*PI()/180))/2,0)</f>
        <v>0</v>
      </c>
      <c r="Y255" s="3" t="n">
        <f aca="false">IF($L255&gt;0,U255+W255+X255,0)</f>
        <v>0</v>
      </c>
      <c r="AA255" s="11" t="n">
        <v>2010</v>
      </c>
      <c r="AB255" s="0"/>
      <c r="AC255" s="0"/>
      <c r="AD255" s="0"/>
      <c r="AE255" s="0"/>
      <c r="AF255" s="0"/>
      <c r="AG255" s="0"/>
      <c r="AH255" s="3" t="n">
        <f aca="false">IF($L255&gt;0,IF(COS(M255*PI()/180)&lt;0,AE255,IF(AC255&lt;AE255,AE255,IF(G255&gt;85,AE255+(AC255-AE255)*COS(M255*PI()/180),AE255+(AC255-AE255)/F255*COS(M255*PI()/180)))),0)</f>
        <v>0</v>
      </c>
      <c r="AI255" s="3" t="n">
        <f aca="false">IF($L255&gt;0,IF(ABS(AD255)&gt;0.001,IF(COS(M255*PI()/180)&lt;0,AE255,AE255+AD255*COS(M255*PI()/180)),0),0)</f>
        <v>0</v>
      </c>
      <c r="AJ255" s="3" t="n">
        <f aca="false">AF255</f>
        <v>0</v>
      </c>
      <c r="AK255" s="6" t="n">
        <f aca="false">IF(L255=1,IF(L254=0,ROW(),0),0)</f>
        <v>0</v>
      </c>
      <c r="AL255" s="6" t="n">
        <f aca="false">IF(L255=1,IF(L256=0,ROW(),0),0)</f>
        <v>0</v>
      </c>
      <c r="AM255" s="3" t="n">
        <f aca="false">IF(M255=0,90,IF(M255&lt;90,M255,90))</f>
        <v>90</v>
      </c>
      <c r="AN255" s="3"/>
      <c r="AO255" s="30" t="n">
        <v>247</v>
      </c>
      <c r="AP255" s="31" t="n">
        <f aca="false">23.45*SIN(2*PI()*(284+AO255)/365)</f>
        <v>6.57140933342163</v>
      </c>
      <c r="AQ255" s="32" t="n">
        <f aca="false">0.0172+7.365*COS((AR255+86.87)*PI()/180)+9.944*COS((2*AR255+109.69)*PI()/180)</f>
        <v>0.65239630102481</v>
      </c>
      <c r="AR255" s="0" t="n">
        <f aca="false">360/365*(AO255-1)</f>
        <v>242.630136986301</v>
      </c>
      <c r="AS255" s="0" t="n">
        <f aca="false">AQ255+$C$6*60/15</f>
        <v>-53.8276036989752</v>
      </c>
    </row>
    <row r="256" customFormat="false" ht="12.75" hidden="false" customHeight="false" outlineLevel="0" collapsed="false">
      <c r="A256" s="11" t="n">
        <v>20</v>
      </c>
      <c r="B256" s="11" t="n">
        <v>15</v>
      </c>
      <c r="C256" s="20" t="n">
        <f aca="false">A256+B256/60</f>
        <v>20.25</v>
      </c>
      <c r="D256" s="4" t="n">
        <f aca="false">C256+$C$9</f>
        <v>19.1091589948805</v>
      </c>
      <c r="E256" s="4" t="n">
        <f aca="false">180*(12-D256)/12</f>
        <v>-106.637384923207</v>
      </c>
      <c r="F256" s="4" t="n">
        <f aca="false">SIN($B$6*PI()/180)*SIN($A$9*PI()/180)+COS($B$6*PI()/180)*COS($A$9*PI()/180)*COS(E256*PI()/180)</f>
        <v>-0.341019758991809</v>
      </c>
      <c r="G256" s="3" t="n">
        <f aca="false">ACOS(F256)*180/PI()</f>
        <v>109.939015472314</v>
      </c>
      <c r="H256" s="35" t="n">
        <f aca="false">90-G256</f>
        <v>-19.9390154723137</v>
      </c>
      <c r="I256" s="4" t="n">
        <f aca="false">COS($A$9*PI()/180)*SIN(E256*PI()/180)</f>
        <v>-0.939802859021128</v>
      </c>
      <c r="J256" s="4" t="n">
        <f aca="false">-SIN($A$9*PI()/180)*COS($B$6*PI()/180)+COS($A$9*PI()/180)*SIN($B$6*PI()/180)*COS(E256*PI()/180)</f>
        <v>0.0218199485077769</v>
      </c>
      <c r="K256" s="3" t="n">
        <f aca="false">IF(I256&gt;0,ACOS(-J256/SQRT(I256^2+J256^2))*180/PI(),(PI()+ACOS(J256/SQRT(I256^2+J256^2)))*180/PI())</f>
        <v>268.669969581044</v>
      </c>
      <c r="L256" s="2" t="n">
        <f aca="false">IF(H256&lt;0,0,1)</f>
        <v>0</v>
      </c>
      <c r="M256" s="3" t="n">
        <f aca="false">IF($L256&gt;0,180/PI()*ACOS(SIN(G256*PI()/180)*SIN($E$6*PI()/180)*COS((K256-$F$6)*PI()/180)+F256*COS($E$6*PI()/180)),0)</f>
        <v>0</v>
      </c>
      <c r="N256" s="3" t="n">
        <f aca="false">IF($L256&gt;0,$N$9*(1+0.034*COS(360*$A$6/365*PI()/180)),0)</f>
        <v>0</v>
      </c>
      <c r="O256" s="4" t="n">
        <f aca="false">IF($L256&gt;0,1/F256,0)</f>
        <v>0</v>
      </c>
      <c r="P256" s="3" t="n">
        <f aca="false">IF($L256&gt;0,1160+75*SIN(360/365*($A$6-275)*PI()/180),0)</f>
        <v>0</v>
      </c>
      <c r="Q256" s="4" t="n">
        <f aca="false">IF($L256&gt;0,0.174+0.035*SIN(360/365*($A$6-100)*PI()/180),0)</f>
        <v>0</v>
      </c>
      <c r="R256" s="3" t="n">
        <f aca="false">IF($L256&gt;0,P256*EXP(-Q256*O256),0)</f>
        <v>0</v>
      </c>
      <c r="S256" s="4" t="n">
        <f aca="false">IF($L256&gt;0,0.095+0.04*SIN(360/365*($A$6-100)*PI()/180),0)</f>
        <v>0</v>
      </c>
      <c r="T256" s="3" t="n">
        <f aca="false">IF($L256&gt;0,S256*R256,0)</f>
        <v>0</v>
      </c>
      <c r="U256" s="3" t="n">
        <f aca="false">IF($L256&gt;0,IF(M256&lt;=90,R256*COS(M256*PI()/180),0),0)</f>
        <v>0</v>
      </c>
      <c r="V256" s="3" t="n">
        <f aca="false">IF($L256&gt;0,R256*F256,0)</f>
        <v>0</v>
      </c>
      <c r="W256" s="3" t="n">
        <f aca="false">IF($L256,T256*(1+COS($E$6*PI()/180))/2,0)</f>
        <v>0</v>
      </c>
      <c r="X256" s="3" t="n">
        <f aca="false">IF($L256&gt;0,$X$9*(V256+T256)*(1-COS($E$6*PI()/180))/2,0)</f>
        <v>0</v>
      </c>
      <c r="Y256" s="3" t="n">
        <f aca="false">IF($L256&gt;0,U256+W256+X256,0)</f>
        <v>0</v>
      </c>
      <c r="AA256" s="11" t="n">
        <v>2015</v>
      </c>
      <c r="AB256" s="0"/>
      <c r="AC256" s="0"/>
      <c r="AD256" s="0"/>
      <c r="AE256" s="0"/>
      <c r="AF256" s="0"/>
      <c r="AG256" s="0"/>
      <c r="AH256" s="3" t="n">
        <f aca="false">IF($L256&gt;0,IF(COS(M256*PI()/180)&lt;0,AE256,IF(AC256&lt;AE256,AE256,IF(G256&gt;85,AE256+(AC256-AE256)*COS(M256*PI()/180),AE256+(AC256-AE256)/F256*COS(M256*PI()/180)))),0)</f>
        <v>0</v>
      </c>
      <c r="AI256" s="3" t="n">
        <f aca="false">IF($L256&gt;0,IF(ABS(AD256)&gt;0.001,IF(COS(M256*PI()/180)&lt;0,AE256,AE256+AD256*COS(M256*PI()/180)),0),0)</f>
        <v>0</v>
      </c>
      <c r="AJ256" s="3" t="n">
        <f aca="false">AF256</f>
        <v>0</v>
      </c>
      <c r="AK256" s="6" t="n">
        <f aca="false">IF(L256=1,IF(L255=0,ROW(),0),0)</f>
        <v>0</v>
      </c>
      <c r="AL256" s="6" t="n">
        <f aca="false">IF(L256=1,IF(L257=0,ROW(),0),0)</f>
        <v>0</v>
      </c>
      <c r="AM256" s="3" t="n">
        <f aca="false">IF(M256=0,90,IF(M256&lt;90,M256,90))</f>
        <v>90</v>
      </c>
      <c r="AN256" s="3"/>
      <c r="AO256" s="30" t="n">
        <v>248</v>
      </c>
      <c r="AP256" s="31" t="n">
        <f aca="false">23.45*SIN(2*PI()*(284+AO256)/365)</f>
        <v>6.18295580447179</v>
      </c>
      <c r="AQ256" s="32" t="n">
        <f aca="false">0.0172+7.365*COS((AR256+86.87)*PI()/180)+9.944*COS((2*AR256+109.69)*PI()/180)</f>
        <v>0.999399692409384</v>
      </c>
      <c r="AR256" s="0" t="n">
        <f aca="false">360/365*(AO256-1)</f>
        <v>243.616438356164</v>
      </c>
      <c r="AS256" s="0" t="n">
        <f aca="false">AQ256+$C$6*60/15</f>
        <v>-53.4806003075906</v>
      </c>
    </row>
    <row r="257" customFormat="false" ht="12.75" hidden="false" customHeight="false" outlineLevel="0" collapsed="false">
      <c r="A257" s="11" t="n">
        <v>20</v>
      </c>
      <c r="B257" s="11" t="n">
        <v>20</v>
      </c>
      <c r="C257" s="20" t="n">
        <f aca="false">A257+B257/60</f>
        <v>20.3333333333333</v>
      </c>
      <c r="D257" s="4" t="n">
        <f aca="false">C257+$C$9</f>
        <v>19.1924923282138</v>
      </c>
      <c r="E257" s="4" t="n">
        <f aca="false">180*(12-D257)/12</f>
        <v>-107.887384923207</v>
      </c>
      <c r="F257" s="4" t="n">
        <f aca="false">SIN($B$6*PI()/180)*SIN($A$9*PI()/180)+COS($B$6*PI()/180)*COS($A$9*PI()/180)*COS(E257*PI()/180)</f>
        <v>-0.358522981446632</v>
      </c>
      <c r="G257" s="3" t="n">
        <f aca="false">ACOS(F257)*180/PI()</f>
        <v>111.009514934714</v>
      </c>
      <c r="H257" s="35" t="n">
        <f aca="false">90-G257</f>
        <v>-21.0095149347141</v>
      </c>
      <c r="I257" s="4" t="n">
        <f aca="false">COS($A$9*PI()/180)*SIN(E257*PI()/180)</f>
        <v>-0.933452822929806</v>
      </c>
      <c r="J257" s="4" t="n">
        <f aca="false">-SIN($A$9*PI()/180)*COS($B$6*PI()/180)+COS($A$9*PI()/180)*SIN($B$6*PI()/180)*COS(E257*PI()/180)</f>
        <v>0.0112738253931221</v>
      </c>
      <c r="K257" s="3" t="n">
        <f aca="false">IF(I257&gt;0,ACOS(-J257/SQRT(I257^2+J257^2))*180/PI(),(PI()+ACOS(J257/SQRT(I257^2+J257^2)))*180/PI())</f>
        <v>269.308040863363</v>
      </c>
      <c r="L257" s="2" t="n">
        <f aca="false">IF(H257&lt;0,0,1)</f>
        <v>0</v>
      </c>
      <c r="M257" s="3" t="n">
        <f aca="false">IF($L257&gt;0,180/PI()*ACOS(SIN(G257*PI()/180)*SIN($E$6*PI()/180)*COS((K257-$F$6)*PI()/180)+F257*COS($E$6*PI()/180)),0)</f>
        <v>0</v>
      </c>
      <c r="N257" s="3" t="n">
        <f aca="false">IF($L257&gt;0,$N$9*(1+0.034*COS(360*$A$6/365*PI()/180)),0)</f>
        <v>0</v>
      </c>
      <c r="O257" s="4" t="n">
        <f aca="false">IF($L257&gt;0,1/F257,0)</f>
        <v>0</v>
      </c>
      <c r="P257" s="3" t="n">
        <f aca="false">IF($L257&gt;0,1160+75*SIN(360/365*($A$6-275)*PI()/180),0)</f>
        <v>0</v>
      </c>
      <c r="Q257" s="4" t="n">
        <f aca="false">IF($L257&gt;0,0.174+0.035*SIN(360/365*($A$6-100)*PI()/180),0)</f>
        <v>0</v>
      </c>
      <c r="R257" s="3" t="n">
        <f aca="false">IF($L257&gt;0,P257*EXP(-Q257*O257),0)</f>
        <v>0</v>
      </c>
      <c r="S257" s="4" t="n">
        <f aca="false">IF($L257&gt;0,0.095+0.04*SIN(360/365*($A$6-100)*PI()/180),0)</f>
        <v>0</v>
      </c>
      <c r="T257" s="3" t="n">
        <f aca="false">IF($L257&gt;0,S257*R257,0)</f>
        <v>0</v>
      </c>
      <c r="U257" s="3" t="n">
        <f aca="false">IF($L257&gt;0,IF(M257&lt;=90,R257*COS(M257*PI()/180),0),0)</f>
        <v>0</v>
      </c>
      <c r="V257" s="3" t="n">
        <f aca="false">IF($L257&gt;0,R257*F257,0)</f>
        <v>0</v>
      </c>
      <c r="W257" s="3" t="n">
        <f aca="false">IF($L257,T257*(1+COS($E$6*PI()/180))/2,0)</f>
        <v>0</v>
      </c>
      <c r="X257" s="3" t="n">
        <f aca="false">IF($L257&gt;0,$X$9*(V257+T257)*(1-COS($E$6*PI()/180))/2,0)</f>
        <v>0</v>
      </c>
      <c r="Y257" s="3" t="n">
        <f aca="false">IF($L257&gt;0,U257+W257+X257,0)</f>
        <v>0</v>
      </c>
      <c r="AA257" s="11" t="n">
        <v>2020</v>
      </c>
      <c r="AB257" s="0"/>
      <c r="AC257" s="0"/>
      <c r="AD257" s="0"/>
      <c r="AE257" s="0"/>
      <c r="AF257" s="0"/>
      <c r="AG257" s="0"/>
      <c r="AH257" s="3" t="n">
        <f aca="false">IF($L257&gt;0,IF(COS(M257*PI()/180)&lt;0,AE257,IF(AC257&lt;AE257,AE257,IF(G257&gt;85,AE257+(AC257-AE257)*COS(M257*PI()/180),AE257+(AC257-AE257)/F257*COS(M257*PI()/180)))),0)</f>
        <v>0</v>
      </c>
      <c r="AI257" s="3" t="n">
        <f aca="false">IF($L257&gt;0,IF(ABS(AD257)&gt;0.001,IF(COS(M257*PI()/180)&lt;0,AE257,AE257+AD257*COS(M257*PI()/180)),0),0)</f>
        <v>0</v>
      </c>
      <c r="AJ257" s="3" t="n">
        <f aca="false">AF257</f>
        <v>0</v>
      </c>
      <c r="AK257" s="6" t="n">
        <f aca="false">IF(L257=1,IF(L256=0,ROW(),0),0)</f>
        <v>0</v>
      </c>
      <c r="AL257" s="6" t="n">
        <f aca="false">IF(L257=1,IF(L258=0,ROW(),0),0)</f>
        <v>0</v>
      </c>
      <c r="AM257" s="3" t="n">
        <f aca="false">IF(M257=0,90,IF(M257&lt;90,M257,90))</f>
        <v>90</v>
      </c>
      <c r="AN257" s="3"/>
      <c r="AO257" s="30" t="n">
        <v>249</v>
      </c>
      <c r="AP257" s="31" t="n">
        <f aca="false">23.45*SIN(2*PI()*(284+AO257)/365)</f>
        <v>5.79267013227797</v>
      </c>
      <c r="AQ257" s="32" t="n">
        <f aca="false">0.0172+7.365*COS((AR257+86.87)*PI()/180)+9.944*COS((2*AR257+109.69)*PI()/180)</f>
        <v>1.3509360710005</v>
      </c>
      <c r="AR257" s="0" t="n">
        <f aca="false">360/365*(AO257-1)</f>
        <v>244.602739726027</v>
      </c>
      <c r="AS257" s="0" t="n">
        <f aca="false">AQ257+$C$6*60/15</f>
        <v>-53.1290639289995</v>
      </c>
    </row>
    <row r="258" customFormat="false" ht="12.75" hidden="false" customHeight="false" outlineLevel="0" collapsed="false">
      <c r="A258" s="11" t="n">
        <v>20</v>
      </c>
      <c r="B258" s="11" t="n">
        <v>25</v>
      </c>
      <c r="C258" s="20" t="n">
        <f aca="false">A258+B258/60</f>
        <v>20.4166666666667</v>
      </c>
      <c r="D258" s="4" t="n">
        <f aca="false">C258+$C$9</f>
        <v>19.2758256615472</v>
      </c>
      <c r="E258" s="4" t="n">
        <f aca="false">180*(12-D258)/12</f>
        <v>-109.137384923207</v>
      </c>
      <c r="F258" s="4" t="n">
        <f aca="false">SIN($B$6*PI()/180)*SIN($A$9*PI()/180)+COS($B$6*PI()/180)*COS($A$9*PI()/180)*COS(E258*PI()/180)</f>
        <v>-0.375903386498704</v>
      </c>
      <c r="G258" s="3" t="n">
        <f aca="false">ACOS(F258)*180/PI()</f>
        <v>112.080158643252</v>
      </c>
      <c r="H258" s="35" t="n">
        <f aca="false">90-G258</f>
        <v>-22.0801586432516</v>
      </c>
      <c r="I258" s="4" t="n">
        <f aca="false">COS($A$9*PI()/180)*SIN(E258*PI()/180)</f>
        <v>-0.926658513850404</v>
      </c>
      <c r="J258" s="4" t="n">
        <f aca="false">-SIN($A$9*PI()/180)*COS($B$6*PI()/180)+COS($A$9*PI()/180)*SIN($B$6*PI()/180)*COS(E258*PI()/180)</f>
        <v>0.000801702791993986</v>
      </c>
      <c r="K258" s="3" t="n">
        <f aca="false">IF(I258&gt;0,ACOS(-J258/SQRT(I258^2+J258^2))*180/PI(),(PI()+ACOS(J258/SQRT(I258^2+J258^2)))*180/PI())</f>
        <v>269.950430310348</v>
      </c>
      <c r="L258" s="2" t="n">
        <f aca="false">IF(H258&lt;0,0,1)</f>
        <v>0</v>
      </c>
      <c r="M258" s="3" t="n">
        <f aca="false">IF($L258&gt;0,180/PI()*ACOS(SIN(G258*PI()/180)*SIN($E$6*PI()/180)*COS((K258-$F$6)*PI()/180)+F258*COS($E$6*PI()/180)),0)</f>
        <v>0</v>
      </c>
      <c r="N258" s="3" t="n">
        <f aca="false">IF($L258&gt;0,$N$9*(1+0.034*COS(360*$A$6/365*PI()/180)),0)</f>
        <v>0</v>
      </c>
      <c r="O258" s="4" t="n">
        <f aca="false">IF($L258&gt;0,1/F258,0)</f>
        <v>0</v>
      </c>
      <c r="P258" s="3" t="n">
        <f aca="false">IF($L258&gt;0,1160+75*SIN(360/365*($A$6-275)*PI()/180),0)</f>
        <v>0</v>
      </c>
      <c r="Q258" s="4" t="n">
        <f aca="false">IF($L258&gt;0,0.174+0.035*SIN(360/365*($A$6-100)*PI()/180),0)</f>
        <v>0</v>
      </c>
      <c r="R258" s="3" t="n">
        <f aca="false">IF($L258&gt;0,P258*EXP(-Q258*O258),0)</f>
        <v>0</v>
      </c>
      <c r="S258" s="4" t="n">
        <f aca="false">IF($L258&gt;0,0.095+0.04*SIN(360/365*($A$6-100)*PI()/180),0)</f>
        <v>0</v>
      </c>
      <c r="T258" s="3" t="n">
        <f aca="false">IF($L258&gt;0,S258*R258,0)</f>
        <v>0</v>
      </c>
      <c r="U258" s="3" t="n">
        <f aca="false">IF($L258&gt;0,IF(M258&lt;=90,R258*COS(M258*PI()/180),0),0)</f>
        <v>0</v>
      </c>
      <c r="V258" s="3" t="n">
        <f aca="false">IF($L258&gt;0,R258*F258,0)</f>
        <v>0</v>
      </c>
      <c r="W258" s="3" t="n">
        <f aca="false">IF($L258,T258*(1+COS($E$6*PI()/180))/2,0)</f>
        <v>0</v>
      </c>
      <c r="X258" s="3" t="n">
        <f aca="false">IF($L258&gt;0,$X$9*(V258+T258)*(1-COS($E$6*PI()/180))/2,0)</f>
        <v>0</v>
      </c>
      <c r="Y258" s="3" t="n">
        <f aca="false">IF($L258&gt;0,U258+W258+X258,0)</f>
        <v>0</v>
      </c>
      <c r="AA258" s="11" t="n">
        <v>2025</v>
      </c>
      <c r="AB258" s="0"/>
      <c r="AC258" s="0"/>
      <c r="AD258" s="0"/>
      <c r="AE258" s="0"/>
      <c r="AF258" s="0"/>
      <c r="AG258" s="0"/>
      <c r="AH258" s="3" t="n">
        <f aca="false">IF($L258&gt;0,IF(COS(M258*PI()/180)&lt;0,AE258,IF(AC258&lt;AE258,AE258,IF(G258&gt;85,AE258+(AC258-AE258)*COS(M258*PI()/180),AE258+(AC258-AE258)/F258*COS(M258*PI()/180)))),0)</f>
        <v>0</v>
      </c>
      <c r="AI258" s="3" t="n">
        <f aca="false">IF($L258&gt;0,IF(ABS(AD258)&gt;0.001,IF(COS(M258*PI()/180)&lt;0,AE258,AE258+AD258*COS(M258*PI()/180)),0),0)</f>
        <v>0</v>
      </c>
      <c r="AJ258" s="3" t="n">
        <f aca="false">AF258</f>
        <v>0</v>
      </c>
      <c r="AK258" s="6" t="n">
        <f aca="false">IF(L258=1,IF(L257=0,ROW(),0),0)</f>
        <v>0</v>
      </c>
      <c r="AL258" s="6" t="n">
        <f aca="false">IF(L258=1,IF(L259=0,ROW(),0),0)</f>
        <v>0</v>
      </c>
      <c r="AM258" s="3" t="n">
        <f aca="false">IF(M258=0,90,IF(M258&lt;90,M258,90))</f>
        <v>90</v>
      </c>
      <c r="AN258" s="3"/>
      <c r="AO258" s="30" t="n">
        <v>250</v>
      </c>
      <c r="AP258" s="31" t="n">
        <f aca="false">23.45*SIN(2*PI()*(284+AO258)/365)</f>
        <v>5.40066796690786</v>
      </c>
      <c r="AQ258" s="32" t="n">
        <f aca="false">0.0172+7.365*COS((AR258+86.87)*PI()/180)+9.944*COS((2*AR258+109.69)*PI()/180)</f>
        <v>1.7066434660471</v>
      </c>
      <c r="AR258" s="0" t="n">
        <f aca="false">360/365*(AO258-1)</f>
        <v>245.58904109589</v>
      </c>
      <c r="AS258" s="0" t="n">
        <f aca="false">AQ258+$C$6*60/15</f>
        <v>-52.7733565339529</v>
      </c>
    </row>
    <row r="259" customFormat="false" ht="12.75" hidden="false" customHeight="false" outlineLevel="0" collapsed="false">
      <c r="A259" s="11" t="n">
        <v>20</v>
      </c>
      <c r="B259" s="11" t="n">
        <v>30</v>
      </c>
      <c r="C259" s="20" t="n">
        <f aca="false">A259+B259/60</f>
        <v>20.5</v>
      </c>
      <c r="D259" s="4" t="n">
        <f aca="false">C259+$C$9</f>
        <v>19.3591589948805</v>
      </c>
      <c r="E259" s="4" t="n">
        <f aca="false">180*(12-D259)/12</f>
        <v>-110.387384923207</v>
      </c>
      <c r="F259" s="4" t="n">
        <f aca="false">SIN($B$6*PI()/180)*SIN($A$9*PI()/180)+COS($B$6*PI()/180)*COS($A$9*PI()/180)*COS(E259*PI()/180)</f>
        <v>-0.393152702016539</v>
      </c>
      <c r="G259" s="3" t="n">
        <f aca="false">ACOS(F259)*180/PI()</f>
        <v>113.150812519794</v>
      </c>
      <c r="H259" s="35" t="n">
        <f aca="false">90-G259</f>
        <v>-23.1508125197944</v>
      </c>
      <c r="I259" s="4" t="n">
        <f aca="false">COS($A$9*PI()/180)*SIN(E259*PI()/180)</f>
        <v>-0.919423165506066</v>
      </c>
      <c r="J259" s="4" t="n">
        <f aca="false">-SIN($A$9*PI()/180)*COS($B$6*PI()/180)+COS($A$9*PI()/180)*SIN($B$6*PI()/180)*COS(E259*PI()/180)</f>
        <v>-0.00959143513241673</v>
      </c>
      <c r="K259" s="3" t="n">
        <f aca="false">IF(I259&gt;0,ACOS(-J259/SQRT(I259^2+J259^2))*180/PI(),(PI()+ACOS(J259/SQRT(I259^2+J259^2)))*180/PI())</f>
        <v>270.597688680521</v>
      </c>
      <c r="L259" s="2" t="n">
        <f aca="false">IF(H259&lt;0,0,1)</f>
        <v>0</v>
      </c>
      <c r="M259" s="3" t="n">
        <f aca="false">IF($L259&gt;0,180/PI()*ACOS(SIN(G259*PI()/180)*SIN($E$6*PI()/180)*COS((K259-$F$6)*PI()/180)+F259*COS($E$6*PI()/180)),0)</f>
        <v>0</v>
      </c>
      <c r="N259" s="3" t="n">
        <f aca="false">IF($L259&gt;0,$N$9*(1+0.034*COS(360*$A$6/365*PI()/180)),0)</f>
        <v>0</v>
      </c>
      <c r="O259" s="4" t="n">
        <f aca="false">IF($L259&gt;0,1/F259,0)</f>
        <v>0</v>
      </c>
      <c r="P259" s="3" t="n">
        <f aca="false">IF($L259&gt;0,1160+75*SIN(360/365*($A$6-275)*PI()/180),0)</f>
        <v>0</v>
      </c>
      <c r="Q259" s="4" t="n">
        <f aca="false">IF($L259&gt;0,0.174+0.035*SIN(360/365*($A$6-100)*PI()/180),0)</f>
        <v>0</v>
      </c>
      <c r="R259" s="3" t="n">
        <f aca="false">IF($L259&gt;0,P259*EXP(-Q259*O259),0)</f>
        <v>0</v>
      </c>
      <c r="S259" s="4" t="n">
        <f aca="false">IF($L259&gt;0,0.095+0.04*SIN(360/365*($A$6-100)*PI()/180),0)</f>
        <v>0</v>
      </c>
      <c r="T259" s="3" t="n">
        <f aca="false">IF($L259&gt;0,S259*R259,0)</f>
        <v>0</v>
      </c>
      <c r="U259" s="3" t="n">
        <f aca="false">IF($L259&gt;0,IF(M259&lt;=90,R259*COS(M259*PI()/180),0),0)</f>
        <v>0</v>
      </c>
      <c r="V259" s="3" t="n">
        <f aca="false">IF($L259&gt;0,R259*F259,0)</f>
        <v>0</v>
      </c>
      <c r="W259" s="3" t="n">
        <f aca="false">IF($L259,T259*(1+COS($E$6*PI()/180))/2,0)</f>
        <v>0</v>
      </c>
      <c r="X259" s="3" t="n">
        <f aca="false">IF($L259&gt;0,$X$9*(V259+T259)*(1-COS($E$6*PI()/180))/2,0)</f>
        <v>0</v>
      </c>
      <c r="Y259" s="3" t="n">
        <f aca="false">IF($L259&gt;0,U259+W259+X259,0)</f>
        <v>0</v>
      </c>
      <c r="AA259" s="11" t="n">
        <v>2030</v>
      </c>
      <c r="AB259" s="0"/>
      <c r="AC259" s="0"/>
      <c r="AD259" s="0"/>
      <c r="AE259" s="0"/>
      <c r="AF259" s="0"/>
      <c r="AG259" s="0"/>
      <c r="AH259" s="3" t="n">
        <f aca="false">IF($L259&gt;0,IF(COS(M259*PI()/180)&lt;0,AE259,IF(AC259&lt;AE259,AE259,IF(G259&gt;85,AE259+(AC259-AE259)*COS(M259*PI()/180),AE259+(AC259-AE259)/F259*COS(M259*PI()/180)))),0)</f>
        <v>0</v>
      </c>
      <c r="AI259" s="3" t="n">
        <f aca="false">IF($L259&gt;0,IF(ABS(AD259)&gt;0.001,IF(COS(M259*PI()/180)&lt;0,AE259,AE259+AD259*COS(M259*PI()/180)),0),0)</f>
        <v>0</v>
      </c>
      <c r="AJ259" s="3" t="n">
        <f aca="false">AF259</f>
        <v>0</v>
      </c>
      <c r="AK259" s="6" t="n">
        <f aca="false">IF(L259=1,IF(L258=0,ROW(),0),0)</f>
        <v>0</v>
      </c>
      <c r="AL259" s="6" t="n">
        <f aca="false">IF(L259=1,IF(L260=0,ROW(),0),0)</f>
        <v>0</v>
      </c>
      <c r="AM259" s="3" t="n">
        <f aca="false">IF(M259=0,90,IF(M259&lt;90,M259,90))</f>
        <v>90</v>
      </c>
      <c r="AN259" s="3"/>
      <c r="AO259" s="30" t="n">
        <v>251</v>
      </c>
      <c r="AP259" s="31" t="n">
        <f aca="false">23.45*SIN(2*PI()*(284+AO259)/365)</f>
        <v>5.00706546706319</v>
      </c>
      <c r="AQ259" s="32" t="n">
        <f aca="false">0.0172+7.365*COS((AR259+86.87)*PI()/180)+9.944*COS((2*AR259+109.69)*PI()/180)</f>
        <v>2.06615325894546</v>
      </c>
      <c r="AR259" s="0" t="n">
        <f aca="false">360/365*(AO259-1)</f>
        <v>246.575342465753</v>
      </c>
      <c r="AS259" s="0" t="n">
        <f aca="false">AQ259+$C$6*60/15</f>
        <v>-52.4138467410545</v>
      </c>
    </row>
    <row r="260" customFormat="false" ht="12.75" hidden="false" customHeight="false" outlineLevel="0" collapsed="false">
      <c r="A260" s="11" t="n">
        <v>20</v>
      </c>
      <c r="B260" s="11" t="n">
        <v>35</v>
      </c>
      <c r="C260" s="20" t="n">
        <f aca="false">A260+B260/60</f>
        <v>20.5833333333333</v>
      </c>
      <c r="D260" s="4" t="n">
        <f aca="false">C260+$C$9</f>
        <v>19.4424923282138</v>
      </c>
      <c r="E260" s="4" t="n">
        <f aca="false">180*(12-D260)/12</f>
        <v>-111.637384923207</v>
      </c>
      <c r="F260" s="4" t="n">
        <f aca="false">SIN($B$6*PI()/180)*SIN($A$9*PI()/180)+COS($B$6*PI()/180)*COS($A$9*PI()/180)*COS(E260*PI()/180)</f>
        <v>-0.410262718260172</v>
      </c>
      <c r="G260" s="3" t="n">
        <f aca="false">ACOS(F260)*180/PI()</f>
        <v>114.221339418607</v>
      </c>
      <c r="H260" s="35" t="n">
        <f aca="false">90-G260</f>
        <v>-24.2213394186068</v>
      </c>
      <c r="I260" s="4" t="n">
        <f aca="false">COS($A$9*PI()/180)*SIN(E260*PI()/180)</f>
        <v>-0.911750221530739</v>
      </c>
      <c r="J260" s="4" t="n">
        <f aca="false">-SIN($A$9*PI()/180)*COS($B$6*PI()/180)+COS($A$9*PI()/180)*SIN($B$6*PI()/180)*COS(E260*PI()/180)</f>
        <v>-0.0199006418093489</v>
      </c>
      <c r="K260" s="3" t="n">
        <f aca="false">IF(I260&gt;0,ACOS(-J260/SQRT(I260^2+J260^2))*180/PI(),(PI()+ACOS(J260/SQRT(I260^2+J260^2)))*180/PI())</f>
        <v>271.250388251382</v>
      </c>
      <c r="L260" s="2" t="n">
        <f aca="false">IF(H260&lt;0,0,1)</f>
        <v>0</v>
      </c>
      <c r="M260" s="3" t="n">
        <f aca="false">IF($L260&gt;0,180/PI()*ACOS(SIN(G260*PI()/180)*SIN($E$6*PI()/180)*COS((K260-$F$6)*PI()/180)+F260*COS($E$6*PI()/180)),0)</f>
        <v>0</v>
      </c>
      <c r="N260" s="3" t="n">
        <f aca="false">IF($L260&gt;0,$N$9*(1+0.034*COS(360*$A$6/365*PI()/180)),0)</f>
        <v>0</v>
      </c>
      <c r="O260" s="4" t="n">
        <f aca="false">IF($L260&gt;0,1/F260,0)</f>
        <v>0</v>
      </c>
      <c r="P260" s="3" t="n">
        <f aca="false">IF($L260&gt;0,1160+75*SIN(360/365*($A$6-275)*PI()/180),0)</f>
        <v>0</v>
      </c>
      <c r="Q260" s="4" t="n">
        <f aca="false">IF($L260&gt;0,0.174+0.035*SIN(360/365*($A$6-100)*PI()/180),0)</f>
        <v>0</v>
      </c>
      <c r="R260" s="3" t="n">
        <f aca="false">IF($L260&gt;0,P260*EXP(-Q260*O260),0)</f>
        <v>0</v>
      </c>
      <c r="S260" s="4" t="n">
        <f aca="false">IF($L260&gt;0,0.095+0.04*SIN(360/365*($A$6-100)*PI()/180),0)</f>
        <v>0</v>
      </c>
      <c r="T260" s="3" t="n">
        <f aca="false">IF($L260&gt;0,S260*R260,0)</f>
        <v>0</v>
      </c>
      <c r="U260" s="3" t="n">
        <f aca="false">IF($L260&gt;0,IF(M260&lt;=90,R260*COS(M260*PI()/180),0),0)</f>
        <v>0</v>
      </c>
      <c r="V260" s="3" t="n">
        <f aca="false">IF($L260&gt;0,R260*F260,0)</f>
        <v>0</v>
      </c>
      <c r="W260" s="3" t="n">
        <f aca="false">IF($L260,T260*(1+COS($E$6*PI()/180))/2,0)</f>
        <v>0</v>
      </c>
      <c r="X260" s="3" t="n">
        <f aca="false">IF($L260&gt;0,$X$9*(V260+T260)*(1-COS($E$6*PI()/180))/2,0)</f>
        <v>0</v>
      </c>
      <c r="Y260" s="3" t="n">
        <f aca="false">IF($L260&gt;0,U260+W260+X260,0)</f>
        <v>0</v>
      </c>
      <c r="AA260" s="11" t="n">
        <v>2035</v>
      </c>
      <c r="AB260" s="0"/>
      <c r="AC260" s="0"/>
      <c r="AD260" s="0"/>
      <c r="AE260" s="0"/>
      <c r="AF260" s="0"/>
      <c r="AG260" s="0"/>
      <c r="AH260" s="3" t="n">
        <f aca="false">IF($L260&gt;0,IF(COS(M260*PI()/180)&lt;0,AE260,IF(AC260&lt;AE260,AE260,IF(G260&gt;85,AE260+(AC260-AE260)*COS(M260*PI()/180),AE260+(AC260-AE260)/F260*COS(M260*PI()/180)))),0)</f>
        <v>0</v>
      </c>
      <c r="AI260" s="3" t="n">
        <f aca="false">IF($L260&gt;0,IF(ABS(AD260)&gt;0.001,IF(COS(M260*PI()/180)&lt;0,AE260,AE260+AD260*COS(M260*PI()/180)),0),0)</f>
        <v>0</v>
      </c>
      <c r="AJ260" s="3" t="n">
        <f aca="false">AF260</f>
        <v>0</v>
      </c>
      <c r="AK260" s="6" t="n">
        <f aca="false">IF(L260=1,IF(L259=0,ROW(),0),0)</f>
        <v>0</v>
      </c>
      <c r="AL260" s="6" t="n">
        <f aca="false">IF(L260=1,IF(L261=0,ROW(),0),0)</f>
        <v>0</v>
      </c>
      <c r="AM260" s="3" t="n">
        <f aca="false">IF(M260=0,90,IF(M260&lt;90,M260,90))</f>
        <v>90</v>
      </c>
      <c r="AN260" s="3"/>
      <c r="AO260" s="30" t="n">
        <v>252</v>
      </c>
      <c r="AP260" s="31" t="n">
        <f aca="false">23.45*SIN(2*PI()*(284+AO260)/365)</f>
        <v>4.61197926565939</v>
      </c>
      <c r="AQ260" s="32" t="n">
        <f aca="false">0.0172+7.365*COS((AR260+86.87)*PI()/180)+9.944*COS((2*AR260+109.69)*PI()/180)</f>
        <v>2.42909060443064</v>
      </c>
      <c r="AR260" s="0" t="n">
        <f aca="false">360/365*(AO260-1)</f>
        <v>247.561643835616</v>
      </c>
      <c r="AS260" s="0" t="n">
        <f aca="false">AQ260+$C$6*60/15</f>
        <v>-52.0509093955694</v>
      </c>
    </row>
    <row r="261" customFormat="false" ht="12.75" hidden="false" customHeight="false" outlineLevel="0" collapsed="false">
      <c r="A261" s="11" t="n">
        <v>20</v>
      </c>
      <c r="B261" s="11" t="n">
        <v>40</v>
      </c>
      <c r="C261" s="20" t="n">
        <f aca="false">A261+B261/60</f>
        <v>20.6666666666667</v>
      </c>
      <c r="D261" s="4" t="n">
        <f aca="false">C261+$C$9</f>
        <v>19.5258256615472</v>
      </c>
      <c r="E261" s="4" t="n">
        <f aca="false">180*(12-D261)/12</f>
        <v>-112.887384923207</v>
      </c>
      <c r="F261" s="4" t="n">
        <f aca="false">SIN($B$6*PI()/180)*SIN($A$9*PI()/180)+COS($B$6*PI()/180)*COS($A$9*PI()/180)*COS(E261*PI()/180)</f>
        <v>-0.427225291788545</v>
      </c>
      <c r="G261" s="3" t="n">
        <f aca="false">ACOS(F261)*180/PI()</f>
        <v>115.291598632355</v>
      </c>
      <c r="H261" s="35" t="n">
        <f aca="false">90-G261</f>
        <v>-25.2915986323554</v>
      </c>
      <c r="I261" s="4" t="n">
        <f aca="false">COS($A$9*PI()/180)*SIN(E261*PI()/180)</f>
        <v>-0.903643333830189</v>
      </c>
      <c r="J261" s="4" t="n">
        <f aca="false">-SIN($A$9*PI()/180)*COS($B$6*PI()/180)+COS($A$9*PI()/180)*SIN($B$6*PI()/180)*COS(E261*PI()/180)</f>
        <v>-0.0301210106147694</v>
      </c>
      <c r="K261" s="3" t="n">
        <f aca="false">IF(I261&gt;0,ACOS(-J261/SQRT(I261^2+J261^2))*180/PI(),(PI()+ACOS(J261/SQRT(I261^2+J261^2)))*180/PI())</f>
        <v>271.909124955374</v>
      </c>
      <c r="L261" s="2" t="n">
        <f aca="false">IF(H261&lt;0,0,1)</f>
        <v>0</v>
      </c>
      <c r="M261" s="3" t="n">
        <f aca="false">IF($L261&gt;0,180/PI()*ACOS(SIN(G261*PI()/180)*SIN($E$6*PI()/180)*COS((K261-$F$6)*PI()/180)+F261*COS($E$6*PI()/180)),0)</f>
        <v>0</v>
      </c>
      <c r="N261" s="3" t="n">
        <f aca="false">IF($L261&gt;0,$N$9*(1+0.034*COS(360*$A$6/365*PI()/180)),0)</f>
        <v>0</v>
      </c>
      <c r="O261" s="4" t="n">
        <f aca="false">IF($L261&gt;0,1/F261,0)</f>
        <v>0</v>
      </c>
      <c r="P261" s="3" t="n">
        <f aca="false">IF($L261&gt;0,1160+75*SIN(360/365*($A$6-275)*PI()/180),0)</f>
        <v>0</v>
      </c>
      <c r="Q261" s="4" t="n">
        <f aca="false">IF($L261&gt;0,0.174+0.035*SIN(360/365*($A$6-100)*PI()/180),0)</f>
        <v>0</v>
      </c>
      <c r="R261" s="3" t="n">
        <f aca="false">IF($L261&gt;0,P261*EXP(-Q261*O261),0)</f>
        <v>0</v>
      </c>
      <c r="S261" s="4" t="n">
        <f aca="false">IF($L261&gt;0,0.095+0.04*SIN(360/365*($A$6-100)*PI()/180),0)</f>
        <v>0</v>
      </c>
      <c r="T261" s="3" t="n">
        <f aca="false">IF($L261&gt;0,S261*R261,0)</f>
        <v>0</v>
      </c>
      <c r="U261" s="3" t="n">
        <f aca="false">IF($L261&gt;0,IF(M261&lt;=90,R261*COS(M261*PI()/180),0),0)</f>
        <v>0</v>
      </c>
      <c r="V261" s="3" t="n">
        <f aca="false">IF($L261&gt;0,R261*F261,0)</f>
        <v>0</v>
      </c>
      <c r="W261" s="3" t="n">
        <f aca="false">IF($L261,T261*(1+COS($E$6*PI()/180))/2,0)</f>
        <v>0</v>
      </c>
      <c r="X261" s="3" t="n">
        <f aca="false">IF($L261&gt;0,$X$9*(V261+T261)*(1-COS($E$6*PI()/180))/2,0)</f>
        <v>0</v>
      </c>
      <c r="Y261" s="3" t="n">
        <f aca="false">IF($L261&gt;0,U261+W261+X261,0)</f>
        <v>0</v>
      </c>
      <c r="AA261" s="11" t="n">
        <v>2040</v>
      </c>
      <c r="AB261" s="0"/>
      <c r="AC261" s="0"/>
      <c r="AD261" s="0"/>
      <c r="AE261" s="0"/>
      <c r="AF261" s="0"/>
      <c r="AG261" s="0"/>
      <c r="AH261" s="3" t="n">
        <f aca="false">IF($L261&gt;0,IF(COS(M261*PI()/180)&lt;0,AE261,IF(AC261&lt;AE261,AE261,IF(G261&gt;85,AE261+(AC261-AE261)*COS(M261*PI()/180),AE261+(AC261-AE261)/F261*COS(M261*PI()/180)))),0)</f>
        <v>0</v>
      </c>
      <c r="AI261" s="3" t="n">
        <f aca="false">IF($L261&gt;0,IF(ABS(AD261)&gt;0.001,IF(COS(M261*PI()/180)&lt;0,AE261,AE261+AD261*COS(M261*PI()/180)),0),0)</f>
        <v>0</v>
      </c>
      <c r="AJ261" s="3" t="n">
        <f aca="false">AF261</f>
        <v>0</v>
      </c>
      <c r="AK261" s="6" t="n">
        <f aca="false">IF(L261=1,IF(L260=0,ROW(),0),0)</f>
        <v>0</v>
      </c>
      <c r="AL261" s="6" t="n">
        <f aca="false">IF(L261=1,IF(L262=0,ROW(),0),0)</f>
        <v>0</v>
      </c>
      <c r="AM261" s="3" t="n">
        <f aca="false">IF(M261=0,90,IF(M261&lt;90,M261,90))</f>
        <v>90</v>
      </c>
      <c r="AN261" s="3"/>
      <c r="AO261" s="30" t="n">
        <v>253</v>
      </c>
      <c r="AP261" s="31" t="n">
        <f aca="false">23.45*SIN(2*PI()*(284+AO261)/365)</f>
        <v>4.21552643526443</v>
      </c>
      <c r="AQ261" s="32" t="n">
        <f aca="false">0.0172+7.365*COS((AR261+86.87)*PI()/180)+9.944*COS((2*AR261+109.69)*PI()/180)</f>
        <v>2.79507485965738</v>
      </c>
      <c r="AR261" s="0" t="n">
        <f aca="false">360/365*(AO261-1)</f>
        <v>248.547945205479</v>
      </c>
      <c r="AS261" s="0" t="n">
        <f aca="false">AQ261+$C$6*60/15</f>
        <v>-51.6849251403426</v>
      </c>
    </row>
    <row r="262" customFormat="false" ht="12.75" hidden="false" customHeight="false" outlineLevel="0" collapsed="false">
      <c r="A262" s="11" t="n">
        <v>20</v>
      </c>
      <c r="B262" s="11" t="n">
        <v>45</v>
      </c>
      <c r="C262" s="20" t="n">
        <f aca="false">A262+B262/60</f>
        <v>20.75</v>
      </c>
      <c r="D262" s="4" t="n">
        <f aca="false">C262+$C$9</f>
        <v>19.6091589948805</v>
      </c>
      <c r="E262" s="4" t="n">
        <f aca="false">180*(12-D262)/12</f>
        <v>-114.137384923207</v>
      </c>
      <c r="F262" s="4" t="n">
        <f aca="false">SIN($B$6*PI()/180)*SIN($A$9*PI()/180)+COS($B$6*PI()/180)*COS($A$9*PI()/180)*COS(E262*PI()/180)</f>
        <v>-0.444032349335348</v>
      </c>
      <c r="G262" s="3" t="n">
        <f aca="false">ACOS(F262)*180/PI()</f>
        <v>116.361445363831</v>
      </c>
      <c r="H262" s="35" t="n">
        <f aca="false">90-G262</f>
        <v>-26.3614453638307</v>
      </c>
      <c r="I262" s="4" t="n">
        <f aca="false">COS($A$9*PI()/180)*SIN(E262*PI()/180)</f>
        <v>-0.895106360843895</v>
      </c>
      <c r="J262" s="4" t="n">
        <f aca="false">-SIN($A$9*PI()/180)*COS($B$6*PI()/180)+COS($A$9*PI()/180)*SIN($B$6*PI()/180)*COS(E262*PI()/180)</f>
        <v>-0.0402476772066595</v>
      </c>
      <c r="K262" s="3" t="n">
        <f aca="false">IF(I262&gt;0,ACOS(-J262/SQRT(I262^2+J262^2))*180/PI(),(PI()+ACOS(J262/SQRT(I262^2+J262^2)))*180/PI())</f>
        <v>272.574520680676</v>
      </c>
      <c r="L262" s="2" t="n">
        <f aca="false">IF(H262&lt;0,0,1)</f>
        <v>0</v>
      </c>
      <c r="M262" s="3" t="n">
        <f aca="false">IF($L262&gt;0,180/PI()*ACOS(SIN(G262*PI()/180)*SIN($E$6*PI()/180)*COS((K262-$F$6)*PI()/180)+F262*COS($E$6*PI()/180)),0)</f>
        <v>0</v>
      </c>
      <c r="N262" s="3" t="n">
        <f aca="false">IF($L262&gt;0,$N$9*(1+0.034*COS(360*$A$6/365*PI()/180)),0)</f>
        <v>0</v>
      </c>
      <c r="O262" s="4" t="n">
        <f aca="false">IF($L262&gt;0,1/F262,0)</f>
        <v>0</v>
      </c>
      <c r="P262" s="3" t="n">
        <f aca="false">IF($L262&gt;0,1160+75*SIN(360/365*($A$6-275)*PI()/180),0)</f>
        <v>0</v>
      </c>
      <c r="Q262" s="4" t="n">
        <f aca="false">IF($L262&gt;0,0.174+0.035*SIN(360/365*($A$6-100)*PI()/180),0)</f>
        <v>0</v>
      </c>
      <c r="R262" s="3" t="n">
        <f aca="false">IF($L262&gt;0,P262*EXP(-Q262*O262),0)</f>
        <v>0</v>
      </c>
      <c r="S262" s="4" t="n">
        <f aca="false">IF($L262&gt;0,0.095+0.04*SIN(360/365*($A$6-100)*PI()/180),0)</f>
        <v>0</v>
      </c>
      <c r="T262" s="3" t="n">
        <f aca="false">IF($L262&gt;0,S262*R262,0)</f>
        <v>0</v>
      </c>
      <c r="U262" s="3" t="n">
        <f aca="false">IF($L262&gt;0,IF(M262&lt;=90,R262*COS(M262*PI()/180),0),0)</f>
        <v>0</v>
      </c>
      <c r="V262" s="3" t="n">
        <f aca="false">IF($L262&gt;0,R262*F262,0)</f>
        <v>0</v>
      </c>
      <c r="W262" s="3" t="n">
        <f aca="false">IF($L262,T262*(1+COS($E$6*PI()/180))/2,0)</f>
        <v>0</v>
      </c>
      <c r="X262" s="3" t="n">
        <f aca="false">IF($L262&gt;0,$X$9*(V262+T262)*(1-COS($E$6*PI()/180))/2,0)</f>
        <v>0</v>
      </c>
      <c r="Y262" s="3" t="n">
        <f aca="false">IF($L262&gt;0,U262+W262+X262,0)</f>
        <v>0</v>
      </c>
      <c r="AA262" s="11" t="n">
        <v>2045</v>
      </c>
      <c r="AB262" s="0"/>
      <c r="AC262" s="0"/>
      <c r="AD262" s="0"/>
      <c r="AE262" s="0"/>
      <c r="AF262" s="0"/>
      <c r="AG262" s="0"/>
      <c r="AH262" s="3" t="n">
        <f aca="false">IF($L262&gt;0,IF(COS(M262*PI()/180)&lt;0,AE262,IF(AC262&lt;AE262,AE262,IF(G262&gt;85,AE262+(AC262-AE262)*COS(M262*PI()/180),AE262+(AC262-AE262)/F262*COS(M262*PI()/180)))),0)</f>
        <v>0</v>
      </c>
      <c r="AI262" s="3" t="n">
        <f aca="false">IF($L262&gt;0,IF(ABS(AD262)&gt;0.001,IF(COS(M262*PI()/180)&lt;0,AE262,AE262+AD262*COS(M262*PI()/180)),0),0)</f>
        <v>0</v>
      </c>
      <c r="AJ262" s="3" t="n">
        <f aca="false">AF262</f>
        <v>0</v>
      </c>
      <c r="AK262" s="6" t="n">
        <f aca="false">IF(L262=1,IF(L261=0,ROW(),0),0)</f>
        <v>0</v>
      </c>
      <c r="AL262" s="6" t="n">
        <f aca="false">IF(L262=1,IF(L263=0,ROW(),0),0)</f>
        <v>0</v>
      </c>
      <c r="AM262" s="3" t="n">
        <f aca="false">IF(M262=0,90,IF(M262&lt;90,M262,90))</f>
        <v>90</v>
      </c>
      <c r="AN262" s="3"/>
      <c r="AO262" s="30" t="n">
        <v>254</v>
      </c>
      <c r="AP262" s="31" t="n">
        <f aca="false">23.45*SIN(2*PI()*(284+AO262)/365)</f>
        <v>3.81782445340823</v>
      </c>
      <c r="AQ262" s="32" t="n">
        <f aca="false">0.0172+7.365*COS((AR262+86.87)*PI()/180)+9.944*COS((2*AR262+109.69)*PI()/180)</f>
        <v>3.16372002066668</v>
      </c>
      <c r="AR262" s="0" t="n">
        <f aca="false">360/365*(AO262-1)</f>
        <v>249.534246575342</v>
      </c>
      <c r="AS262" s="0" t="n">
        <f aca="false">AQ262+$C$6*60/15</f>
        <v>-51.3162799793333</v>
      </c>
    </row>
    <row r="263" customFormat="false" ht="12.75" hidden="false" customHeight="false" outlineLevel="0" collapsed="false">
      <c r="A263" s="11" t="n">
        <v>20</v>
      </c>
      <c r="B263" s="11" t="n">
        <v>50</v>
      </c>
      <c r="C263" s="20" t="n">
        <f aca="false">A263+B263/60</f>
        <v>20.8333333333333</v>
      </c>
      <c r="D263" s="4" t="n">
        <f aca="false">C263+$C$9</f>
        <v>19.6924923282138</v>
      </c>
      <c r="E263" s="4" t="n">
        <f aca="false">180*(12-D263)/12</f>
        <v>-115.387384923207</v>
      </c>
      <c r="F263" s="4" t="n">
        <f aca="false">SIN($B$6*PI()/180)*SIN($A$9*PI()/180)+COS($B$6*PI()/180)*COS($A$9*PI()/180)*COS(E263*PI()/180)</f>
        <v>-0.460675891651456</v>
      </c>
      <c r="G263" s="3" t="n">
        <f aca="false">ACOS(F263)*180/PI()</f>
        <v>117.430730158946</v>
      </c>
      <c r="H263" s="35" t="n">
        <f aca="false">90-G263</f>
        <v>-27.4307301589458</v>
      </c>
      <c r="I263" s="4" t="n">
        <f aca="false">COS($A$9*PI()/180)*SIN(E263*PI()/180)</f>
        <v>-0.886143365708637</v>
      </c>
      <c r="J263" s="4" t="n">
        <f aca="false">-SIN($A$9*PI()/180)*COS($B$6*PI()/180)+COS($A$9*PI()/180)*SIN($B$6*PI()/180)*COS(E263*PI()/180)</f>
        <v>-0.05027582184018</v>
      </c>
      <c r="K263" s="3" t="n">
        <f aca="false">IF(I263&gt;0,ACOS(-J263/SQRT(I263^2+J263^2))*180/PI(),(PI()+ACOS(J263/SQRT(I263^2+J263^2)))*180/PI())</f>
        <v>273.247225753613</v>
      </c>
      <c r="L263" s="2" t="n">
        <f aca="false">IF(H263&lt;0,0,1)</f>
        <v>0</v>
      </c>
      <c r="M263" s="3" t="n">
        <f aca="false">IF($L263&gt;0,180/PI()*ACOS(SIN(G263*PI()/180)*SIN($E$6*PI()/180)*COS((K263-$F$6)*PI()/180)+F263*COS($E$6*PI()/180)),0)</f>
        <v>0</v>
      </c>
      <c r="N263" s="3" t="n">
        <f aca="false">IF($L263&gt;0,$N$9*(1+0.034*COS(360*$A$6/365*PI()/180)),0)</f>
        <v>0</v>
      </c>
      <c r="O263" s="4" t="n">
        <f aca="false">IF($L263&gt;0,1/F263,0)</f>
        <v>0</v>
      </c>
      <c r="P263" s="3" t="n">
        <f aca="false">IF($L263&gt;0,1160+75*SIN(360/365*($A$6-275)*PI()/180),0)</f>
        <v>0</v>
      </c>
      <c r="Q263" s="4" t="n">
        <f aca="false">IF($L263&gt;0,0.174+0.035*SIN(360/365*($A$6-100)*PI()/180),0)</f>
        <v>0</v>
      </c>
      <c r="R263" s="3" t="n">
        <f aca="false">IF($L263&gt;0,P263*EXP(-Q263*O263),0)</f>
        <v>0</v>
      </c>
      <c r="S263" s="4" t="n">
        <f aca="false">IF($L263&gt;0,0.095+0.04*SIN(360/365*($A$6-100)*PI()/180),0)</f>
        <v>0</v>
      </c>
      <c r="T263" s="3" t="n">
        <f aca="false">IF($L263&gt;0,S263*R263,0)</f>
        <v>0</v>
      </c>
      <c r="U263" s="3" t="n">
        <f aca="false">IF($L263&gt;0,IF(M263&lt;=90,R263*COS(M263*PI()/180),0),0)</f>
        <v>0</v>
      </c>
      <c r="V263" s="3" t="n">
        <f aca="false">IF($L263&gt;0,R263*F263,0)</f>
        <v>0</v>
      </c>
      <c r="W263" s="3" t="n">
        <f aca="false">IF($L263,T263*(1+COS($E$6*PI()/180))/2,0)</f>
        <v>0</v>
      </c>
      <c r="X263" s="3" t="n">
        <f aca="false">IF($L263&gt;0,$X$9*(V263+T263)*(1-COS($E$6*PI()/180))/2,0)</f>
        <v>0</v>
      </c>
      <c r="Y263" s="3" t="n">
        <f aca="false">IF($L263&gt;0,U263+W263+X263,0)</f>
        <v>0</v>
      </c>
      <c r="AA263" s="11" t="n">
        <v>2050</v>
      </c>
      <c r="AB263" s="0"/>
      <c r="AC263" s="0"/>
      <c r="AD263" s="0"/>
      <c r="AE263" s="0"/>
      <c r="AF263" s="0"/>
      <c r="AG263" s="0"/>
      <c r="AH263" s="3" t="n">
        <f aca="false">IF($L263&gt;0,IF(COS(M263*PI()/180)&lt;0,AE263,IF(AC263&lt;AE263,AE263,IF(G263&gt;85,AE263+(AC263-AE263)*COS(M263*PI()/180),AE263+(AC263-AE263)/F263*COS(M263*PI()/180)))),0)</f>
        <v>0</v>
      </c>
      <c r="AI263" s="3" t="n">
        <f aca="false">IF($L263&gt;0,IF(ABS(AD263)&gt;0.001,IF(COS(M263*PI()/180)&lt;0,AE263,AE263+AD263*COS(M263*PI()/180)),0),0)</f>
        <v>0</v>
      </c>
      <c r="AJ263" s="3" t="n">
        <f aca="false">AF263</f>
        <v>0</v>
      </c>
      <c r="AK263" s="6" t="n">
        <f aca="false">IF(L263=1,IF(L262=0,ROW(),0),0)</f>
        <v>0</v>
      </c>
      <c r="AL263" s="6" t="n">
        <f aca="false">IF(L263=1,IF(L264=0,ROW(),0),0)</f>
        <v>0</v>
      </c>
      <c r="AM263" s="3" t="n">
        <f aca="false">IF(M263=0,90,IF(M263&lt;90,M263,90))</f>
        <v>90</v>
      </c>
      <c r="AN263" s="3"/>
      <c r="AO263" s="30" t="n">
        <v>255</v>
      </c>
      <c r="AP263" s="31" t="n">
        <f aca="false">23.45*SIN(2*PI()*(284+AO263)/365)</f>
        <v>3.41899116777105</v>
      </c>
      <c r="AQ263" s="32" t="n">
        <f aca="false">0.0172+7.365*COS((AR263+86.87)*PI()/180)+9.944*COS((2*AR263+109.69)*PI()/180)</f>
        <v>3.53463516572482</v>
      </c>
      <c r="AR263" s="0" t="n">
        <f aca="false">360/365*(AO263-1)</f>
        <v>250.520547945205</v>
      </c>
      <c r="AS263" s="0" t="n">
        <f aca="false">AQ263+$C$6*60/15</f>
        <v>-50.9453648342752</v>
      </c>
    </row>
    <row r="264" customFormat="false" ht="12.75" hidden="false" customHeight="false" outlineLevel="0" collapsed="false">
      <c r="A264" s="11" t="n">
        <v>20</v>
      </c>
      <c r="B264" s="11" t="n">
        <v>55</v>
      </c>
      <c r="C264" s="20" t="n">
        <f aca="false">A264+B264/60</f>
        <v>20.9166666666667</v>
      </c>
      <c r="D264" s="4" t="n">
        <f aca="false">C264+$C$9</f>
        <v>19.7758256615472</v>
      </c>
      <c r="E264" s="4" t="n">
        <f aca="false">180*(12-D264)/12</f>
        <v>-116.637384923207</v>
      </c>
      <c r="F264" s="4" t="n">
        <f aca="false">SIN($B$6*PI()/180)*SIN($A$9*PI()/180)+COS($B$6*PI()/180)*COS($A$9*PI()/180)*COS(E264*PI()/180)</f>
        <v>-0.47714799731214</v>
      </c>
      <c r="G264" s="3" t="n">
        <f aca="false">ACOS(F264)*180/PI()</f>
        <v>118.499298296078</v>
      </c>
      <c r="H264" s="35" t="n">
        <f aca="false">90-G264</f>
        <v>-28.4992982960779</v>
      </c>
      <c r="I264" s="4" t="n">
        <f aca="false">COS($A$9*PI()/180)*SIN(E264*PI()/180)</f>
        <v>-0.876758614324664</v>
      </c>
      <c r="J264" s="4" t="n">
        <f aca="false">-SIN($A$9*PI()/180)*COS($B$6*PI()/180)+COS($A$9*PI()/180)*SIN($B$6*PI()/180)*COS(E264*PI()/180)</f>
        <v>-0.0602006716616086</v>
      </c>
      <c r="K264" s="3" t="n">
        <f aca="false">IF(I264&gt;0,ACOS(-J264/SQRT(I264^2+J264^2))*180/PI(),(PI()+ACOS(J264/SQRT(I264^2+J264^2)))*180/PI())</f>
        <v>273.927921621112</v>
      </c>
      <c r="L264" s="2" t="n">
        <f aca="false">IF(H264&lt;0,0,1)</f>
        <v>0</v>
      </c>
      <c r="M264" s="3" t="n">
        <f aca="false">IF($L264&gt;0,180/PI()*ACOS(SIN(G264*PI()/180)*SIN($E$6*PI()/180)*COS((K264-$F$6)*PI()/180)+F264*COS($E$6*PI()/180)),0)</f>
        <v>0</v>
      </c>
      <c r="N264" s="3" t="n">
        <f aca="false">IF($L264&gt;0,$N$9*(1+0.034*COS(360*$A$6/365*PI()/180)),0)</f>
        <v>0</v>
      </c>
      <c r="O264" s="4" t="n">
        <f aca="false">IF($L264&gt;0,1/F264,0)</f>
        <v>0</v>
      </c>
      <c r="P264" s="3" t="n">
        <f aca="false">IF($L264&gt;0,1160+75*SIN(360/365*($A$6-275)*PI()/180),0)</f>
        <v>0</v>
      </c>
      <c r="Q264" s="4" t="n">
        <f aca="false">IF($L264&gt;0,0.174+0.035*SIN(360/365*($A$6-100)*PI()/180),0)</f>
        <v>0</v>
      </c>
      <c r="R264" s="3" t="n">
        <f aca="false">IF($L264&gt;0,P264*EXP(-Q264*O264),0)</f>
        <v>0</v>
      </c>
      <c r="S264" s="4" t="n">
        <f aca="false">IF($L264&gt;0,0.095+0.04*SIN(360/365*($A$6-100)*PI()/180),0)</f>
        <v>0</v>
      </c>
      <c r="T264" s="3" t="n">
        <f aca="false">IF($L264&gt;0,S264*R264,0)</f>
        <v>0</v>
      </c>
      <c r="U264" s="3" t="n">
        <f aca="false">IF($L264&gt;0,IF(M264&lt;=90,R264*COS(M264*PI()/180),0),0)</f>
        <v>0</v>
      </c>
      <c r="V264" s="3" t="n">
        <f aca="false">IF($L264&gt;0,R264*F264,0)</f>
        <v>0</v>
      </c>
      <c r="W264" s="3" t="n">
        <f aca="false">IF($L264,T264*(1+COS($E$6*PI()/180))/2,0)</f>
        <v>0</v>
      </c>
      <c r="X264" s="3" t="n">
        <f aca="false">IF($L264&gt;0,$X$9*(V264+T264)*(1-COS($E$6*PI()/180))/2,0)</f>
        <v>0</v>
      </c>
      <c r="Y264" s="3" t="n">
        <f aca="false">IF($L264&gt;0,U264+W264+X264,0)</f>
        <v>0</v>
      </c>
      <c r="AA264" s="11" t="n">
        <v>2055</v>
      </c>
      <c r="AB264" s="0"/>
      <c r="AC264" s="0"/>
      <c r="AD264" s="0"/>
      <c r="AE264" s="0"/>
      <c r="AF264" s="0"/>
      <c r="AG264" s="0"/>
      <c r="AH264" s="3" t="n">
        <f aca="false">IF($L264&gt;0,IF(COS(M264*PI()/180)&lt;0,AE264,IF(AC264&lt;AE264,AE264,IF(G264&gt;85,AE264+(AC264-AE264)*COS(M264*PI()/180),AE264+(AC264-AE264)/F264*COS(M264*PI()/180)))),0)</f>
        <v>0</v>
      </c>
      <c r="AI264" s="3" t="n">
        <f aca="false">IF($L264&gt;0,IF(ABS(AD264)&gt;0.001,IF(COS(M264*PI()/180)&lt;0,AE264,AE264+AD264*COS(M264*PI()/180)),0),0)</f>
        <v>0</v>
      </c>
      <c r="AJ264" s="3" t="n">
        <f aca="false">AF264</f>
        <v>0</v>
      </c>
      <c r="AK264" s="6" t="n">
        <f aca="false">IF(L264=1,IF(L263=0,ROW(),0),0)</f>
        <v>0</v>
      </c>
      <c r="AL264" s="6" t="n">
        <f aca="false">IF(L264=1,IF(L265=0,ROW(),0),0)</f>
        <v>0</v>
      </c>
      <c r="AM264" s="3" t="n">
        <f aca="false">IF(M264=0,90,IF(M264&lt;90,M264,90))</f>
        <v>90</v>
      </c>
      <c r="AN264" s="3"/>
      <c r="AO264" s="30" t="n">
        <v>256</v>
      </c>
      <c r="AP264" s="31" t="n">
        <f aca="false">23.45*SIN(2*PI()*(284+AO264)/365)</f>
        <v>3.01914476126302</v>
      </c>
      <c r="AQ264" s="32" t="n">
        <f aca="false">0.0172+7.365*COS((AR264+86.87)*PI()/180)+9.944*COS((2*AR264+109.69)*PI()/180)</f>
        <v>3.9074249050135</v>
      </c>
      <c r="AR264" s="0" t="n">
        <f aca="false">360/365*(AO264-1)</f>
        <v>251.506849315068</v>
      </c>
      <c r="AS264" s="0" t="n">
        <f aca="false">AQ264+$C$6*60/15</f>
        <v>-50.5725750949865</v>
      </c>
    </row>
    <row r="265" customFormat="false" ht="12.75" hidden="false" customHeight="false" outlineLevel="0" collapsed="false">
      <c r="A265" s="11" t="n">
        <v>21</v>
      </c>
      <c r="B265" s="11" t="n">
        <v>0</v>
      </c>
      <c r="C265" s="20" t="n">
        <f aca="false">A265+B265/60</f>
        <v>21</v>
      </c>
      <c r="D265" s="4" t="n">
        <f aca="false">C265+$C$9</f>
        <v>19.8591589948805</v>
      </c>
      <c r="E265" s="4" t="n">
        <f aca="false">180*(12-D265)/12</f>
        <v>-117.887384923207</v>
      </c>
      <c r="F265" s="4" t="n">
        <f aca="false">SIN($B$6*PI()/180)*SIN($A$9*PI()/180)+COS($B$6*PI()/180)*COS($A$9*PI()/180)*COS(E265*PI()/180)</f>
        <v>-0.493440826487229</v>
      </c>
      <c r="G265" s="3" t="n">
        <f aca="false">ACOS(F265)*180/PI()</f>
        <v>119.566989126263</v>
      </c>
      <c r="H265" s="35" t="n">
        <f aca="false">90-G265</f>
        <v>-29.5669891262633</v>
      </c>
      <c r="I265" s="4" t="n">
        <f aca="false">COS($A$9*PI()/180)*SIN(E265*PI()/180)</f>
        <v>-0.866956573325361</v>
      </c>
      <c r="J265" s="4" t="n">
        <f aca="false">-SIN($A$9*PI()/180)*COS($B$6*PI()/180)+COS($A$9*PI()/180)*SIN($B$6*PI()/180)*COS(E265*PI()/180)</f>
        <v>-0.0700175029799575</v>
      </c>
      <c r="K265" s="3" t="n">
        <f aca="false">IF(I265&gt;0,ACOS(-J265/SQRT(I265^2+J265^2))*180/PI(),(PI()+ACOS(J265/SQRT(I265^2+J265^2)))*180/PI())</f>
        <v>274.617323753358</v>
      </c>
      <c r="L265" s="2" t="n">
        <f aca="false">IF(H265&lt;0,0,1)</f>
        <v>0</v>
      </c>
      <c r="M265" s="3" t="n">
        <f aca="false">IF($L265&gt;0,180/PI()*ACOS(SIN(G265*PI()/180)*SIN($E$6*PI()/180)*COS((K265-$F$6)*PI()/180)+F265*COS($E$6*PI()/180)),0)</f>
        <v>0</v>
      </c>
      <c r="N265" s="3" t="n">
        <f aca="false">IF($L265&gt;0,$N$9*(1+0.034*COS(360*$A$6/365*PI()/180)),0)</f>
        <v>0</v>
      </c>
      <c r="O265" s="4" t="n">
        <f aca="false">IF($L265&gt;0,1/F265,0)</f>
        <v>0</v>
      </c>
      <c r="P265" s="3" t="n">
        <f aca="false">IF($L265&gt;0,1160+75*SIN(360/365*($A$6-275)*PI()/180),0)</f>
        <v>0</v>
      </c>
      <c r="Q265" s="4" t="n">
        <f aca="false">IF($L265&gt;0,0.174+0.035*SIN(360/365*($A$6-100)*PI()/180),0)</f>
        <v>0</v>
      </c>
      <c r="R265" s="3" t="n">
        <f aca="false">IF($L265&gt;0,P265*EXP(-Q265*O265),0)</f>
        <v>0</v>
      </c>
      <c r="S265" s="4" t="n">
        <f aca="false">IF($L265&gt;0,0.095+0.04*SIN(360/365*($A$6-100)*PI()/180),0)</f>
        <v>0</v>
      </c>
      <c r="T265" s="3" t="n">
        <f aca="false">IF($L265&gt;0,S265*R265,0)</f>
        <v>0</v>
      </c>
      <c r="U265" s="3" t="n">
        <f aca="false">IF($L265&gt;0,IF(M265&lt;=90,R265*COS(M265*PI()/180),0),0)</f>
        <v>0</v>
      </c>
      <c r="V265" s="3" t="n">
        <f aca="false">IF($L265&gt;0,R265*F265,0)</f>
        <v>0</v>
      </c>
      <c r="W265" s="3" t="n">
        <f aca="false">IF($L265,T265*(1+COS($E$6*PI()/180))/2,0)</f>
        <v>0</v>
      </c>
      <c r="X265" s="3" t="n">
        <f aca="false">IF($L265&gt;0,$X$9*(V265+T265)*(1-COS($E$6*PI()/180))/2,0)</f>
        <v>0</v>
      </c>
      <c r="Y265" s="3" t="n">
        <f aca="false">IF($L265&gt;0,U265+W265+X265,0)</f>
        <v>0</v>
      </c>
      <c r="AA265" s="11" t="n">
        <v>2100</v>
      </c>
      <c r="AB265" s="0"/>
      <c r="AC265" s="0"/>
      <c r="AD265" s="0"/>
      <c r="AE265" s="0"/>
      <c r="AF265" s="0"/>
      <c r="AG265" s="0"/>
      <c r="AH265" s="3" t="n">
        <f aca="false">IF($L265&gt;0,IF(COS(M265*PI()/180)&lt;0,AE265,IF(AC265&lt;AE265,AE265,IF(G265&gt;85,AE265+(AC265-AE265)*COS(M265*PI()/180),AE265+(AC265-AE265)/F265*COS(M265*PI()/180)))),0)</f>
        <v>0</v>
      </c>
      <c r="AI265" s="3" t="n">
        <f aca="false">IF($L265&gt;0,IF(ABS(AD265)&gt;0.001,IF(COS(M265*PI()/180)&lt;0,AE265,AE265+AD265*COS(M265*PI()/180)),0),0)</f>
        <v>0</v>
      </c>
      <c r="AJ265" s="3" t="n">
        <f aca="false">AF265</f>
        <v>0</v>
      </c>
      <c r="AK265" s="6" t="n">
        <f aca="false">IF(L265=1,IF(L264=0,ROW(),0),0)</f>
        <v>0</v>
      </c>
      <c r="AL265" s="6" t="n">
        <f aca="false">IF(L265=1,IF(L266=0,ROW(),0),0)</f>
        <v>0</v>
      </c>
      <c r="AM265" s="3" t="n">
        <f aca="false">IF(M265=0,90,IF(M265&lt;90,M265,90))</f>
        <v>90</v>
      </c>
      <c r="AN265" s="3"/>
      <c r="AO265" s="30" t="n">
        <v>257</v>
      </c>
      <c r="AP265" s="31" t="n">
        <f aca="false">23.45*SIN(2*PI()*(284+AO265)/365)</f>
        <v>2.61840371700375</v>
      </c>
      <c r="AQ265" s="32" t="n">
        <f aca="false">0.0172+7.365*COS((AR265+86.87)*PI()/180)+9.944*COS((2*AR265+109.69)*PI()/180)</f>
        <v>4.28168983614252</v>
      </c>
      <c r="AR265" s="0" t="n">
        <f aca="false">360/365*(AO265-1)</f>
        <v>252.493150684932</v>
      </c>
      <c r="AS265" s="0" t="n">
        <f aca="false">AQ265+$C$6*60/15</f>
        <v>-50.1983101638575</v>
      </c>
    </row>
    <row r="266" customFormat="false" ht="12.75" hidden="false" customHeight="false" outlineLevel="0" collapsed="false">
      <c r="A266" s="11" t="n">
        <v>21</v>
      </c>
      <c r="B266" s="11" t="n">
        <v>5</v>
      </c>
      <c r="C266" s="20" t="n">
        <f aca="false">A266+B266/60</f>
        <v>21.0833333333333</v>
      </c>
      <c r="D266" s="4" t="n">
        <f aca="false">C266+$C$9</f>
        <v>19.9424923282138</v>
      </c>
      <c r="E266" s="4" t="n">
        <f aca="false">180*(12-D266)/12</f>
        <v>-119.137384923207</v>
      </c>
      <c r="F266" s="4" t="n">
        <f aca="false">SIN($B$6*PI()/180)*SIN($A$9*PI()/180)+COS($B$6*PI()/180)*COS($A$9*PI()/180)*COS(E266*PI()/180)</f>
        <v>-0.509546624672453</v>
      </c>
      <c r="G266" s="3" t="n">
        <f aca="false">ACOS(F266)*180/PI()</f>
        <v>120.633635358117</v>
      </c>
      <c r="H266" s="35" t="n">
        <f aca="false">90-G266</f>
        <v>-30.633635358117</v>
      </c>
      <c r="I266" s="4" t="n">
        <f aca="false">COS($A$9*PI()/180)*SIN(E266*PI()/180)</f>
        <v>-0.856741907951365</v>
      </c>
      <c r="J266" s="4" t="n">
        <f aca="false">-SIN($A$9*PI()/180)*COS($B$6*PI()/180)+COS($A$9*PI()/180)*SIN($B$6*PI()/180)*COS(E266*PI()/180)</f>
        <v>-0.079721643515197</v>
      </c>
      <c r="K266" s="3" t="n">
        <f aca="false">IF(I266&gt;0,ACOS(-J266/SQRT(I266^2+J266^2))*180/PI(),(PI()+ACOS(J266/SQRT(I266^2+J266^2)))*180/PI())</f>
        <v>275.31618478872</v>
      </c>
      <c r="L266" s="2" t="n">
        <f aca="false">IF(H266&lt;0,0,1)</f>
        <v>0</v>
      </c>
      <c r="M266" s="3" t="n">
        <f aca="false">IF($L266&gt;0,180/PI()*ACOS(SIN(G266*PI()/180)*SIN($E$6*PI()/180)*COS((K266-$F$6)*PI()/180)+F266*COS($E$6*PI()/180)),0)</f>
        <v>0</v>
      </c>
      <c r="N266" s="3" t="n">
        <f aca="false">IF($L266&gt;0,$N$9*(1+0.034*COS(360*$A$6/365*PI()/180)),0)</f>
        <v>0</v>
      </c>
      <c r="O266" s="4" t="n">
        <f aca="false">IF($L266&gt;0,1/F266,0)</f>
        <v>0</v>
      </c>
      <c r="P266" s="3" t="n">
        <f aca="false">IF($L266&gt;0,1160+75*SIN(360/365*($A$6-275)*PI()/180),0)</f>
        <v>0</v>
      </c>
      <c r="Q266" s="4" t="n">
        <f aca="false">IF($L266&gt;0,0.174+0.035*SIN(360/365*($A$6-100)*PI()/180),0)</f>
        <v>0</v>
      </c>
      <c r="R266" s="3" t="n">
        <f aca="false">IF($L266&gt;0,P266*EXP(-Q266*O266),0)</f>
        <v>0</v>
      </c>
      <c r="S266" s="4" t="n">
        <f aca="false">IF($L266&gt;0,0.095+0.04*SIN(360/365*($A$6-100)*PI()/180),0)</f>
        <v>0</v>
      </c>
      <c r="T266" s="3" t="n">
        <f aca="false">IF($L266&gt;0,S266*R266,0)</f>
        <v>0</v>
      </c>
      <c r="U266" s="3" t="n">
        <f aca="false">IF($L266&gt;0,IF(M266&lt;=90,R266*COS(M266*PI()/180),0),0)</f>
        <v>0</v>
      </c>
      <c r="V266" s="3" t="n">
        <f aca="false">IF($L266&gt;0,R266*F266,0)</f>
        <v>0</v>
      </c>
      <c r="W266" s="3" t="n">
        <f aca="false">IF($L266,T266*(1+COS($E$6*PI()/180))/2,0)</f>
        <v>0</v>
      </c>
      <c r="X266" s="3" t="n">
        <f aca="false">IF($L266&gt;0,$X$9*(V266+T266)*(1-COS($E$6*PI()/180))/2,0)</f>
        <v>0</v>
      </c>
      <c r="Y266" s="3" t="n">
        <f aca="false">IF($L266&gt;0,U266+W266+X266,0)</f>
        <v>0</v>
      </c>
      <c r="AA266" s="11" t="n">
        <v>2105</v>
      </c>
      <c r="AB266" s="0"/>
      <c r="AC266" s="0"/>
      <c r="AD266" s="0"/>
      <c r="AE266" s="0"/>
      <c r="AF266" s="0"/>
      <c r="AG266" s="0"/>
      <c r="AH266" s="3" t="n">
        <f aca="false">IF($L266&gt;0,IF(COS(M266*PI()/180)&lt;0,AE266,IF(AC266&lt;AE266,AE266,IF(G266&gt;85,AE266+(AC266-AE266)*COS(M266*PI()/180),AE266+(AC266-AE266)/F266*COS(M266*PI()/180)))),0)</f>
        <v>0</v>
      </c>
      <c r="AI266" s="3" t="n">
        <f aca="false">IF($L266&gt;0,IF(ABS(AD266)&gt;0.001,IF(COS(M266*PI()/180)&lt;0,AE266,AE266+AD266*COS(M266*PI()/180)),0),0)</f>
        <v>0</v>
      </c>
      <c r="AJ266" s="3" t="n">
        <f aca="false">AF266</f>
        <v>0</v>
      </c>
      <c r="AK266" s="6" t="n">
        <f aca="false">IF(L266=1,IF(L265=0,ROW(),0),0)</f>
        <v>0</v>
      </c>
      <c r="AL266" s="6" t="n">
        <f aca="false">IF(L266=1,IF(L267=0,ROW(),0),0)</f>
        <v>0</v>
      </c>
      <c r="AM266" s="3" t="n">
        <f aca="false">IF(M266=0,90,IF(M266&lt;90,M266,90))</f>
        <v>90</v>
      </c>
      <c r="AN266" s="3"/>
      <c r="AO266" s="30" t="n">
        <v>258</v>
      </c>
      <c r="AP266" s="31" t="n">
        <f aca="false">23.45*SIN(2*PI()*(284+AO266)/365)</f>
        <v>2.21688678321335</v>
      </c>
      <c r="AQ266" s="32" t="n">
        <f aca="false">0.0172+7.365*COS((AR266+86.87)*PI()/180)+9.944*COS((2*AR266+109.69)*PI()/180)</f>
        <v>4.6570270049487</v>
      </c>
      <c r="AR266" s="0" t="n">
        <f aca="false">360/365*(AO266-1)</f>
        <v>253.479452054795</v>
      </c>
      <c r="AS266" s="0" t="n">
        <f aca="false">AQ266+$C$6*60/15</f>
        <v>-49.8229729950513</v>
      </c>
    </row>
    <row r="267" customFormat="false" ht="12.75" hidden="false" customHeight="false" outlineLevel="0" collapsed="false">
      <c r="A267" s="11" t="n">
        <v>21</v>
      </c>
      <c r="B267" s="11" t="n">
        <v>10</v>
      </c>
      <c r="C267" s="20" t="n">
        <f aca="false">A267+B267/60</f>
        <v>21.1666666666667</v>
      </c>
      <c r="D267" s="4" t="n">
        <f aca="false">C267+$C$9</f>
        <v>20.0258256615472</v>
      </c>
      <c r="E267" s="4" t="n">
        <f aca="false">180*(12-D267)/12</f>
        <v>-120.387384923207</v>
      </c>
      <c r="F267" s="4" t="n">
        <f aca="false">SIN($B$6*PI()/180)*SIN($A$9*PI()/180)+COS($B$6*PI()/180)*COS($A$9*PI()/180)*COS(E267*PI()/180)</f>
        <v>-0.525457726380165</v>
      </c>
      <c r="G267" s="3" t="n">
        <f aca="false">ACOS(F267)*180/PI()</f>
        <v>121.699062280631</v>
      </c>
      <c r="H267" s="35" t="n">
        <f aca="false">90-G267</f>
        <v>-31.6990622806314</v>
      </c>
      <c r="I267" s="4" t="n">
        <f aca="false">COS($A$9*PI()/180)*SIN(E267*PI()/180)</f>
        <v>-0.84611947983017</v>
      </c>
      <c r="J267" s="4" t="n">
        <f aca="false">-SIN($A$9*PI()/180)*COS($B$6*PI()/180)+COS($A$9*PI()/180)*SIN($B$6*PI()/180)*COS(E267*PI()/180)</f>
        <v>-0.0893084746220074</v>
      </c>
      <c r="K267" s="3" t="n">
        <f aca="false">IF(I267&gt;0,ACOS(-J267/SQRT(I267^2+J267^2))*180/PI(),(PI()+ACOS(J267/SQRT(I267^2+J267^2)))*180/PI())</f>
        <v>276.025297945061</v>
      </c>
      <c r="L267" s="2" t="n">
        <f aca="false">IF(H267&lt;0,0,1)</f>
        <v>0</v>
      </c>
      <c r="M267" s="3" t="n">
        <f aca="false">IF($L267&gt;0,180/PI()*ACOS(SIN(G267*PI()/180)*SIN($E$6*PI()/180)*COS((K267-$F$6)*PI()/180)+F267*COS($E$6*PI()/180)),0)</f>
        <v>0</v>
      </c>
      <c r="N267" s="3" t="n">
        <f aca="false">IF($L267&gt;0,$N$9*(1+0.034*COS(360*$A$6/365*PI()/180)),0)</f>
        <v>0</v>
      </c>
      <c r="O267" s="4" t="n">
        <f aca="false">IF($L267&gt;0,1/F267,0)</f>
        <v>0</v>
      </c>
      <c r="P267" s="3" t="n">
        <f aca="false">IF($L267&gt;0,1160+75*SIN(360/365*($A$6-275)*PI()/180),0)</f>
        <v>0</v>
      </c>
      <c r="Q267" s="4" t="n">
        <f aca="false">IF($L267&gt;0,0.174+0.035*SIN(360/365*($A$6-100)*PI()/180),0)</f>
        <v>0</v>
      </c>
      <c r="R267" s="3" t="n">
        <f aca="false">IF($L267&gt;0,P267*EXP(-Q267*O267),0)</f>
        <v>0</v>
      </c>
      <c r="S267" s="4" t="n">
        <f aca="false">IF($L267&gt;0,0.095+0.04*SIN(360/365*($A$6-100)*PI()/180),0)</f>
        <v>0</v>
      </c>
      <c r="T267" s="3" t="n">
        <f aca="false">IF($L267&gt;0,S267*R267,0)</f>
        <v>0</v>
      </c>
      <c r="U267" s="3" t="n">
        <f aca="false">IF($L267&gt;0,IF(M267&lt;=90,R267*COS(M267*PI()/180),0),0)</f>
        <v>0</v>
      </c>
      <c r="V267" s="3" t="n">
        <f aca="false">IF($L267&gt;0,R267*F267,0)</f>
        <v>0</v>
      </c>
      <c r="W267" s="3" t="n">
        <f aca="false">IF($L267,T267*(1+COS($E$6*PI()/180))/2,0)</f>
        <v>0</v>
      </c>
      <c r="X267" s="3" t="n">
        <f aca="false">IF($L267&gt;0,$X$9*(V267+T267)*(1-COS($E$6*PI()/180))/2,0)</f>
        <v>0</v>
      </c>
      <c r="Y267" s="3" t="n">
        <f aca="false">IF($L267&gt;0,U267+W267+X267,0)</f>
        <v>0</v>
      </c>
      <c r="AA267" s="11" t="n">
        <v>2110</v>
      </c>
      <c r="AB267" s="0"/>
      <c r="AC267" s="0"/>
      <c r="AD267" s="0"/>
      <c r="AE267" s="0"/>
      <c r="AF267" s="0"/>
      <c r="AG267" s="0"/>
      <c r="AH267" s="3" t="n">
        <f aca="false">IF($L267&gt;0,IF(COS(M267*PI()/180)&lt;0,AE267,IF(AC267&lt;AE267,AE267,IF(G267&gt;85,AE267+(AC267-AE267)*COS(M267*PI()/180),AE267+(AC267-AE267)/F267*COS(M267*PI()/180)))),0)</f>
        <v>0</v>
      </c>
      <c r="AI267" s="3" t="n">
        <f aca="false">IF($L267&gt;0,IF(ABS(AD267)&gt;0.001,IF(COS(M267*PI()/180)&lt;0,AE267,AE267+AD267*COS(M267*PI()/180)),0),0)</f>
        <v>0</v>
      </c>
      <c r="AJ267" s="3" t="n">
        <f aca="false">AF267</f>
        <v>0</v>
      </c>
      <c r="AK267" s="6" t="n">
        <f aca="false">IF(L267=1,IF(L266=0,ROW(),0),0)</f>
        <v>0</v>
      </c>
      <c r="AL267" s="6" t="n">
        <f aca="false">IF(L267=1,IF(L268=0,ROW(),0),0)</f>
        <v>0</v>
      </c>
      <c r="AM267" s="3" t="n">
        <f aca="false">IF(M267=0,90,IF(M267&lt;90,M267,90))</f>
        <v>90</v>
      </c>
      <c r="AN267" s="3"/>
      <c r="AO267" s="30" t="n">
        <v>259</v>
      </c>
      <c r="AP267" s="31" t="n">
        <f aca="false">23.45*SIN(2*PI()*(284+AO267)/365)</f>
        <v>1.8147129380247</v>
      </c>
      <c r="AQ267" s="32" t="n">
        <f aca="false">0.0172+7.365*COS((AR267+86.87)*PI()/180)+9.944*COS((2*AR267+109.69)*PI()/180)</f>
        <v>5.0330303710388</v>
      </c>
      <c r="AR267" s="0" t="n">
        <f aca="false">360/365*(AO267-1)</f>
        <v>254.465753424658</v>
      </c>
      <c r="AS267" s="0" t="n">
        <f aca="false">AQ267+$C$6*60/15</f>
        <v>-49.4469696289612</v>
      </c>
    </row>
    <row r="268" customFormat="false" ht="12.75" hidden="false" customHeight="false" outlineLevel="0" collapsed="false">
      <c r="A268" s="11" t="n">
        <v>21</v>
      </c>
      <c r="B268" s="11" t="n">
        <v>15</v>
      </c>
      <c r="C268" s="20" t="n">
        <f aca="false">A268+B268/60</f>
        <v>21.25</v>
      </c>
      <c r="D268" s="4" t="n">
        <f aca="false">C268+$C$9</f>
        <v>20.1091589948805</v>
      </c>
      <c r="E268" s="4" t="n">
        <f aca="false">180*(12-D268)/12</f>
        <v>-121.637384923207</v>
      </c>
      <c r="F268" s="4" t="n">
        <f aca="false">SIN($B$6*PI()/180)*SIN($A$9*PI()/180)+COS($B$6*PI()/180)*COS($A$9*PI()/180)*COS(E268*PI()/180)</f>
        <v>-0.541166558787692</v>
      </c>
      <c r="G268" s="3" t="n">
        <f aca="false">ACOS(F268)*180/PI()</f>
        <v>122.763086916192</v>
      </c>
      <c r="H268" s="35" t="n">
        <f aca="false">90-G268</f>
        <v>-32.763086916192</v>
      </c>
      <c r="I268" s="4" t="n">
        <f aca="false">COS($A$9*PI()/180)*SIN(E268*PI()/180)</f>
        <v>-0.835094344662254</v>
      </c>
      <c r="J268" s="4" t="n">
        <f aca="false">-SIN($A$9*PI()/180)*COS($B$6*PI()/180)+COS($A$9*PI()/180)*SIN($B$6*PI()/180)*COS(E268*PI()/180)</f>
        <v>-0.0987734334880024</v>
      </c>
      <c r="K268" s="3" t="n">
        <f aca="false">IF(I268&gt;0,ACOS(-J268/SQRT(I268^2+J268^2))*180/PI(),(PI()+ACOS(J268/SQRT(I268^2+J268^2)))*180/PI())</f>
        <v>276.74550072372</v>
      </c>
      <c r="L268" s="2" t="n">
        <f aca="false">IF(H268&lt;0,0,1)</f>
        <v>0</v>
      </c>
      <c r="M268" s="3" t="n">
        <f aca="false">IF($L268&gt;0,180/PI()*ACOS(SIN(G268*PI()/180)*SIN($E$6*PI()/180)*COS((K268-$F$6)*PI()/180)+F268*COS($E$6*PI()/180)),0)</f>
        <v>0</v>
      </c>
      <c r="N268" s="3" t="n">
        <f aca="false">IF($L268&gt;0,$N$9*(1+0.034*COS(360*$A$6/365*PI()/180)),0)</f>
        <v>0</v>
      </c>
      <c r="O268" s="4" t="n">
        <f aca="false">IF($L268&gt;0,1/F268,0)</f>
        <v>0</v>
      </c>
      <c r="P268" s="3" t="n">
        <f aca="false">IF($L268&gt;0,1160+75*SIN(360/365*($A$6-275)*PI()/180),0)</f>
        <v>0</v>
      </c>
      <c r="Q268" s="4" t="n">
        <f aca="false">IF($L268&gt;0,0.174+0.035*SIN(360/365*($A$6-100)*PI()/180),0)</f>
        <v>0</v>
      </c>
      <c r="R268" s="3" t="n">
        <f aca="false">IF($L268&gt;0,P268*EXP(-Q268*O268),0)</f>
        <v>0</v>
      </c>
      <c r="S268" s="4" t="n">
        <f aca="false">IF($L268&gt;0,0.095+0.04*SIN(360/365*($A$6-100)*PI()/180),0)</f>
        <v>0</v>
      </c>
      <c r="T268" s="3" t="n">
        <f aca="false">IF($L268&gt;0,S268*R268,0)</f>
        <v>0</v>
      </c>
      <c r="U268" s="3" t="n">
        <f aca="false">IF($L268&gt;0,IF(M268&lt;=90,R268*COS(M268*PI()/180),0),0)</f>
        <v>0</v>
      </c>
      <c r="V268" s="3" t="n">
        <f aca="false">IF($L268&gt;0,R268*F268,0)</f>
        <v>0</v>
      </c>
      <c r="W268" s="3" t="n">
        <f aca="false">IF($L268,T268*(1+COS($E$6*PI()/180))/2,0)</f>
        <v>0</v>
      </c>
      <c r="X268" s="3" t="n">
        <f aca="false">IF($L268&gt;0,$X$9*(V268+T268)*(1-COS($E$6*PI()/180))/2,0)</f>
        <v>0</v>
      </c>
      <c r="Y268" s="3" t="n">
        <f aca="false">IF($L268&gt;0,U268+W268+X268,0)</f>
        <v>0</v>
      </c>
      <c r="AA268" s="11" t="n">
        <v>2115</v>
      </c>
      <c r="AB268" s="0"/>
      <c r="AC268" s="0"/>
      <c r="AD268" s="0"/>
      <c r="AE268" s="0"/>
      <c r="AF268" s="0"/>
      <c r="AG268" s="0"/>
      <c r="AH268" s="3" t="n">
        <f aca="false">IF($L268&gt;0,IF(COS(M268*PI()/180)&lt;0,AE268,IF(AC268&lt;AE268,AE268,IF(G268&gt;85,AE268+(AC268-AE268)*COS(M268*PI()/180),AE268+(AC268-AE268)/F268*COS(M268*PI()/180)))),0)</f>
        <v>0</v>
      </c>
      <c r="AI268" s="3" t="n">
        <f aca="false">IF($L268&gt;0,IF(ABS(AD268)&gt;0.001,IF(COS(M268*PI()/180)&lt;0,AE268,AE268+AD268*COS(M268*PI()/180)),0),0)</f>
        <v>0</v>
      </c>
      <c r="AJ268" s="3" t="n">
        <f aca="false">AF268</f>
        <v>0</v>
      </c>
      <c r="AK268" s="6" t="n">
        <f aca="false">IF(L268=1,IF(L267=0,ROW(),0),0)</f>
        <v>0</v>
      </c>
      <c r="AL268" s="6" t="n">
        <f aca="false">IF(L268=1,IF(L269=0,ROW(),0),0)</f>
        <v>0</v>
      </c>
      <c r="AM268" s="3" t="n">
        <f aca="false">IF(M268=0,90,IF(M268&lt;90,M268,90))</f>
        <v>90</v>
      </c>
      <c r="AN268" s="3"/>
      <c r="AO268" s="30" t="n">
        <v>260</v>
      </c>
      <c r="AP268" s="31" t="n">
        <f aca="false">23.45*SIN(2*PI()*(284+AO268)/365)</f>
        <v>1.41200135422785</v>
      </c>
      <c r="AQ268" s="32" t="n">
        <f aca="false">0.0172+7.365*COS((AR268+86.87)*PI()/180)+9.944*COS((2*AR268+109.69)*PI()/180)</f>
        <v>5.40929127752815</v>
      </c>
      <c r="AR268" s="0" t="n">
        <f aca="false">360/365*(AO268-1)</f>
        <v>255.452054794521</v>
      </c>
      <c r="AS268" s="0" t="n">
        <f aca="false">AQ268+$C$6*60/15</f>
        <v>-49.0707087224718</v>
      </c>
    </row>
    <row r="269" customFormat="false" ht="12.75" hidden="false" customHeight="false" outlineLevel="0" collapsed="false">
      <c r="A269" s="11" t="n">
        <v>21</v>
      </c>
      <c r="B269" s="11" t="n">
        <v>20</v>
      </c>
      <c r="C269" s="20" t="n">
        <f aca="false">A269+B269/60</f>
        <v>21.3333333333333</v>
      </c>
      <c r="D269" s="4" t="n">
        <f aca="false">C269+$C$9</f>
        <v>20.1924923282138</v>
      </c>
      <c r="E269" s="4" t="n">
        <f aca="false">180*(12-D269)/12</f>
        <v>-122.887384923207</v>
      </c>
      <c r="F269" s="4" t="n">
        <f aca="false">SIN($B$6*PI()/180)*SIN($A$9*PI()/180)+COS($B$6*PI()/180)*COS($A$9*PI()/180)*COS(E269*PI()/180)</f>
        <v>-0.556665645341596</v>
      </c>
      <c r="G269" s="3" t="n">
        <f aca="false">ACOS(F269)*180/PI()</f>
        <v>123.825517095228</v>
      </c>
      <c r="H269" s="35" t="n">
        <f aca="false">90-G269</f>
        <v>-33.8255170952276</v>
      </c>
      <c r="I269" s="4" t="n">
        <f aca="false">COS($A$9*PI()/180)*SIN(E269*PI()/180)</f>
        <v>-0.823671749814836</v>
      </c>
      <c r="J269" s="4" t="n">
        <f aca="false">-SIN($A$9*PI()/180)*COS($B$6*PI()/180)+COS($A$9*PI()/180)*SIN($B$6*PI()/180)*COS(E269*PI()/180)</f>
        <v>-0.108112015305382</v>
      </c>
      <c r="K269" s="3" t="n">
        <f aca="false">IF(I269&gt;0,ACOS(-J269/SQRT(I269^2+J269^2))*180/PI(),(PI()+ACOS(J269/SQRT(I269^2+J269^2)))*180/PI())</f>
        <v>277.477678934742</v>
      </c>
      <c r="L269" s="2" t="n">
        <f aca="false">IF(H269&lt;0,0,1)</f>
        <v>0</v>
      </c>
      <c r="M269" s="3" t="n">
        <f aca="false">IF($L269&gt;0,180/PI()*ACOS(SIN(G269*PI()/180)*SIN($E$6*PI()/180)*COS((K269-$F$6)*PI()/180)+F269*COS($E$6*PI()/180)),0)</f>
        <v>0</v>
      </c>
      <c r="N269" s="3" t="n">
        <f aca="false">IF($L269&gt;0,$N$9*(1+0.034*COS(360*$A$6/365*PI()/180)),0)</f>
        <v>0</v>
      </c>
      <c r="O269" s="4" t="n">
        <f aca="false">IF($L269&gt;0,1/F269,0)</f>
        <v>0</v>
      </c>
      <c r="P269" s="3" t="n">
        <f aca="false">IF($L269&gt;0,1160+75*SIN(360/365*($A$6-275)*PI()/180),0)</f>
        <v>0</v>
      </c>
      <c r="Q269" s="4" t="n">
        <f aca="false">IF($L269&gt;0,0.174+0.035*SIN(360/365*($A$6-100)*PI()/180),0)</f>
        <v>0</v>
      </c>
      <c r="R269" s="3" t="n">
        <f aca="false">IF($L269&gt;0,P269*EXP(-Q269*O269),0)</f>
        <v>0</v>
      </c>
      <c r="S269" s="4" t="n">
        <f aca="false">IF($L269&gt;0,0.095+0.04*SIN(360/365*($A$6-100)*PI()/180),0)</f>
        <v>0</v>
      </c>
      <c r="T269" s="3" t="n">
        <f aca="false">IF($L269&gt;0,S269*R269,0)</f>
        <v>0</v>
      </c>
      <c r="U269" s="3" t="n">
        <f aca="false">IF($L269&gt;0,IF(M269&lt;=90,R269*COS(M269*PI()/180),0),0)</f>
        <v>0</v>
      </c>
      <c r="V269" s="3" t="n">
        <f aca="false">IF($L269&gt;0,R269*F269,0)</f>
        <v>0</v>
      </c>
      <c r="W269" s="3" t="n">
        <f aca="false">IF($L269,T269*(1+COS($E$6*PI()/180))/2,0)</f>
        <v>0</v>
      </c>
      <c r="X269" s="3" t="n">
        <f aca="false">IF($L269&gt;0,$X$9*(V269+T269)*(1-COS($E$6*PI()/180))/2,0)</f>
        <v>0</v>
      </c>
      <c r="Y269" s="3" t="n">
        <f aca="false">IF($L269&gt;0,U269+W269+X269,0)</f>
        <v>0</v>
      </c>
      <c r="AA269" s="11" t="n">
        <v>2120</v>
      </c>
      <c r="AB269" s="0"/>
      <c r="AC269" s="0"/>
      <c r="AD269" s="0"/>
      <c r="AE269" s="0"/>
      <c r="AF269" s="0"/>
      <c r="AG269" s="0"/>
      <c r="AH269" s="3" t="n">
        <f aca="false">IF($L269&gt;0,IF(COS(M269*PI()/180)&lt;0,AE269,IF(AC269&lt;AE269,AE269,IF(G269&gt;85,AE269+(AC269-AE269)*COS(M269*PI()/180),AE269+(AC269-AE269)/F269*COS(M269*PI()/180)))),0)</f>
        <v>0</v>
      </c>
      <c r="AI269" s="3" t="n">
        <f aca="false">IF($L269&gt;0,IF(ABS(AD269)&gt;0.001,IF(COS(M269*PI()/180)&lt;0,AE269,AE269+AD269*COS(M269*PI()/180)),0),0)</f>
        <v>0</v>
      </c>
      <c r="AJ269" s="3" t="n">
        <f aca="false">AF269</f>
        <v>0</v>
      </c>
      <c r="AK269" s="6" t="n">
        <f aca="false">IF(L269=1,IF(L268=0,ROW(),0),0)</f>
        <v>0</v>
      </c>
      <c r="AL269" s="6" t="n">
        <f aca="false">IF(L269=1,IF(L270=0,ROW(),0),0)</f>
        <v>0</v>
      </c>
      <c r="AM269" s="3" t="n">
        <f aca="false">IF(M269=0,90,IF(M269&lt;90,M269,90))</f>
        <v>90</v>
      </c>
      <c r="AN269" s="3"/>
      <c r="AO269" s="30" t="n">
        <v>261</v>
      </c>
      <c r="AP269" s="31" t="n">
        <f aca="false">23.45*SIN(2*PI()*(284+AO269)/365)</f>
        <v>1.00887136395626</v>
      </c>
      <c r="AQ269" s="32" t="n">
        <f aca="false">0.0172+7.365*COS((AR269+86.87)*PI()/180)+9.944*COS((2*AR269+109.69)*PI()/180)</f>
        <v>5.78539892442166</v>
      </c>
      <c r="AR269" s="0" t="n">
        <f aca="false">360/365*(AO269-1)</f>
        <v>256.438356164384</v>
      </c>
      <c r="AS269" s="0" t="n">
        <f aca="false">AQ269+$C$6*60/15</f>
        <v>-48.6946010755783</v>
      </c>
    </row>
    <row r="270" customFormat="false" ht="12.75" hidden="false" customHeight="false" outlineLevel="0" collapsed="false">
      <c r="A270" s="11" t="n">
        <v>21</v>
      </c>
      <c r="B270" s="11" t="n">
        <v>25</v>
      </c>
      <c r="C270" s="20" t="n">
        <f aca="false">A270+B270/60</f>
        <v>21.4166666666667</v>
      </c>
      <c r="D270" s="4" t="n">
        <f aca="false">C270+$C$9</f>
        <v>20.2758256615472</v>
      </c>
      <c r="E270" s="4" t="n">
        <f aca="false">180*(12-D270)/12</f>
        <v>-124.137384923207</v>
      </c>
      <c r="F270" s="4" t="n">
        <f aca="false">SIN($B$6*PI()/180)*SIN($A$9*PI()/180)+COS($B$6*PI()/180)*COS($A$9*PI()/180)*COS(E270*PI()/180)</f>
        <v>-0.571947609316106</v>
      </c>
      <c r="G270" s="3" t="n">
        <f aca="false">ACOS(F270)*180/PI()</f>
        <v>124.886150442867</v>
      </c>
      <c r="H270" s="35" t="n">
        <f aca="false">90-G270</f>
        <v>-34.8861504428671</v>
      </c>
      <c r="I270" s="4" t="n">
        <f aca="false">COS($A$9*PI()/180)*SIN(E270*PI()/180)</f>
        <v>-0.811857131824418</v>
      </c>
      <c r="J270" s="4" t="n">
        <f aca="false">-SIN($A$9*PI()/180)*COS($B$6*PI()/180)+COS($A$9*PI()/180)*SIN($B$6*PI()/180)*COS(E270*PI()/180)</f>
        <v>-0.117319775414978</v>
      </c>
      <c r="K270" s="3" t="n">
        <f aca="false">IF(I270&gt;0,ACOS(-J270/SQRT(I270^2+J270^2))*180/PI(),(PI()+ACOS(J270/SQRT(I270^2+J270^2)))*180/PI())</f>
        <v>278.222771074339</v>
      </c>
      <c r="L270" s="2" t="n">
        <f aca="false">IF(H270&lt;0,0,1)</f>
        <v>0</v>
      </c>
      <c r="M270" s="3" t="n">
        <f aca="false">IF($L270&gt;0,180/PI()*ACOS(SIN(G270*PI()/180)*SIN($E$6*PI()/180)*COS((K270-$F$6)*PI()/180)+F270*COS($E$6*PI()/180)),0)</f>
        <v>0</v>
      </c>
      <c r="N270" s="3" t="n">
        <f aca="false">IF($L270&gt;0,$N$9*(1+0.034*COS(360*$A$6/365*PI()/180)),0)</f>
        <v>0</v>
      </c>
      <c r="O270" s="4" t="n">
        <f aca="false">IF($L270&gt;0,1/F270,0)</f>
        <v>0</v>
      </c>
      <c r="P270" s="3" t="n">
        <f aca="false">IF($L270&gt;0,1160+75*SIN(360/365*($A$6-275)*PI()/180),0)</f>
        <v>0</v>
      </c>
      <c r="Q270" s="4" t="n">
        <f aca="false">IF($L270&gt;0,0.174+0.035*SIN(360/365*($A$6-100)*PI()/180),0)</f>
        <v>0</v>
      </c>
      <c r="R270" s="3" t="n">
        <f aca="false">IF($L270&gt;0,P270*EXP(-Q270*O270),0)</f>
        <v>0</v>
      </c>
      <c r="S270" s="4" t="n">
        <f aca="false">IF($L270&gt;0,0.095+0.04*SIN(360/365*($A$6-100)*PI()/180),0)</f>
        <v>0</v>
      </c>
      <c r="T270" s="3" t="n">
        <f aca="false">IF($L270&gt;0,S270*R270,0)</f>
        <v>0</v>
      </c>
      <c r="U270" s="3" t="n">
        <f aca="false">IF($L270&gt;0,IF(M270&lt;=90,R270*COS(M270*PI()/180),0),0)</f>
        <v>0</v>
      </c>
      <c r="V270" s="3" t="n">
        <f aca="false">IF($L270&gt;0,R270*F270,0)</f>
        <v>0</v>
      </c>
      <c r="W270" s="3" t="n">
        <f aca="false">IF($L270,T270*(1+COS($E$6*PI()/180))/2,0)</f>
        <v>0</v>
      </c>
      <c r="X270" s="3" t="n">
        <f aca="false">IF($L270&gt;0,$X$9*(V270+T270)*(1-COS($E$6*PI()/180))/2,0)</f>
        <v>0</v>
      </c>
      <c r="Y270" s="3" t="n">
        <f aca="false">IF($L270&gt;0,U270+W270+X270,0)</f>
        <v>0</v>
      </c>
      <c r="AA270" s="11" t="n">
        <v>2125</v>
      </c>
      <c r="AB270" s="0"/>
      <c r="AC270" s="0"/>
      <c r="AD270" s="0"/>
      <c r="AE270" s="0"/>
      <c r="AF270" s="0"/>
      <c r="AG270" s="0"/>
      <c r="AH270" s="3" t="n">
        <f aca="false">IF($L270&gt;0,IF(COS(M270*PI()/180)&lt;0,AE270,IF(AC270&lt;AE270,AE270,IF(G270&gt;85,AE270+(AC270-AE270)*COS(M270*PI()/180),AE270+(AC270-AE270)/F270*COS(M270*PI()/180)))),0)</f>
        <v>0</v>
      </c>
      <c r="AI270" s="3" t="n">
        <f aca="false">IF($L270&gt;0,IF(ABS(AD270)&gt;0.001,IF(COS(M270*PI()/180)&lt;0,AE270,AE270+AD270*COS(M270*PI()/180)),0),0)</f>
        <v>0</v>
      </c>
      <c r="AJ270" s="3" t="n">
        <f aca="false">AF270</f>
        <v>0</v>
      </c>
      <c r="AK270" s="6" t="n">
        <f aca="false">IF(L270=1,IF(L269=0,ROW(),0),0)</f>
        <v>0</v>
      </c>
      <c r="AL270" s="6" t="n">
        <f aca="false">IF(L270=1,IF(L271=0,ROW(),0),0)</f>
        <v>0</v>
      </c>
      <c r="AM270" s="3" t="n">
        <f aca="false">IF(M270=0,90,IF(M270&lt;90,M270,90))</f>
        <v>90</v>
      </c>
      <c r="AN270" s="3"/>
      <c r="AO270" s="30" t="n">
        <v>262</v>
      </c>
      <c r="AP270" s="31" t="n">
        <f aca="false">23.45*SIN(2*PI()*(284+AO270)/365)</f>
        <v>0.605442423326256</v>
      </c>
      <c r="AQ270" s="32" t="n">
        <f aca="false">0.0172+7.365*COS((AR270+86.87)*PI()/180)+9.944*COS((2*AR270+109.69)*PI()/180)</f>
        <v>6.16094084507941</v>
      </c>
      <c r="AR270" s="0" t="n">
        <f aca="false">360/365*(AO270-1)</f>
        <v>257.424657534247</v>
      </c>
      <c r="AS270" s="0" t="n">
        <f aca="false">AQ270+$C$6*60/15</f>
        <v>-48.3190591549206</v>
      </c>
    </row>
    <row r="271" customFormat="false" ht="12.75" hidden="false" customHeight="false" outlineLevel="0" collapsed="false">
      <c r="A271" s="11" t="n">
        <v>21</v>
      </c>
      <c r="B271" s="11" t="n">
        <v>30</v>
      </c>
      <c r="C271" s="20" t="n">
        <f aca="false">A271+B271/60</f>
        <v>21.5</v>
      </c>
      <c r="D271" s="4" t="n">
        <f aca="false">C271+$C$9</f>
        <v>20.3591589948805</v>
      </c>
      <c r="E271" s="4" t="n">
        <f aca="false">180*(12-D271)/12</f>
        <v>-125.387384923207</v>
      </c>
      <c r="F271" s="4" t="n">
        <f aca="false">SIN($B$6*PI()/180)*SIN($A$9*PI()/180)+COS($B$6*PI()/180)*COS($A$9*PI()/180)*COS(E271*PI()/180)</f>
        <v>-0.587005177324038</v>
      </c>
      <c r="G271" s="3" t="n">
        <f aca="false">ACOS(F271)*180/PI()</f>
        <v>125.944773266798</v>
      </c>
      <c r="H271" s="35" t="n">
        <f aca="false">90-G271</f>
        <v>-35.9447732667984</v>
      </c>
      <c r="I271" s="4" t="n">
        <f aca="false">COS($A$9*PI()/180)*SIN(E271*PI()/180)</f>
        <v>-0.799656113809287</v>
      </c>
      <c r="J271" s="4" t="n">
        <f aca="false">-SIN($A$9*PI()/180)*COS($B$6*PI()/180)+COS($A$9*PI()/180)*SIN($B$6*PI()/180)*COS(E271*PI()/180)</f>
        <v>-0.126392331421668</v>
      </c>
      <c r="K271" s="3" t="n">
        <f aca="false">IF(I271&gt;0,ACOS(-J271/SQRT(I271^2+J271^2))*180/PI(),(PI()+ACOS(J271/SQRT(I271^2+J271^2)))*180/PI())</f>
        <v>278.981773088001</v>
      </c>
      <c r="L271" s="2" t="n">
        <f aca="false">IF(H271&lt;0,0,1)</f>
        <v>0</v>
      </c>
      <c r="M271" s="3" t="n">
        <f aca="false">IF($L271&gt;0,180/PI()*ACOS(SIN(G271*PI()/180)*SIN($E$6*PI()/180)*COS((K271-$F$6)*PI()/180)+F271*COS($E$6*PI()/180)),0)</f>
        <v>0</v>
      </c>
      <c r="N271" s="3" t="n">
        <f aca="false">IF($L271&gt;0,$N$9*(1+0.034*COS(360*$A$6/365*PI()/180)),0)</f>
        <v>0</v>
      </c>
      <c r="O271" s="4" t="n">
        <f aca="false">IF($L271&gt;0,1/F271,0)</f>
        <v>0</v>
      </c>
      <c r="P271" s="3" t="n">
        <f aca="false">IF($L271&gt;0,1160+75*SIN(360/365*($A$6-275)*PI()/180),0)</f>
        <v>0</v>
      </c>
      <c r="Q271" s="4" t="n">
        <f aca="false">IF($L271&gt;0,0.174+0.035*SIN(360/365*($A$6-100)*PI()/180),0)</f>
        <v>0</v>
      </c>
      <c r="R271" s="3" t="n">
        <f aca="false">IF($L271&gt;0,P271*EXP(-Q271*O271),0)</f>
        <v>0</v>
      </c>
      <c r="S271" s="4" t="n">
        <f aca="false">IF($L271&gt;0,0.095+0.04*SIN(360/365*($A$6-100)*PI()/180),0)</f>
        <v>0</v>
      </c>
      <c r="T271" s="3" t="n">
        <f aca="false">IF($L271&gt;0,S271*R271,0)</f>
        <v>0</v>
      </c>
      <c r="U271" s="3" t="n">
        <f aca="false">IF($L271&gt;0,IF(M271&lt;=90,R271*COS(M271*PI()/180),0),0)</f>
        <v>0</v>
      </c>
      <c r="V271" s="3" t="n">
        <f aca="false">IF($L271&gt;0,R271*F271,0)</f>
        <v>0</v>
      </c>
      <c r="W271" s="3" t="n">
        <f aca="false">IF($L271,T271*(1+COS($E$6*PI()/180))/2,0)</f>
        <v>0</v>
      </c>
      <c r="X271" s="3" t="n">
        <f aca="false">IF($L271&gt;0,$X$9*(V271+T271)*(1-COS($E$6*PI()/180))/2,0)</f>
        <v>0</v>
      </c>
      <c r="Y271" s="3" t="n">
        <f aca="false">IF($L271&gt;0,U271+W271+X271,0)</f>
        <v>0</v>
      </c>
      <c r="AA271" s="11" t="n">
        <v>2130</v>
      </c>
      <c r="AB271" s="0"/>
      <c r="AC271" s="0"/>
      <c r="AD271" s="0"/>
      <c r="AE271" s="0"/>
      <c r="AF271" s="0"/>
      <c r="AG271" s="0"/>
      <c r="AH271" s="3" t="n">
        <f aca="false">IF($L271&gt;0,IF(COS(M271*PI()/180)&lt;0,AE271,IF(AC271&lt;AE271,AE271,IF(G271&gt;85,AE271+(AC271-AE271)*COS(M271*PI()/180),AE271+(AC271-AE271)/F271*COS(M271*PI()/180)))),0)</f>
        <v>0</v>
      </c>
      <c r="AI271" s="3" t="n">
        <f aca="false">IF($L271&gt;0,IF(ABS(AD271)&gt;0.001,IF(COS(M271*PI()/180)&lt;0,AE271,AE271+AD271*COS(M271*PI()/180)),0),0)</f>
        <v>0</v>
      </c>
      <c r="AJ271" s="3" t="n">
        <f aca="false">AF271</f>
        <v>0</v>
      </c>
      <c r="AK271" s="6" t="n">
        <f aca="false">IF(L271=1,IF(L270=0,ROW(),0),0)</f>
        <v>0</v>
      </c>
      <c r="AL271" s="6" t="n">
        <f aca="false">IF(L271=1,IF(L272=0,ROW(),0),0)</f>
        <v>0</v>
      </c>
      <c r="AM271" s="3" t="n">
        <f aca="false">IF(M271=0,90,IF(M271&lt;90,M271,90))</f>
        <v>90</v>
      </c>
      <c r="AN271" s="3"/>
      <c r="AO271" s="30" t="n">
        <v>263</v>
      </c>
      <c r="AP271" s="31" t="n">
        <f aca="false">23.45*SIN(2*PI()*(284+AO271)/365)</f>
        <v>0.201834077039745</v>
      </c>
      <c r="AQ271" s="32" t="n">
        <f aca="false">0.0172+7.365*COS((AR271+86.87)*PI()/180)+9.944*COS((2*AR271+109.69)*PI()/180)</f>
        <v>6.53550338520552</v>
      </c>
      <c r="AR271" s="0" t="n">
        <f aca="false">360/365*(AO271-1)</f>
        <v>258.41095890411</v>
      </c>
      <c r="AS271" s="0" t="n">
        <f aca="false">AQ271+$C$6*60/15</f>
        <v>-47.9444966147945</v>
      </c>
    </row>
    <row r="272" customFormat="false" ht="12.75" hidden="false" customHeight="false" outlineLevel="0" collapsed="false">
      <c r="A272" s="11" t="n">
        <v>21</v>
      </c>
      <c r="B272" s="11" t="n">
        <v>35</v>
      </c>
      <c r="C272" s="20" t="n">
        <f aca="false">A272+B272/60</f>
        <v>21.5833333333333</v>
      </c>
      <c r="D272" s="4" t="n">
        <f aca="false">C272+$C$9</f>
        <v>20.4424923282138</v>
      </c>
      <c r="E272" s="4" t="n">
        <f aca="false">180*(12-D272)/12</f>
        <v>-126.637384923207</v>
      </c>
      <c r="F272" s="4" t="n">
        <f aca="false">SIN($B$6*PI()/180)*SIN($A$9*PI()/180)+COS($B$6*PI()/180)*COS($A$9*PI()/180)*COS(E272*PI()/180)</f>
        <v>-0.601831182778534</v>
      </c>
      <c r="G272" s="3" t="n">
        <f aca="false">ACOS(F272)*180/PI()</f>
        <v>127.001159334194</v>
      </c>
      <c r="H272" s="35" t="n">
        <f aca="false">90-G272</f>
        <v>-37.0011593341935</v>
      </c>
      <c r="I272" s="4" t="n">
        <f aca="false">COS($A$9*PI()/180)*SIN(E272*PI()/180)</f>
        <v>-0.787074502793212</v>
      </c>
      <c r="J272" s="4" t="n">
        <f aca="false">-SIN($A$9*PI()/180)*COS($B$6*PI()/180)+COS($A$9*PI()/180)*SIN($B$6*PI()/180)*COS(E272*PI()/180)</f>
        <v>-0.135325365280161</v>
      </c>
      <c r="K272" s="3" t="n">
        <f aca="false">IF(I272&gt;0,ACOS(-J272/SQRT(I272^2+J272^2))*180/PI(),(PI()+ACOS(J272/SQRT(I272^2+J272^2)))*180/PI())</f>
        <v>279.755743555154</v>
      </c>
      <c r="L272" s="2" t="n">
        <f aca="false">IF(H272&lt;0,0,1)</f>
        <v>0</v>
      </c>
      <c r="M272" s="3" t="n">
        <f aca="false">IF($L272&gt;0,180/PI()*ACOS(SIN(G272*PI()/180)*SIN($E$6*PI()/180)*COS((K272-$F$6)*PI()/180)+F272*COS($E$6*PI()/180)),0)</f>
        <v>0</v>
      </c>
      <c r="N272" s="3" t="n">
        <f aca="false">IF($L272&gt;0,$N$9*(1+0.034*COS(360*$A$6/365*PI()/180)),0)</f>
        <v>0</v>
      </c>
      <c r="O272" s="4" t="n">
        <f aca="false">IF($L272&gt;0,1/F272,0)</f>
        <v>0</v>
      </c>
      <c r="P272" s="3" t="n">
        <f aca="false">IF($L272&gt;0,1160+75*SIN(360/365*($A$6-275)*PI()/180),0)</f>
        <v>0</v>
      </c>
      <c r="Q272" s="4" t="n">
        <f aca="false">IF($L272&gt;0,0.174+0.035*SIN(360/365*($A$6-100)*PI()/180),0)</f>
        <v>0</v>
      </c>
      <c r="R272" s="3" t="n">
        <f aca="false">IF($L272&gt;0,P272*EXP(-Q272*O272),0)</f>
        <v>0</v>
      </c>
      <c r="S272" s="4" t="n">
        <f aca="false">IF($L272&gt;0,0.095+0.04*SIN(360/365*($A$6-100)*PI()/180),0)</f>
        <v>0</v>
      </c>
      <c r="T272" s="3" t="n">
        <f aca="false">IF($L272&gt;0,S272*R272,0)</f>
        <v>0</v>
      </c>
      <c r="U272" s="3" t="n">
        <f aca="false">IF($L272&gt;0,IF(M272&lt;=90,R272*COS(M272*PI()/180),0),0)</f>
        <v>0</v>
      </c>
      <c r="V272" s="3" t="n">
        <f aca="false">IF($L272&gt;0,R272*F272,0)</f>
        <v>0</v>
      </c>
      <c r="W272" s="3" t="n">
        <f aca="false">IF($L272,T272*(1+COS($E$6*PI()/180))/2,0)</f>
        <v>0</v>
      </c>
      <c r="X272" s="3" t="n">
        <f aca="false">IF($L272&gt;0,$X$9*(V272+T272)*(1-COS($E$6*PI()/180))/2,0)</f>
        <v>0</v>
      </c>
      <c r="Y272" s="3" t="n">
        <f aca="false">IF($L272&gt;0,U272+W272+X272,0)</f>
        <v>0</v>
      </c>
      <c r="AA272" s="11" t="n">
        <v>2135</v>
      </c>
      <c r="AB272" s="0"/>
      <c r="AC272" s="0"/>
      <c r="AD272" s="0"/>
      <c r="AE272" s="0"/>
      <c r="AF272" s="0"/>
      <c r="AG272" s="0"/>
      <c r="AH272" s="3" t="n">
        <f aca="false">IF($L272&gt;0,IF(COS(M272*PI()/180)&lt;0,AE272,IF(AC272&lt;AE272,AE272,IF(G272&gt;85,AE272+(AC272-AE272)*COS(M272*PI()/180),AE272+(AC272-AE272)/F272*COS(M272*PI()/180)))),0)</f>
        <v>0</v>
      </c>
      <c r="AI272" s="3" t="n">
        <f aca="false">IF($L272&gt;0,IF(ABS(AD272)&gt;0.001,IF(COS(M272*PI()/180)&lt;0,AE272,AE272+AD272*COS(M272*PI()/180)),0),0)</f>
        <v>0</v>
      </c>
      <c r="AJ272" s="3" t="n">
        <f aca="false">AF272</f>
        <v>0</v>
      </c>
      <c r="AK272" s="6" t="n">
        <f aca="false">IF(L272=1,IF(L271=0,ROW(),0),0)</f>
        <v>0</v>
      </c>
      <c r="AL272" s="6" t="n">
        <f aca="false">IF(L272=1,IF(L273=0,ROW(),0),0)</f>
        <v>0</v>
      </c>
      <c r="AM272" s="3" t="n">
        <f aca="false">IF(M272=0,90,IF(M272&lt;90,M272,90))</f>
        <v>90</v>
      </c>
      <c r="AN272" s="3"/>
      <c r="AO272" s="30" t="n">
        <v>264</v>
      </c>
      <c r="AP272" s="31" t="n">
        <f aca="false">23.45*SIN(2*PI()*(284+AO272)/365)</f>
        <v>-0.201834077039728</v>
      </c>
      <c r="AQ272" s="32" t="n">
        <f aca="false">0.0172+7.365*COS((AR272+86.87)*PI()/180)+9.944*COS((2*AR272+109.69)*PI()/180)</f>
        <v>6.90867218379479</v>
      </c>
      <c r="AR272" s="0" t="n">
        <f aca="false">360/365*(AO272-1)</f>
        <v>259.397260273973</v>
      </c>
      <c r="AS272" s="0" t="n">
        <f aca="false">AQ272+$C$6*60/15</f>
        <v>-47.5713278162052</v>
      </c>
    </row>
    <row r="273" customFormat="false" ht="12.75" hidden="false" customHeight="false" outlineLevel="0" collapsed="false">
      <c r="A273" s="11" t="n">
        <v>21</v>
      </c>
      <c r="B273" s="11" t="n">
        <v>40</v>
      </c>
      <c r="C273" s="20" t="n">
        <f aca="false">A273+B273/60</f>
        <v>21.6666666666667</v>
      </c>
      <c r="D273" s="4" t="n">
        <f aca="false">C273+$C$9</f>
        <v>20.5258256615472</v>
      </c>
      <c r="E273" s="4" t="n">
        <f aca="false">180*(12-D273)/12</f>
        <v>-127.887384923207</v>
      </c>
      <c r="F273" s="4" t="n">
        <f aca="false">SIN($B$6*PI()/180)*SIN($A$9*PI()/180)+COS($B$6*PI()/180)*COS($A$9*PI()/180)*COS(E273*PI()/180)</f>
        <v>-0.616418569303974</v>
      </c>
      <c r="G273" s="3" t="n">
        <f aca="false">ACOS(F273)*180/PI()</f>
        <v>128.055068524068</v>
      </c>
      <c r="H273" s="35" t="n">
        <f aca="false">90-G273</f>
        <v>-38.0550685240679</v>
      </c>
      <c r="I273" s="4" t="n">
        <f aca="false">COS($A$9*PI()/180)*SIN(E273*PI()/180)</f>
        <v>-0.774118286941619</v>
      </c>
      <c r="J273" s="4" t="n">
        <f aca="false">-SIN($A$9*PI()/180)*COS($B$6*PI()/180)+COS($A$9*PI()/180)*SIN($B$6*PI()/180)*COS(E273*PI()/180)</f>
        <v>-0.144114625350153</v>
      </c>
      <c r="K273" s="3" t="n">
        <f aca="false">IF(I273&gt;0,ACOS(-J273/SQRT(I273^2+J273^2))*180/PI(),(PI()+ACOS(J273/SQRT(I273^2+J273^2)))*180/PI())</f>
        <v>280.545809333581</v>
      </c>
      <c r="L273" s="2" t="n">
        <f aca="false">IF(H273&lt;0,0,1)</f>
        <v>0</v>
      </c>
      <c r="M273" s="3" t="n">
        <f aca="false">IF($L273&gt;0,180/PI()*ACOS(SIN(G273*PI()/180)*SIN($E$6*PI()/180)*COS((K273-$F$6)*PI()/180)+F273*COS($E$6*PI()/180)),0)</f>
        <v>0</v>
      </c>
      <c r="N273" s="3" t="n">
        <f aca="false">IF($L273&gt;0,$N$9*(1+0.034*COS(360*$A$6/365*PI()/180)),0)</f>
        <v>0</v>
      </c>
      <c r="O273" s="4" t="n">
        <f aca="false">IF($L273&gt;0,1/F273,0)</f>
        <v>0</v>
      </c>
      <c r="P273" s="3" t="n">
        <f aca="false">IF($L273&gt;0,1160+75*SIN(360/365*($A$6-275)*PI()/180),0)</f>
        <v>0</v>
      </c>
      <c r="Q273" s="4" t="n">
        <f aca="false">IF($L273&gt;0,0.174+0.035*SIN(360/365*($A$6-100)*PI()/180),0)</f>
        <v>0</v>
      </c>
      <c r="R273" s="3" t="n">
        <f aca="false">IF($L273&gt;0,P273*EXP(-Q273*O273),0)</f>
        <v>0</v>
      </c>
      <c r="S273" s="4" t="n">
        <f aca="false">IF($L273&gt;0,0.095+0.04*SIN(360/365*($A$6-100)*PI()/180),0)</f>
        <v>0</v>
      </c>
      <c r="T273" s="3" t="n">
        <f aca="false">IF($L273&gt;0,S273*R273,0)</f>
        <v>0</v>
      </c>
      <c r="U273" s="3" t="n">
        <f aca="false">IF($L273&gt;0,IF(M273&lt;=90,R273*COS(M273*PI()/180),0),0)</f>
        <v>0</v>
      </c>
      <c r="V273" s="3" t="n">
        <f aca="false">IF($L273&gt;0,R273*F273,0)</f>
        <v>0</v>
      </c>
      <c r="W273" s="3" t="n">
        <f aca="false">IF($L273,T273*(1+COS($E$6*PI()/180))/2,0)</f>
        <v>0</v>
      </c>
      <c r="X273" s="3" t="n">
        <f aca="false">IF($L273&gt;0,$X$9*(V273+T273)*(1-COS($E$6*PI()/180))/2,0)</f>
        <v>0</v>
      </c>
      <c r="Y273" s="3" t="n">
        <f aca="false">IF($L273&gt;0,U273+W273+X273,0)</f>
        <v>0</v>
      </c>
      <c r="AA273" s="11" t="n">
        <v>2140</v>
      </c>
      <c r="AB273" s="0"/>
      <c r="AC273" s="0"/>
      <c r="AD273" s="0"/>
      <c r="AE273" s="0"/>
      <c r="AF273" s="0"/>
      <c r="AG273" s="0"/>
      <c r="AH273" s="3" t="n">
        <f aca="false">IF($L273&gt;0,IF(COS(M273*PI()/180)&lt;0,AE273,IF(AC273&lt;AE273,AE273,IF(G273&gt;85,AE273+(AC273-AE273)*COS(M273*PI()/180),AE273+(AC273-AE273)/F273*COS(M273*PI()/180)))),0)</f>
        <v>0</v>
      </c>
      <c r="AI273" s="3" t="n">
        <f aca="false">IF($L273&gt;0,IF(ABS(AD273)&gt;0.001,IF(COS(M273*PI()/180)&lt;0,AE273,AE273+AD273*COS(M273*PI()/180)),0),0)</f>
        <v>0</v>
      </c>
      <c r="AJ273" s="3" t="n">
        <f aca="false">AF273</f>
        <v>0</v>
      </c>
      <c r="AK273" s="6" t="n">
        <f aca="false">IF(L273=1,IF(L272=0,ROW(),0),0)</f>
        <v>0</v>
      </c>
      <c r="AL273" s="6" t="n">
        <f aca="false">IF(L273=1,IF(L274=0,ROW(),0),0)</f>
        <v>0</v>
      </c>
      <c r="AM273" s="3" t="n">
        <f aca="false">IF(M273=0,90,IF(M273&lt;90,M273,90))</f>
        <v>90</v>
      </c>
      <c r="AN273" s="3"/>
      <c r="AO273" s="30" t="n">
        <v>265</v>
      </c>
      <c r="AP273" s="31" t="n">
        <f aca="false">23.45*SIN(2*PI()*(284+AO273)/365)</f>
        <v>-0.605442423326238</v>
      </c>
      <c r="AQ273" s="32" t="n">
        <f aca="false">0.0172+7.365*COS((AR273+86.87)*PI()/180)+9.944*COS((2*AR273+109.69)*PI()/180)</f>
        <v>7.28003265547071</v>
      </c>
      <c r="AR273" s="0" t="n">
        <f aca="false">360/365*(AO273-1)</f>
        <v>260.383561643836</v>
      </c>
      <c r="AS273" s="0" t="n">
        <f aca="false">AQ273+$C$6*60/15</f>
        <v>-47.1999673445293</v>
      </c>
    </row>
    <row r="274" customFormat="false" ht="12.75" hidden="false" customHeight="false" outlineLevel="0" collapsed="false">
      <c r="A274" s="11" t="n">
        <v>21</v>
      </c>
      <c r="B274" s="11" t="n">
        <v>45</v>
      </c>
      <c r="C274" s="20" t="n">
        <f aca="false">A274+B274/60</f>
        <v>21.75</v>
      </c>
      <c r="D274" s="4" t="n">
        <f aca="false">C274+$C$9</f>
        <v>20.6091589948805</v>
      </c>
      <c r="E274" s="4" t="n">
        <f aca="false">180*(12-D274)/12</f>
        <v>-129.137384923207</v>
      </c>
      <c r="F274" s="4" t="n">
        <f aca="false">SIN($B$6*PI()/180)*SIN($A$9*PI()/180)+COS($B$6*PI()/180)*COS($A$9*PI()/180)*COS(E274*PI()/180)</f>
        <v>-0.630760394094421</v>
      </c>
      <c r="G274" s="3" t="n">
        <f aca="false">ACOS(F274)*180/PI()</f>
        <v>129.106245339755</v>
      </c>
      <c r="H274" s="35" t="n">
        <f aca="false">90-G274</f>
        <v>-39.1062453397546</v>
      </c>
      <c r="I274" s="4" t="n">
        <f aca="false">COS($A$9*PI()/180)*SIN(E274*PI()/180)</f>
        <v>-0.760793632711548</v>
      </c>
      <c r="J274" s="4" t="n">
        <f aca="false">-SIN($A$9*PI()/180)*COS($B$6*PI()/180)+COS($A$9*PI()/180)*SIN($B$6*PI()/180)*COS(E274*PI()/180)</f>
        <v>-0.152755928419873</v>
      </c>
      <c r="K274" s="3" t="n">
        <f aca="false">IF(I274&gt;0,ACOS(-J274/SQRT(I274^2+J274^2))*180/PI(),(PI()+ACOS(J274/SQRT(I274^2+J274^2)))*180/PI())</f>
        <v>281.353171704013</v>
      </c>
      <c r="L274" s="2" t="n">
        <f aca="false">IF(H274&lt;0,0,1)</f>
        <v>0</v>
      </c>
      <c r="M274" s="3" t="n">
        <f aca="false">IF($L274&gt;0,180/PI()*ACOS(SIN(G274*PI()/180)*SIN($E$6*PI()/180)*COS((K274-$F$6)*PI()/180)+F274*COS($E$6*PI()/180)),0)</f>
        <v>0</v>
      </c>
      <c r="N274" s="3" t="n">
        <f aca="false">IF($L274&gt;0,$N$9*(1+0.034*COS(360*$A$6/365*PI()/180)),0)</f>
        <v>0</v>
      </c>
      <c r="O274" s="4" t="n">
        <f aca="false">IF($L274&gt;0,1/F274,0)</f>
        <v>0</v>
      </c>
      <c r="P274" s="3" t="n">
        <f aca="false">IF($L274&gt;0,1160+75*SIN(360/365*($A$6-275)*PI()/180),0)</f>
        <v>0</v>
      </c>
      <c r="Q274" s="4" t="n">
        <f aca="false">IF($L274&gt;0,0.174+0.035*SIN(360/365*($A$6-100)*PI()/180),0)</f>
        <v>0</v>
      </c>
      <c r="R274" s="3" t="n">
        <f aca="false">IF($L274&gt;0,P274*EXP(-Q274*O274),0)</f>
        <v>0</v>
      </c>
      <c r="S274" s="4" t="n">
        <f aca="false">IF($L274&gt;0,0.095+0.04*SIN(360/365*($A$6-100)*PI()/180),0)</f>
        <v>0</v>
      </c>
      <c r="T274" s="3" t="n">
        <f aca="false">IF($L274&gt;0,S274*R274,0)</f>
        <v>0</v>
      </c>
      <c r="U274" s="3" t="n">
        <f aca="false">IF($L274&gt;0,IF(M274&lt;=90,R274*COS(M274*PI()/180),0),0)</f>
        <v>0</v>
      </c>
      <c r="V274" s="3" t="n">
        <f aca="false">IF($L274&gt;0,R274*F274,0)</f>
        <v>0</v>
      </c>
      <c r="W274" s="3" t="n">
        <f aca="false">IF($L274,T274*(1+COS($E$6*PI()/180))/2,0)</f>
        <v>0</v>
      </c>
      <c r="X274" s="3" t="n">
        <f aca="false">IF($L274&gt;0,$X$9*(V274+T274)*(1-COS($E$6*PI()/180))/2,0)</f>
        <v>0</v>
      </c>
      <c r="Y274" s="3" t="n">
        <f aca="false">IF($L274&gt;0,U274+W274+X274,0)</f>
        <v>0</v>
      </c>
      <c r="AA274" s="11" t="n">
        <v>2145</v>
      </c>
      <c r="AB274" s="0"/>
      <c r="AC274" s="0"/>
      <c r="AD274" s="0"/>
      <c r="AE274" s="0"/>
      <c r="AF274" s="0"/>
      <c r="AG274" s="0"/>
      <c r="AH274" s="3" t="n">
        <f aca="false">IF($L274&gt;0,IF(COS(M274*PI()/180)&lt;0,AE274,IF(AC274&lt;AE274,AE274,IF(G274&gt;85,AE274+(AC274-AE274)*COS(M274*PI()/180),AE274+(AC274-AE274)/F274*COS(M274*PI()/180)))),0)</f>
        <v>0</v>
      </c>
      <c r="AI274" s="3" t="n">
        <f aca="false">IF($L274&gt;0,IF(ABS(AD274)&gt;0.001,IF(COS(M274*PI()/180)&lt;0,AE274,AE274+AD274*COS(M274*PI()/180)),0),0)</f>
        <v>0</v>
      </c>
      <c r="AJ274" s="3" t="n">
        <f aca="false">AF274</f>
        <v>0</v>
      </c>
      <c r="AK274" s="6" t="n">
        <f aca="false">IF(L274=1,IF(L273=0,ROW(),0),0)</f>
        <v>0</v>
      </c>
      <c r="AL274" s="6" t="n">
        <f aca="false">IF(L274=1,IF(L275=0,ROW(),0),0)</f>
        <v>0</v>
      </c>
      <c r="AM274" s="3" t="n">
        <f aca="false">IF(M274=0,90,IF(M274&lt;90,M274,90))</f>
        <v>90</v>
      </c>
      <c r="AN274" s="3"/>
      <c r="AO274" s="30" t="n">
        <v>266</v>
      </c>
      <c r="AP274" s="31" t="n">
        <f aca="false">23.45*SIN(2*PI()*(284+AO274)/365)</f>
        <v>-1.00887136395624</v>
      </c>
      <c r="AQ274" s="32" t="n">
        <f aca="false">0.0172+7.365*COS((AR274+86.87)*PI()/180)+9.944*COS((2*AR274+109.69)*PI()/180)</f>
        <v>7.64917047364498</v>
      </c>
      <c r="AR274" s="0" t="n">
        <f aca="false">360/365*(AO274-1)</f>
        <v>261.369863013699</v>
      </c>
      <c r="AS274" s="0" t="n">
        <f aca="false">AQ274+$C$6*60/15</f>
        <v>-46.830829526355</v>
      </c>
    </row>
    <row r="275" customFormat="false" ht="12.75" hidden="false" customHeight="false" outlineLevel="0" collapsed="false">
      <c r="A275" s="11" t="n">
        <v>21</v>
      </c>
      <c r="B275" s="11" t="n">
        <v>50</v>
      </c>
      <c r="C275" s="20" t="n">
        <f aca="false">A275+B275/60</f>
        <v>21.8333333333333</v>
      </c>
      <c r="D275" s="4" t="n">
        <f aca="false">C275+$C$9</f>
        <v>20.6924923282138</v>
      </c>
      <c r="E275" s="4" t="n">
        <f aca="false">180*(12-D275)/12</f>
        <v>-130.387384923207</v>
      </c>
      <c r="F275" s="4" t="n">
        <f aca="false">SIN($B$6*PI()/180)*SIN($A$9*PI()/180)+COS($B$6*PI()/180)*COS($A$9*PI()/180)*COS(E275*PI()/180)</f>
        <v>-0.644849831218024</v>
      </c>
      <c r="G275" s="3" t="n">
        <f aca="false">ACOS(F275)*180/PI()</f>
        <v>130.154417264292</v>
      </c>
      <c r="H275" s="35" t="n">
        <f aca="false">90-G275</f>
        <v>-40.1544172642921</v>
      </c>
      <c r="I275" s="4" t="n">
        <f aca="false">COS($A$9*PI()/180)*SIN(E275*PI()/180)</f>
        <v>-0.747106881916751</v>
      </c>
      <c r="J275" s="4" t="n">
        <f aca="false">-SIN($A$9*PI()/180)*COS($B$6*PI()/180)+COS($A$9*PI()/180)*SIN($B$6*PI()/180)*COS(E275*PI()/180)</f>
        <v>-0.161245161697073</v>
      </c>
      <c r="K275" s="3" t="n">
        <f aca="false">IF(I275&gt;0,ACOS(-J275/SQRT(I275^2+J275^2))*180/PI(),(PI()+ACOS(J275/SQRT(I275^2+J275^2)))*180/PI())</f>
        <v>282.179113057056</v>
      </c>
      <c r="L275" s="2" t="n">
        <f aca="false">IF(H275&lt;0,0,1)</f>
        <v>0</v>
      </c>
      <c r="M275" s="3" t="n">
        <f aca="false">IF($L275&gt;0,180/PI()*ACOS(SIN(G275*PI()/180)*SIN($E$6*PI()/180)*COS((K275-$F$6)*PI()/180)+F275*COS($E$6*PI()/180)),0)</f>
        <v>0</v>
      </c>
      <c r="N275" s="3" t="n">
        <f aca="false">IF($L275&gt;0,$N$9*(1+0.034*COS(360*$A$6/365*PI()/180)),0)</f>
        <v>0</v>
      </c>
      <c r="O275" s="4" t="n">
        <f aca="false">IF($L275&gt;0,1/F275,0)</f>
        <v>0</v>
      </c>
      <c r="P275" s="3" t="n">
        <f aca="false">IF($L275&gt;0,1160+75*SIN(360/365*($A$6-275)*PI()/180),0)</f>
        <v>0</v>
      </c>
      <c r="Q275" s="4" t="n">
        <f aca="false">IF($L275&gt;0,0.174+0.035*SIN(360/365*($A$6-100)*PI()/180),0)</f>
        <v>0</v>
      </c>
      <c r="R275" s="3" t="n">
        <f aca="false">IF($L275&gt;0,P275*EXP(-Q275*O275),0)</f>
        <v>0</v>
      </c>
      <c r="S275" s="4" t="n">
        <f aca="false">IF($L275&gt;0,0.095+0.04*SIN(360/365*($A$6-100)*PI()/180),0)</f>
        <v>0</v>
      </c>
      <c r="T275" s="3" t="n">
        <f aca="false">IF($L275&gt;0,S275*R275,0)</f>
        <v>0</v>
      </c>
      <c r="U275" s="3" t="n">
        <f aca="false">IF($L275&gt;0,IF(M275&lt;=90,R275*COS(M275*PI()/180),0),0)</f>
        <v>0</v>
      </c>
      <c r="V275" s="3" t="n">
        <f aca="false">IF($L275&gt;0,R275*F275,0)</f>
        <v>0</v>
      </c>
      <c r="W275" s="3" t="n">
        <f aca="false">IF($L275,T275*(1+COS($E$6*PI()/180))/2,0)</f>
        <v>0</v>
      </c>
      <c r="X275" s="3" t="n">
        <f aca="false">IF($L275&gt;0,$X$9*(V275+T275)*(1-COS($E$6*PI()/180))/2,0)</f>
        <v>0</v>
      </c>
      <c r="Y275" s="3" t="n">
        <f aca="false">IF($L275&gt;0,U275+W275+X275,0)</f>
        <v>0</v>
      </c>
      <c r="AA275" s="11" t="n">
        <v>2150</v>
      </c>
      <c r="AB275" s="0"/>
      <c r="AC275" s="0"/>
      <c r="AD275" s="0"/>
      <c r="AE275" s="0"/>
      <c r="AF275" s="0"/>
      <c r="AG275" s="0"/>
      <c r="AH275" s="3" t="n">
        <f aca="false">IF($L275&gt;0,IF(COS(M275*PI()/180)&lt;0,AE275,IF(AC275&lt;AE275,AE275,IF(G275&gt;85,AE275+(AC275-AE275)*COS(M275*PI()/180),AE275+(AC275-AE275)/F275*COS(M275*PI()/180)))),0)</f>
        <v>0</v>
      </c>
      <c r="AI275" s="3" t="n">
        <f aca="false">IF($L275&gt;0,IF(ABS(AD275)&gt;0.001,IF(COS(M275*PI()/180)&lt;0,AE275,AE275+AD275*COS(M275*PI()/180)),0),0)</f>
        <v>0</v>
      </c>
      <c r="AJ275" s="3" t="n">
        <f aca="false">AF275</f>
        <v>0</v>
      </c>
      <c r="AK275" s="6" t="n">
        <f aca="false">IF(L275=1,IF(L274=0,ROW(),0),0)</f>
        <v>0</v>
      </c>
      <c r="AL275" s="6" t="n">
        <f aca="false">IF(L275=1,IF(L276=0,ROW(),0),0)</f>
        <v>0</v>
      </c>
      <c r="AM275" s="3" t="n">
        <f aca="false">IF(M275=0,90,IF(M275&lt;90,M275,90))</f>
        <v>90</v>
      </c>
      <c r="AN275" s="3"/>
      <c r="AO275" s="30" t="n">
        <v>267</v>
      </c>
      <c r="AP275" s="31" t="n">
        <f aca="false">23.45*SIN(2*PI()*(284+AO275)/365)</f>
        <v>-1.41200135422784</v>
      </c>
      <c r="AQ275" s="32" t="n">
        <f aca="false">0.0172+7.365*COS((AR275+86.87)*PI()/180)+9.944*COS((2*AR275+109.69)*PI()/180)</f>
        <v>8.01567205392912</v>
      </c>
      <c r="AR275" s="0" t="n">
        <f aca="false">360/365*(AO275-1)</f>
        <v>262.356164383562</v>
      </c>
      <c r="AS275" s="0" t="n">
        <f aca="false">AQ275+$C$6*60/15</f>
        <v>-46.4643279460709</v>
      </c>
    </row>
    <row r="276" customFormat="false" ht="12.75" hidden="false" customHeight="false" outlineLevel="0" collapsed="false">
      <c r="A276" s="11" t="n">
        <v>21</v>
      </c>
      <c r="B276" s="11" t="n">
        <v>55</v>
      </c>
      <c r="C276" s="20" t="n">
        <f aca="false">A276+B276/60</f>
        <v>21.9166666666667</v>
      </c>
      <c r="D276" s="4" t="n">
        <f aca="false">C276+$C$9</f>
        <v>20.7758256615472</v>
      </c>
      <c r="E276" s="4" t="n">
        <f aca="false">180*(12-D276)/12</f>
        <v>-131.637384923207</v>
      </c>
      <c r="F276" s="4" t="n">
        <f aca="false">SIN($B$6*PI()/180)*SIN($A$9*PI()/180)+COS($B$6*PI()/180)*COS($A$9*PI()/180)*COS(E276*PI()/180)</f>
        <v>-0.658680174865796</v>
      </c>
      <c r="G276" s="3" t="n">
        <f aca="false">ACOS(F276)*180/PI()</f>
        <v>131.199292939412</v>
      </c>
      <c r="H276" s="35" t="n">
        <f aca="false">90-G276</f>
        <v>-41.1992929394115</v>
      </c>
      <c r="I276" s="4" t="n">
        <f aca="false">COS($A$9*PI()/180)*SIN(E276*PI()/180)</f>
        <v>-0.733064548709334</v>
      </c>
      <c r="J276" s="4" t="n">
        <f aca="false">-SIN($A$9*PI()/180)*COS($B$6*PI()/180)+COS($A$9*PI()/180)*SIN($B$6*PI()/180)*COS(E276*PI()/180)</f>
        <v>-0.169578284766488</v>
      </c>
      <c r="K276" s="3" t="n">
        <f aca="false">IF(I276&gt;0,ACOS(-J276/SQRT(I276^2+J276^2))*180/PI(),(PI()+ACOS(J276/SQRT(I276^2+J276^2)))*180/PI())</f>
        <v>283.02500416577</v>
      </c>
      <c r="L276" s="2" t="n">
        <f aca="false">IF(H276&lt;0,0,1)</f>
        <v>0</v>
      </c>
      <c r="M276" s="3" t="n">
        <f aca="false">IF($L276&gt;0,180/PI()*ACOS(SIN(G276*PI()/180)*SIN($E$6*PI()/180)*COS((K276-$F$6)*PI()/180)+F276*COS($E$6*PI()/180)),0)</f>
        <v>0</v>
      </c>
      <c r="N276" s="3" t="n">
        <f aca="false">IF($L276&gt;0,$N$9*(1+0.034*COS(360*$A$6/365*PI()/180)),0)</f>
        <v>0</v>
      </c>
      <c r="O276" s="4" t="n">
        <f aca="false">IF($L276&gt;0,1/F276,0)</f>
        <v>0</v>
      </c>
      <c r="P276" s="3" t="n">
        <f aca="false">IF($L276&gt;0,1160+75*SIN(360/365*($A$6-275)*PI()/180),0)</f>
        <v>0</v>
      </c>
      <c r="Q276" s="4" t="n">
        <f aca="false">IF($L276&gt;0,0.174+0.035*SIN(360/365*($A$6-100)*PI()/180),0)</f>
        <v>0</v>
      </c>
      <c r="R276" s="3" t="n">
        <f aca="false">IF($L276&gt;0,P276*EXP(-Q276*O276),0)</f>
        <v>0</v>
      </c>
      <c r="S276" s="4" t="n">
        <f aca="false">IF($L276&gt;0,0.095+0.04*SIN(360/365*($A$6-100)*PI()/180),0)</f>
        <v>0</v>
      </c>
      <c r="T276" s="3" t="n">
        <f aca="false">IF($L276&gt;0,S276*R276,0)</f>
        <v>0</v>
      </c>
      <c r="U276" s="3" t="n">
        <f aca="false">IF($L276&gt;0,IF(M276&lt;=90,R276*COS(M276*PI()/180),0),0)</f>
        <v>0</v>
      </c>
      <c r="V276" s="3" t="n">
        <f aca="false">IF($L276&gt;0,R276*F276,0)</f>
        <v>0</v>
      </c>
      <c r="W276" s="3" t="n">
        <f aca="false">IF($L276,T276*(1+COS($E$6*PI()/180))/2,0)</f>
        <v>0</v>
      </c>
      <c r="X276" s="3" t="n">
        <f aca="false">IF($L276&gt;0,$X$9*(V276+T276)*(1-COS($E$6*PI()/180))/2,0)</f>
        <v>0</v>
      </c>
      <c r="Y276" s="3" t="n">
        <f aca="false">IF($L276&gt;0,U276+W276+X276,0)</f>
        <v>0</v>
      </c>
      <c r="AA276" s="11" t="n">
        <v>2155</v>
      </c>
      <c r="AB276" s="0"/>
      <c r="AC276" s="0"/>
      <c r="AD276" s="0"/>
      <c r="AE276" s="0"/>
      <c r="AF276" s="0"/>
      <c r="AG276" s="0"/>
      <c r="AH276" s="3" t="n">
        <f aca="false">IF($L276&gt;0,IF(COS(M276*PI()/180)&lt;0,AE276,IF(AC276&lt;AE276,AE276,IF(G276&gt;85,AE276+(AC276-AE276)*COS(M276*PI()/180),AE276+(AC276-AE276)/F276*COS(M276*PI()/180)))),0)</f>
        <v>0</v>
      </c>
      <c r="AI276" s="3" t="n">
        <f aca="false">IF($L276&gt;0,IF(ABS(AD276)&gt;0.001,IF(COS(M276*PI()/180)&lt;0,AE276,AE276+AD276*COS(M276*PI()/180)),0),0)</f>
        <v>0</v>
      </c>
      <c r="AJ276" s="3" t="n">
        <f aca="false">AF276</f>
        <v>0</v>
      </c>
      <c r="AK276" s="6" t="n">
        <f aca="false">IF(L276=1,IF(L275=0,ROW(),0),0)</f>
        <v>0</v>
      </c>
      <c r="AL276" s="6" t="n">
        <f aca="false">IF(L276=1,IF(L277=0,ROW(),0),0)</f>
        <v>0</v>
      </c>
      <c r="AM276" s="3" t="n">
        <f aca="false">IF(M276=0,90,IF(M276&lt;90,M276,90))</f>
        <v>90</v>
      </c>
      <c r="AN276" s="3"/>
      <c r="AO276" s="30" t="n">
        <v>268</v>
      </c>
      <c r="AP276" s="31" t="n">
        <f aca="false">23.45*SIN(2*PI()*(284+AO276)/365)</f>
        <v>-1.81471293802469</v>
      </c>
      <c r="AQ276" s="32" t="n">
        <f aca="false">0.0172+7.365*COS((AR276+86.87)*PI()/180)+9.944*COS((2*AR276+109.69)*PI()/180)</f>
        <v>8.3791250372268</v>
      </c>
      <c r="AR276" s="0" t="n">
        <f aca="false">360/365*(AO276-1)</f>
        <v>263.342465753425</v>
      </c>
      <c r="AS276" s="0" t="n">
        <f aca="false">AQ276+$C$6*60/15</f>
        <v>-46.1008749627732</v>
      </c>
    </row>
    <row r="277" customFormat="false" ht="12.75" hidden="false" customHeight="false" outlineLevel="0" collapsed="false">
      <c r="A277" s="11" t="n">
        <v>22</v>
      </c>
      <c r="B277" s="11" t="n">
        <v>0</v>
      </c>
      <c r="C277" s="20" t="n">
        <f aca="false">A277+B277/60</f>
        <v>22</v>
      </c>
      <c r="D277" s="4" t="n">
        <f aca="false">C277+$C$9</f>
        <v>20.8591589948805</v>
      </c>
      <c r="E277" s="4" t="n">
        <f aca="false">180*(12-D277)/12</f>
        <v>-132.887384923207</v>
      </c>
      <c r="F277" s="4" t="n">
        <f aca="false">SIN($B$6*PI()/180)*SIN($A$9*PI()/180)+COS($B$6*PI()/180)*COS($A$9*PI()/180)*COS(E277*PI()/180)</f>
        <v>-0.672244842543208</v>
      </c>
      <c r="G277" s="3" t="n">
        <f aca="false">ACOS(F277)*180/PI()</f>
        <v>132.240560146472</v>
      </c>
      <c r="H277" s="35" t="n">
        <f aca="false">90-G277</f>
        <v>-42.2405601464716</v>
      </c>
      <c r="I277" s="4" t="n">
        <f aca="false">COS($A$9*PI()/180)*SIN(E277*PI()/180)</f>
        <v>-0.718673316479375</v>
      </c>
      <c r="J277" s="4" t="n">
        <f aca="false">-SIN($A$9*PI()/180)*COS($B$6*PI()/180)+COS($A$9*PI()/180)*SIN($B$6*PI()/180)*COS(E277*PI()/180)</f>
        <v>-0.177751331512857</v>
      </c>
      <c r="K277" s="3" t="n">
        <f aca="false">IF(I277&gt;0,ACOS(-J277/SQRT(I277^2+J277^2))*180/PI(),(PI()+ACOS(J277/SQRT(I277^2+J277^2)))*180/PI())</f>
        <v>283.89231208746</v>
      </c>
      <c r="L277" s="2" t="n">
        <f aca="false">IF(H277&lt;0,0,1)</f>
        <v>0</v>
      </c>
      <c r="M277" s="3" t="n">
        <f aca="false">IF($L277&gt;0,180/PI()*ACOS(SIN(G277*PI()/180)*SIN($E$6*PI()/180)*COS((K277-$F$6)*PI()/180)+F277*COS($E$6*PI()/180)),0)</f>
        <v>0</v>
      </c>
      <c r="N277" s="3" t="n">
        <f aca="false">IF($L277&gt;0,$N$9*(1+0.034*COS(360*$A$6/365*PI()/180)),0)</f>
        <v>0</v>
      </c>
      <c r="O277" s="4" t="n">
        <f aca="false">IF($L277&gt;0,1/F277,0)</f>
        <v>0</v>
      </c>
      <c r="P277" s="3" t="n">
        <f aca="false">IF($L277&gt;0,1160+75*SIN(360/365*($A$6-275)*PI()/180),0)</f>
        <v>0</v>
      </c>
      <c r="Q277" s="4" t="n">
        <f aca="false">IF($L277&gt;0,0.174+0.035*SIN(360/365*($A$6-100)*PI()/180),0)</f>
        <v>0</v>
      </c>
      <c r="R277" s="3" t="n">
        <f aca="false">IF($L277&gt;0,P277*EXP(-Q277*O277),0)</f>
        <v>0</v>
      </c>
      <c r="S277" s="4" t="n">
        <f aca="false">IF($L277&gt;0,0.095+0.04*SIN(360/365*($A$6-100)*PI()/180),0)</f>
        <v>0</v>
      </c>
      <c r="T277" s="3" t="n">
        <f aca="false">IF($L277&gt;0,S277*R277,0)</f>
        <v>0</v>
      </c>
      <c r="U277" s="3" t="n">
        <f aca="false">IF($L277&gt;0,IF(M277&lt;=90,R277*COS(M277*PI()/180),0),0)</f>
        <v>0</v>
      </c>
      <c r="V277" s="3" t="n">
        <f aca="false">IF($L277&gt;0,R277*F277,0)</f>
        <v>0</v>
      </c>
      <c r="W277" s="3" t="n">
        <f aca="false">IF($L277,T277*(1+COS($E$6*PI()/180))/2,0)</f>
        <v>0</v>
      </c>
      <c r="X277" s="3" t="n">
        <f aca="false">IF($L277&gt;0,$X$9*(V277+T277)*(1-COS($E$6*PI()/180))/2,0)</f>
        <v>0</v>
      </c>
      <c r="Y277" s="3" t="n">
        <f aca="false">IF($L277&gt;0,U277+W277+X277,0)</f>
        <v>0</v>
      </c>
      <c r="AA277" s="11" t="n">
        <v>2200</v>
      </c>
      <c r="AB277" s="0"/>
      <c r="AC277" s="0"/>
      <c r="AD277" s="0"/>
      <c r="AE277" s="0"/>
      <c r="AF277" s="0"/>
      <c r="AG277" s="0"/>
      <c r="AH277" s="3" t="n">
        <f aca="false">IF($L277&gt;0,IF(COS(M277*PI()/180)&lt;0,AE277,IF(AC277&lt;AE277,AE277,IF(G277&gt;85,AE277+(AC277-AE277)*COS(M277*PI()/180),AE277+(AC277-AE277)/F277*COS(M277*PI()/180)))),0)</f>
        <v>0</v>
      </c>
      <c r="AI277" s="3" t="n">
        <f aca="false">IF($L277&gt;0,IF(ABS(AD277)&gt;0.001,IF(COS(M277*PI()/180)&lt;0,AE277,AE277+AD277*COS(M277*PI()/180)),0),0)</f>
        <v>0</v>
      </c>
      <c r="AJ277" s="3" t="n">
        <f aca="false">AF277</f>
        <v>0</v>
      </c>
      <c r="AK277" s="6" t="n">
        <f aca="false">IF(L277=1,IF(L276=0,ROW(),0),0)</f>
        <v>0</v>
      </c>
      <c r="AL277" s="6" t="n">
        <f aca="false">IF(L277=1,IF(L278=0,ROW(),0),0)</f>
        <v>0</v>
      </c>
      <c r="AM277" s="3" t="n">
        <f aca="false">IF(M277=0,90,IF(M277&lt;90,M277,90))</f>
        <v>90</v>
      </c>
      <c r="AN277" s="3"/>
      <c r="AO277" s="30" t="n">
        <v>269</v>
      </c>
      <c r="AP277" s="31" t="n">
        <f aca="false">23.45*SIN(2*PI()*(284+AO277)/365)</f>
        <v>-2.21688678321329</v>
      </c>
      <c r="AQ277" s="32" t="n">
        <f aca="false">0.0172+7.365*COS((AR277+86.87)*PI()/180)+9.944*COS((2*AR277+109.69)*PI()/180)</f>
        <v>8.73911877193686</v>
      </c>
      <c r="AR277" s="0" t="n">
        <f aca="false">360/365*(AO277-1)</f>
        <v>264.328767123288</v>
      </c>
      <c r="AS277" s="0" t="n">
        <f aca="false">AQ277+$C$6*60/15</f>
        <v>-45.7408812280631</v>
      </c>
    </row>
    <row r="278" customFormat="false" ht="12.75" hidden="false" customHeight="false" outlineLevel="0" collapsed="false">
      <c r="A278" s="11" t="n">
        <v>22</v>
      </c>
      <c r="B278" s="11" t="n">
        <v>5</v>
      </c>
      <c r="C278" s="20" t="n">
        <f aca="false">A278+B278/60</f>
        <v>22.0833333333333</v>
      </c>
      <c r="D278" s="4" t="n">
        <f aca="false">C278+$C$9</f>
        <v>20.9424923282138</v>
      </c>
      <c r="E278" s="4" t="n">
        <f aca="false">180*(12-D278)/12</f>
        <v>-134.137384923207</v>
      </c>
      <c r="F278" s="4" t="n">
        <f aca="false">SIN($B$6*PI()/180)*SIN($A$9*PI()/180)+COS($B$6*PI()/180)*COS($A$9*PI()/180)*COS(E278*PI()/180)</f>
        <v>-0.685537378203105</v>
      </c>
      <c r="G278" s="3" t="n">
        <f aca="false">ACOS(F278)*180/PI()</f>
        <v>133.277883565097</v>
      </c>
      <c r="H278" s="35" t="n">
        <f aca="false">90-G278</f>
        <v>-43.2778835650969</v>
      </c>
      <c r="I278" s="4" t="n">
        <f aca="false">COS($A$9*PI()/180)*SIN(E278*PI()/180)</f>
        <v>-0.703940034673988</v>
      </c>
      <c r="J278" s="4" t="n">
        <f aca="false">-SIN($A$9*PI()/180)*COS($B$6*PI()/180)+COS($A$9*PI()/180)*SIN($B$6*PI()/180)*COS(E278*PI()/180)</f>
        <v>-0.185760412008579</v>
      </c>
      <c r="K278" s="3" t="n">
        <f aca="false">IF(I278&gt;0,ACOS(-J278/SQRT(I278^2+J278^2))*180/PI(),(PI()+ACOS(J278/SQRT(I278^2+J278^2)))*180/PI())</f>
        <v>284.782608737113</v>
      </c>
      <c r="L278" s="2" t="n">
        <f aca="false">IF(H278&lt;0,0,1)</f>
        <v>0</v>
      </c>
      <c r="M278" s="3" t="n">
        <f aca="false">IF($L278&gt;0,180/PI()*ACOS(SIN(G278*PI()/180)*SIN($E$6*PI()/180)*COS((K278-$F$6)*PI()/180)+F278*COS($E$6*PI()/180)),0)</f>
        <v>0</v>
      </c>
      <c r="N278" s="3" t="n">
        <f aca="false">IF($L278&gt;0,$N$9*(1+0.034*COS(360*$A$6/365*PI()/180)),0)</f>
        <v>0</v>
      </c>
      <c r="O278" s="4" t="n">
        <f aca="false">IF($L278&gt;0,1/F278,0)</f>
        <v>0</v>
      </c>
      <c r="P278" s="3" t="n">
        <f aca="false">IF($L278&gt;0,1160+75*SIN(360/365*($A$6-275)*PI()/180),0)</f>
        <v>0</v>
      </c>
      <c r="Q278" s="4" t="n">
        <f aca="false">IF($L278&gt;0,0.174+0.035*SIN(360/365*($A$6-100)*PI()/180),0)</f>
        <v>0</v>
      </c>
      <c r="R278" s="3" t="n">
        <f aca="false">IF($L278&gt;0,P278*EXP(-Q278*O278),0)</f>
        <v>0</v>
      </c>
      <c r="S278" s="4" t="n">
        <f aca="false">IF($L278&gt;0,0.095+0.04*SIN(360/365*($A$6-100)*PI()/180),0)</f>
        <v>0</v>
      </c>
      <c r="T278" s="3" t="n">
        <f aca="false">IF($L278&gt;0,S278*R278,0)</f>
        <v>0</v>
      </c>
      <c r="U278" s="3" t="n">
        <f aca="false">IF($L278&gt;0,IF(M278&lt;=90,R278*COS(M278*PI()/180),0),0)</f>
        <v>0</v>
      </c>
      <c r="V278" s="3" t="n">
        <f aca="false">IF($L278&gt;0,R278*F278,0)</f>
        <v>0</v>
      </c>
      <c r="W278" s="3" t="n">
        <f aca="false">IF($L278,T278*(1+COS($E$6*PI()/180))/2,0)</f>
        <v>0</v>
      </c>
      <c r="X278" s="3" t="n">
        <f aca="false">IF($L278&gt;0,$X$9*(V278+T278)*(1-COS($E$6*PI()/180))/2,0)</f>
        <v>0</v>
      </c>
      <c r="Y278" s="3" t="n">
        <f aca="false">IF($L278&gt;0,U278+W278+X278,0)</f>
        <v>0</v>
      </c>
      <c r="AA278" s="11" t="n">
        <v>2205</v>
      </c>
      <c r="AB278" s="0"/>
      <c r="AC278" s="0"/>
      <c r="AD278" s="0"/>
      <c r="AE278" s="0"/>
      <c r="AF278" s="0"/>
      <c r="AG278" s="0"/>
      <c r="AH278" s="3" t="n">
        <f aca="false">IF($L278&gt;0,IF(COS(M278*PI()/180)&lt;0,AE278,IF(AC278&lt;AE278,AE278,IF(G278&gt;85,AE278+(AC278-AE278)*COS(M278*PI()/180),AE278+(AC278-AE278)/F278*COS(M278*PI()/180)))),0)</f>
        <v>0</v>
      </c>
      <c r="AI278" s="3" t="n">
        <f aca="false">IF($L278&gt;0,IF(ABS(AD278)&gt;0.001,IF(COS(M278*PI()/180)&lt;0,AE278,AE278+AD278*COS(M278*PI()/180)),0),0)</f>
        <v>0</v>
      </c>
      <c r="AJ278" s="3" t="n">
        <f aca="false">AF278</f>
        <v>0</v>
      </c>
      <c r="AK278" s="6" t="n">
        <f aca="false">IF(L278=1,IF(L277=0,ROW(),0),0)</f>
        <v>0</v>
      </c>
      <c r="AL278" s="6" t="n">
        <f aca="false">IF(L278=1,IF(L279=0,ROW(),0),0)</f>
        <v>0</v>
      </c>
      <c r="AM278" s="3" t="n">
        <f aca="false">IF(M278=0,90,IF(M278&lt;90,M278,90))</f>
        <v>90</v>
      </c>
      <c r="AN278" s="3"/>
      <c r="AO278" s="30" t="n">
        <v>270</v>
      </c>
      <c r="AP278" s="31" t="n">
        <f aca="false">23.45*SIN(2*PI()*(284+AO278)/365)</f>
        <v>-2.61840371700373</v>
      </c>
      <c r="AQ278" s="32" t="n">
        <f aca="false">0.0172+7.365*COS((AR278+86.87)*PI()/180)+9.944*COS((2*AR278+109.69)*PI()/180)</f>
        <v>9.09524479469709</v>
      </c>
      <c r="AR278" s="0" t="n">
        <f aca="false">360/365*(AO278-1)</f>
        <v>265.315068493151</v>
      </c>
      <c r="AS278" s="0" t="n">
        <f aca="false">AQ278+$C$6*60/15</f>
        <v>-45.3847552053029</v>
      </c>
    </row>
    <row r="279" customFormat="false" ht="12.75" hidden="false" customHeight="false" outlineLevel="0" collapsed="false">
      <c r="A279" s="11" t="n">
        <v>22</v>
      </c>
      <c r="B279" s="11" t="n">
        <v>10</v>
      </c>
      <c r="C279" s="20" t="n">
        <f aca="false">A279+B279/60</f>
        <v>22.1666666666667</v>
      </c>
      <c r="D279" s="4" t="n">
        <f aca="false">C279+$C$9</f>
        <v>21.0258256615472</v>
      </c>
      <c r="E279" s="4" t="n">
        <f aca="false">180*(12-D279)/12</f>
        <v>-135.387384923207</v>
      </c>
      <c r="F279" s="4" t="n">
        <f aca="false">SIN($B$6*PI()/180)*SIN($A$9*PI()/180)+COS($B$6*PI()/180)*COS($A$9*PI()/180)*COS(E279*PI()/180)</f>
        <v>-0.698551455318437</v>
      </c>
      <c r="G279" s="3" t="n">
        <f aca="false">ACOS(F279)*180/PI()</f>
        <v>134.31090228244</v>
      </c>
      <c r="H279" s="35" t="n">
        <f aca="false">90-G279</f>
        <v>-44.3109022824397</v>
      </c>
      <c r="I279" s="4" t="n">
        <f aca="false">COS($A$9*PI()/180)*SIN(E279*PI()/180)</f>
        <v>-0.688871715537359</v>
      </c>
      <c r="J279" s="4" t="n">
        <f aca="false">-SIN($A$9*PI()/180)*COS($B$6*PI()/180)+COS($A$9*PI()/180)*SIN($B$6*PI()/180)*COS(E279*PI()/180)</f>
        <v>-0.193601714365111</v>
      </c>
      <c r="K279" s="3" t="n">
        <f aca="false">IF(I279&gt;0,ACOS(-J279/SQRT(I279^2+J279^2))*180/PI(),(PI()+ACOS(J279/SQRT(I279^2+J279^2)))*180/PI())</f>
        <v>285.697580171843</v>
      </c>
      <c r="L279" s="2" t="n">
        <f aca="false">IF(H279&lt;0,0,1)</f>
        <v>0</v>
      </c>
      <c r="M279" s="3" t="n">
        <f aca="false">IF($L279&gt;0,180/PI()*ACOS(SIN(G279*PI()/180)*SIN($E$6*PI()/180)*COS((K279-$F$6)*PI()/180)+F279*COS($E$6*PI()/180)),0)</f>
        <v>0</v>
      </c>
      <c r="N279" s="3" t="n">
        <f aca="false">IF($L279&gt;0,$N$9*(1+0.034*COS(360*$A$6/365*PI()/180)),0)</f>
        <v>0</v>
      </c>
      <c r="O279" s="4" t="n">
        <f aca="false">IF($L279&gt;0,1/F279,0)</f>
        <v>0</v>
      </c>
      <c r="P279" s="3" t="n">
        <f aca="false">IF($L279&gt;0,1160+75*SIN(360/365*($A$6-275)*PI()/180),0)</f>
        <v>0</v>
      </c>
      <c r="Q279" s="4" t="n">
        <f aca="false">IF($L279&gt;0,0.174+0.035*SIN(360/365*($A$6-100)*PI()/180),0)</f>
        <v>0</v>
      </c>
      <c r="R279" s="3" t="n">
        <f aca="false">IF($L279&gt;0,P279*EXP(-Q279*O279),0)</f>
        <v>0</v>
      </c>
      <c r="S279" s="4" t="n">
        <f aca="false">IF($L279&gt;0,0.095+0.04*SIN(360/365*($A$6-100)*PI()/180),0)</f>
        <v>0</v>
      </c>
      <c r="T279" s="3" t="n">
        <f aca="false">IF($L279&gt;0,S279*R279,0)</f>
        <v>0</v>
      </c>
      <c r="U279" s="3" t="n">
        <f aca="false">IF($L279&gt;0,IF(M279&lt;=90,R279*COS(M279*PI()/180),0),0)</f>
        <v>0</v>
      </c>
      <c r="V279" s="3" t="n">
        <f aca="false">IF($L279&gt;0,R279*F279,0)</f>
        <v>0</v>
      </c>
      <c r="W279" s="3" t="n">
        <f aca="false">IF($L279,T279*(1+COS($E$6*PI()/180))/2,0)</f>
        <v>0</v>
      </c>
      <c r="X279" s="3" t="n">
        <f aca="false">IF($L279&gt;0,$X$9*(V279+T279)*(1-COS($E$6*PI()/180))/2,0)</f>
        <v>0</v>
      </c>
      <c r="Y279" s="3" t="n">
        <f aca="false">IF($L279&gt;0,U279+W279+X279,0)</f>
        <v>0</v>
      </c>
      <c r="AA279" s="11" t="n">
        <v>2210</v>
      </c>
      <c r="AB279" s="0"/>
      <c r="AC279" s="0"/>
      <c r="AD279" s="0"/>
      <c r="AE279" s="0"/>
      <c r="AF279" s="0"/>
      <c r="AG279" s="0"/>
      <c r="AH279" s="3" t="n">
        <f aca="false">IF($L279&gt;0,IF(COS(M279*PI()/180)&lt;0,AE279,IF(AC279&lt;AE279,AE279,IF(G279&gt;85,AE279+(AC279-AE279)*COS(M279*PI()/180),AE279+(AC279-AE279)/F279*COS(M279*PI()/180)))),0)</f>
        <v>0</v>
      </c>
      <c r="AI279" s="3" t="n">
        <f aca="false">IF($L279&gt;0,IF(ABS(AD279)&gt;0.001,IF(COS(M279*PI()/180)&lt;0,AE279,AE279+AD279*COS(M279*PI()/180)),0),0)</f>
        <v>0</v>
      </c>
      <c r="AJ279" s="3" t="n">
        <f aca="false">AF279</f>
        <v>0</v>
      </c>
      <c r="AK279" s="6" t="n">
        <f aca="false">IF(L279=1,IF(L278=0,ROW(),0),0)</f>
        <v>0</v>
      </c>
      <c r="AL279" s="6" t="n">
        <f aca="false">IF(L279=1,IF(L280=0,ROW(),0),0)</f>
        <v>0</v>
      </c>
      <c r="AM279" s="3" t="n">
        <f aca="false">IF(M279=0,90,IF(M279&lt;90,M279,90))</f>
        <v>90</v>
      </c>
      <c r="AN279" s="3"/>
      <c r="AO279" s="30" t="n">
        <v>271</v>
      </c>
      <c r="AP279" s="31" t="n">
        <f aca="false">23.45*SIN(2*PI()*(284+AO279)/365)</f>
        <v>-3.01914476126304</v>
      </c>
      <c r="AQ279" s="32" t="n">
        <f aca="false">0.0172+7.365*COS((AR279+86.87)*PI()/180)+9.944*COS((2*AR279+109.69)*PI()/180)</f>
        <v>9.44709730910141</v>
      </c>
      <c r="AR279" s="0" t="n">
        <f aca="false">360/365*(AO279-1)</f>
        <v>266.301369863014</v>
      </c>
      <c r="AS279" s="0" t="n">
        <f aca="false">AQ279+$C$6*60/15</f>
        <v>-45.0329026908986</v>
      </c>
    </row>
    <row r="280" customFormat="false" ht="12.75" hidden="false" customHeight="false" outlineLevel="0" collapsed="false">
      <c r="A280" s="11" t="n">
        <v>22</v>
      </c>
      <c r="B280" s="11" t="n">
        <v>15</v>
      </c>
      <c r="C280" s="20" t="n">
        <f aca="false">A280+B280/60</f>
        <v>22.25</v>
      </c>
      <c r="D280" s="4" t="n">
        <f aca="false">C280+$C$9</f>
        <v>21.1091589948805</v>
      </c>
      <c r="E280" s="4" t="n">
        <f aca="false">180*(12-D280)/12</f>
        <v>-136.637384923207</v>
      </c>
      <c r="F280" s="4" t="n">
        <f aca="false">SIN($B$6*PI()/180)*SIN($A$9*PI()/180)+COS($B$6*PI()/180)*COS($A$9*PI()/180)*COS(E280*PI()/180)</f>
        <v>-0.711280879893333</v>
      </c>
      <c r="G280" s="3" t="n">
        <f aca="false">ACOS(F280)*180/PI()</f>
        <v>135.339227022902</v>
      </c>
      <c r="H280" s="35" t="n">
        <f aca="false">90-G280</f>
        <v>-45.339227022902</v>
      </c>
      <c r="I280" s="4" t="n">
        <f aca="false">COS($A$9*PI()/180)*SIN(E280*PI()/180)</f>
        <v>-0.673475530773303</v>
      </c>
      <c r="J280" s="4" t="n">
        <f aca="false">-SIN($A$9*PI()/180)*COS($B$6*PI()/180)+COS($A$9*PI()/180)*SIN($B$6*PI()/180)*COS(E280*PI()/180)</f>
        <v>-0.201271506547211</v>
      </c>
      <c r="K280" s="3" t="n">
        <f aca="false">IF(I280&gt;0,ACOS(-J280/SQRT(I280^2+J280^2))*180/PI(),(PI()+ACOS(J280/SQRT(I280^2+J280^2)))*180/PI())</f>
        <v>286.639036620011</v>
      </c>
      <c r="L280" s="2" t="n">
        <f aca="false">IF(H280&lt;0,0,1)</f>
        <v>0</v>
      </c>
      <c r="M280" s="3" t="n">
        <f aca="false">IF($L280&gt;0,180/PI()*ACOS(SIN(G280*PI()/180)*SIN($E$6*PI()/180)*COS((K280-$F$6)*PI()/180)+F280*COS($E$6*PI()/180)),0)</f>
        <v>0</v>
      </c>
      <c r="N280" s="3" t="n">
        <f aca="false">IF($L280&gt;0,$N$9*(1+0.034*COS(360*$A$6/365*PI()/180)),0)</f>
        <v>0</v>
      </c>
      <c r="O280" s="4" t="n">
        <f aca="false">IF($L280&gt;0,1/F280,0)</f>
        <v>0</v>
      </c>
      <c r="P280" s="3" t="n">
        <f aca="false">IF($L280&gt;0,1160+75*SIN(360/365*($A$6-275)*PI()/180),0)</f>
        <v>0</v>
      </c>
      <c r="Q280" s="4" t="n">
        <f aca="false">IF($L280&gt;0,0.174+0.035*SIN(360/365*($A$6-100)*PI()/180),0)</f>
        <v>0</v>
      </c>
      <c r="R280" s="3" t="n">
        <f aca="false">IF($L280&gt;0,P280*EXP(-Q280*O280),0)</f>
        <v>0</v>
      </c>
      <c r="S280" s="4" t="n">
        <f aca="false">IF($L280&gt;0,0.095+0.04*SIN(360/365*($A$6-100)*PI()/180),0)</f>
        <v>0</v>
      </c>
      <c r="T280" s="3" t="n">
        <f aca="false">IF($L280&gt;0,S280*R280,0)</f>
        <v>0</v>
      </c>
      <c r="U280" s="3" t="n">
        <f aca="false">IF($L280&gt;0,IF(M280&lt;=90,R280*COS(M280*PI()/180),0),0)</f>
        <v>0</v>
      </c>
      <c r="V280" s="3" t="n">
        <f aca="false">IF($L280&gt;0,R280*F280,0)</f>
        <v>0</v>
      </c>
      <c r="W280" s="3" t="n">
        <f aca="false">IF($L280,T280*(1+COS($E$6*PI()/180))/2,0)</f>
        <v>0</v>
      </c>
      <c r="X280" s="3" t="n">
        <f aca="false">IF($L280&gt;0,$X$9*(V280+T280)*(1-COS($E$6*PI()/180))/2,0)</f>
        <v>0</v>
      </c>
      <c r="Y280" s="3" t="n">
        <f aca="false">IF($L280&gt;0,U280+W280+X280,0)</f>
        <v>0</v>
      </c>
      <c r="AA280" s="11" t="n">
        <v>2215</v>
      </c>
      <c r="AB280" s="0"/>
      <c r="AC280" s="0"/>
      <c r="AD280" s="0"/>
      <c r="AE280" s="0"/>
      <c r="AF280" s="0"/>
      <c r="AG280" s="0"/>
      <c r="AH280" s="3" t="n">
        <f aca="false">IF($L280&gt;0,IF(COS(M280*PI()/180)&lt;0,AE280,IF(AC280&lt;AE280,AE280,IF(G280&gt;85,AE280+(AC280-AE280)*COS(M280*PI()/180),AE280+(AC280-AE280)/F280*COS(M280*PI()/180)))),0)</f>
        <v>0</v>
      </c>
      <c r="AI280" s="3" t="n">
        <f aca="false">IF($L280&gt;0,IF(ABS(AD280)&gt;0.001,IF(COS(M280*PI()/180)&lt;0,AE280,AE280+AD280*COS(M280*PI()/180)),0),0)</f>
        <v>0</v>
      </c>
      <c r="AJ280" s="3" t="n">
        <f aca="false">AF280</f>
        <v>0</v>
      </c>
      <c r="AK280" s="6" t="n">
        <f aca="false">IF(L280=1,IF(L279=0,ROW(),0),0)</f>
        <v>0</v>
      </c>
      <c r="AL280" s="6" t="n">
        <f aca="false">IF(L280=1,IF(L281=0,ROW(),0),0)</f>
        <v>0</v>
      </c>
      <c r="AM280" s="3" t="n">
        <f aca="false">IF(M280=0,90,IF(M280&lt;90,M280,90))</f>
        <v>90</v>
      </c>
      <c r="AN280" s="3"/>
      <c r="AO280" s="30" t="n">
        <v>272</v>
      </c>
      <c r="AP280" s="31" t="n">
        <f aca="false">23.45*SIN(2*PI()*(284+AO280)/365)</f>
        <v>-3.41899116777107</v>
      </c>
      <c r="AQ280" s="32" t="n">
        <f aca="false">0.0172+7.365*COS((AR280+86.87)*PI()/180)+9.944*COS((2*AR280+109.69)*PI()/180)</f>
        <v>9.7942736618238</v>
      </c>
      <c r="AR280" s="0" t="n">
        <f aca="false">360/365*(AO280-1)</f>
        <v>267.287671232877</v>
      </c>
      <c r="AS280" s="0" t="n">
        <f aca="false">AQ280+$C$6*60/15</f>
        <v>-44.6857263381762</v>
      </c>
    </row>
    <row r="281" customFormat="false" ht="12.75" hidden="false" customHeight="false" outlineLevel="0" collapsed="false">
      <c r="A281" s="11" t="n">
        <v>22</v>
      </c>
      <c r="B281" s="11" t="n">
        <v>20</v>
      </c>
      <c r="C281" s="20" t="n">
        <f aca="false">A281+B281/60</f>
        <v>22.3333333333333</v>
      </c>
      <c r="D281" s="4" t="n">
        <f aca="false">C281+$C$9</f>
        <v>21.1924923282138</v>
      </c>
      <c r="E281" s="4" t="n">
        <f aca="false">180*(12-D281)/12</f>
        <v>-137.887384923207</v>
      </c>
      <c r="F281" s="4" t="n">
        <f aca="false">SIN($B$6*PI()/180)*SIN($A$9*PI()/180)+COS($B$6*PI()/180)*COS($A$9*PI()/180)*COS(E281*PI()/180)</f>
        <v>-0.723719593411121</v>
      </c>
      <c r="G281" s="3" t="n">
        <f aca="false">ACOS(F281)*180/PI()</f>
        <v>136.362437064858</v>
      </c>
      <c r="H281" s="35" t="n">
        <f aca="false">90-G281</f>
        <v>-46.3624370648577</v>
      </c>
      <c r="I281" s="4" t="n">
        <f aca="false">COS($A$9*PI()/180)*SIN(E281*PI()/180)</f>
        <v>-0.657758808131911</v>
      </c>
      <c r="J281" s="4" t="n">
        <f aca="false">-SIN($A$9*PI()/180)*COS($B$6*PI()/180)+COS($A$9*PI()/180)*SIN($B$6*PI()/180)*COS(E281*PI()/180)</f>
        <v>-0.208766138149198</v>
      </c>
      <c r="K281" s="3" t="n">
        <f aca="false">IF(I281&gt;0,ACOS(-J281/SQRT(I281^2+J281^2))*180/PI(),(PI()+ACOS(J281/SQRT(I281^2+J281^2)))*180/PI())</f>
        <v>287.608923279232</v>
      </c>
      <c r="L281" s="2" t="n">
        <f aca="false">IF(H281&lt;0,0,1)</f>
        <v>0</v>
      </c>
      <c r="M281" s="3" t="n">
        <f aca="false">IF($L281&gt;0,180/PI()*ACOS(SIN(G281*PI()/180)*SIN($E$6*PI()/180)*COS((K281-$F$6)*PI()/180)+F281*COS($E$6*PI()/180)),0)</f>
        <v>0</v>
      </c>
      <c r="N281" s="3" t="n">
        <f aca="false">IF($L281&gt;0,$N$9*(1+0.034*COS(360*$A$6/365*PI()/180)),0)</f>
        <v>0</v>
      </c>
      <c r="O281" s="4" t="n">
        <f aca="false">IF($L281&gt;0,1/F281,0)</f>
        <v>0</v>
      </c>
      <c r="P281" s="3" t="n">
        <f aca="false">IF($L281&gt;0,1160+75*SIN(360/365*($A$6-275)*PI()/180),0)</f>
        <v>0</v>
      </c>
      <c r="Q281" s="4" t="n">
        <f aca="false">IF($L281&gt;0,0.174+0.035*SIN(360/365*($A$6-100)*PI()/180),0)</f>
        <v>0</v>
      </c>
      <c r="R281" s="3" t="n">
        <f aca="false">IF($L281&gt;0,P281*EXP(-Q281*O281),0)</f>
        <v>0</v>
      </c>
      <c r="S281" s="4" t="n">
        <f aca="false">IF($L281&gt;0,0.095+0.04*SIN(360/365*($A$6-100)*PI()/180),0)</f>
        <v>0</v>
      </c>
      <c r="T281" s="3" t="n">
        <f aca="false">IF($L281&gt;0,S281*R281,0)</f>
        <v>0</v>
      </c>
      <c r="U281" s="3" t="n">
        <f aca="false">IF($L281&gt;0,IF(M281&lt;=90,R281*COS(M281*PI()/180),0),0)</f>
        <v>0</v>
      </c>
      <c r="V281" s="3" t="n">
        <f aca="false">IF($L281&gt;0,R281*F281,0)</f>
        <v>0</v>
      </c>
      <c r="W281" s="3" t="n">
        <f aca="false">IF($L281,T281*(1+COS($E$6*PI()/180))/2,0)</f>
        <v>0</v>
      </c>
      <c r="X281" s="3" t="n">
        <f aca="false">IF($L281&gt;0,$X$9*(V281+T281)*(1-COS($E$6*PI()/180))/2,0)</f>
        <v>0</v>
      </c>
      <c r="Y281" s="3" t="n">
        <f aca="false">IF($L281&gt;0,U281+W281+X281,0)</f>
        <v>0</v>
      </c>
      <c r="AA281" s="11" t="n">
        <v>2220</v>
      </c>
      <c r="AB281" s="0"/>
      <c r="AC281" s="0"/>
      <c r="AD281" s="0"/>
      <c r="AE281" s="0"/>
      <c r="AF281" s="0"/>
      <c r="AG281" s="0"/>
      <c r="AH281" s="3" t="n">
        <f aca="false">IF($L281&gt;0,IF(COS(M281*PI()/180)&lt;0,AE281,IF(AC281&lt;AE281,AE281,IF(G281&gt;85,AE281+(AC281-AE281)*COS(M281*PI()/180),AE281+(AC281-AE281)/F281*COS(M281*PI()/180)))),0)</f>
        <v>0</v>
      </c>
      <c r="AI281" s="3" t="n">
        <f aca="false">IF($L281&gt;0,IF(ABS(AD281)&gt;0.001,IF(COS(M281*PI()/180)&lt;0,AE281,AE281+AD281*COS(M281*PI()/180)),0),0)</f>
        <v>0</v>
      </c>
      <c r="AJ281" s="3" t="n">
        <f aca="false">AF281</f>
        <v>0</v>
      </c>
      <c r="AK281" s="6" t="n">
        <f aca="false">IF(L281=1,IF(L280=0,ROW(),0),0)</f>
        <v>0</v>
      </c>
      <c r="AL281" s="6" t="n">
        <f aca="false">IF(L281=1,IF(L282=0,ROW(),0),0)</f>
        <v>0</v>
      </c>
      <c r="AM281" s="3" t="n">
        <f aca="false">IF(M281=0,90,IF(M281&lt;90,M281,90))</f>
        <v>90</v>
      </c>
      <c r="AN281" s="3"/>
      <c r="AO281" s="30" t="n">
        <v>273</v>
      </c>
      <c r="AP281" s="31" t="n">
        <f aca="false">23.45*SIN(2*PI()*(284+AO281)/365)</f>
        <v>-3.81782445340822</v>
      </c>
      <c r="AQ281" s="32" t="n">
        <f aca="false">0.0172+7.365*COS((AR281+86.87)*PI()/180)+9.944*COS((2*AR281+109.69)*PI()/180)</f>
        <v>10.1363748155868</v>
      </c>
      <c r="AR281" s="0" t="n">
        <f aca="false">360/365*(AO281-1)</f>
        <v>268.27397260274</v>
      </c>
      <c r="AS281" s="0" t="n">
        <f aca="false">AQ281+$C$6*60/15</f>
        <v>-44.3436251844132</v>
      </c>
    </row>
    <row r="282" customFormat="false" ht="12.75" hidden="false" customHeight="false" outlineLevel="0" collapsed="false">
      <c r="A282" s="11" t="n">
        <v>22</v>
      </c>
      <c r="B282" s="11" t="n">
        <v>25</v>
      </c>
      <c r="C282" s="20" t="n">
        <f aca="false">A282+B282/60</f>
        <v>22.4166666666667</v>
      </c>
      <c r="D282" s="4" t="n">
        <f aca="false">C282+$C$9</f>
        <v>21.2758256615472</v>
      </c>
      <c r="E282" s="4" t="n">
        <f aca="false">180*(12-D282)/12</f>
        <v>-139.137384923207</v>
      </c>
      <c r="F282" s="4" t="n">
        <f aca="false">SIN($B$6*PI()/180)*SIN($A$9*PI()/180)+COS($B$6*PI()/180)*COS($A$9*PI()/180)*COS(E282*PI()/180)</f>
        <v>-0.735861675717846</v>
      </c>
      <c r="G282" s="3" t="n">
        <f aca="false">ACOS(F282)*180/PI()</f>
        <v>137.38007680744</v>
      </c>
      <c r="H282" s="35" t="n">
        <f aca="false">90-G282</f>
        <v>-47.3800768074401</v>
      </c>
      <c r="I282" s="4" t="n">
        <f aca="false">COS($A$9*PI()/180)*SIN(E282*PI()/180)</f>
        <v>-0.641729027921944</v>
      </c>
      <c r="J282" s="4" t="n">
        <f aca="false">-SIN($A$9*PI()/180)*COS($B$6*PI()/180)+COS($A$9*PI()/180)*SIN($B$6*PI()/180)*COS(E282*PI()/180)</f>
        <v>-0.216082042132336</v>
      </c>
      <c r="K282" s="3" t="n">
        <f aca="false">IF(I282&gt;0,ACOS(-J282/SQRT(I282^2+J282^2))*180/PI(),(PI()+ACOS(J282/SQRT(I282^2+J282^2)))*180/PI())</f>
        <v>288.609331893132</v>
      </c>
      <c r="L282" s="2" t="n">
        <f aca="false">IF(H282&lt;0,0,1)</f>
        <v>0</v>
      </c>
      <c r="M282" s="3" t="n">
        <f aca="false">IF($L282&gt;0,180/PI()*ACOS(SIN(G282*PI()/180)*SIN($E$6*PI()/180)*COS((K282-$F$6)*PI()/180)+F282*COS($E$6*PI()/180)),0)</f>
        <v>0</v>
      </c>
      <c r="N282" s="3" t="n">
        <f aca="false">IF($L282&gt;0,$N$9*(1+0.034*COS(360*$A$6/365*PI()/180)),0)</f>
        <v>0</v>
      </c>
      <c r="O282" s="4" t="n">
        <f aca="false">IF($L282&gt;0,1/F282,0)</f>
        <v>0</v>
      </c>
      <c r="P282" s="3" t="n">
        <f aca="false">IF($L282&gt;0,1160+75*SIN(360/365*($A$6-275)*PI()/180),0)</f>
        <v>0</v>
      </c>
      <c r="Q282" s="4" t="n">
        <f aca="false">IF($L282&gt;0,0.174+0.035*SIN(360/365*($A$6-100)*PI()/180),0)</f>
        <v>0</v>
      </c>
      <c r="R282" s="3" t="n">
        <f aca="false">IF($L282&gt;0,P282*EXP(-Q282*O282),0)</f>
        <v>0</v>
      </c>
      <c r="S282" s="4" t="n">
        <f aca="false">IF($L282&gt;0,0.095+0.04*SIN(360/365*($A$6-100)*PI()/180),0)</f>
        <v>0</v>
      </c>
      <c r="T282" s="3" t="n">
        <f aca="false">IF($L282&gt;0,S282*R282,0)</f>
        <v>0</v>
      </c>
      <c r="U282" s="3" t="n">
        <f aca="false">IF($L282&gt;0,IF(M282&lt;=90,R282*COS(M282*PI()/180),0),0)</f>
        <v>0</v>
      </c>
      <c r="V282" s="3" t="n">
        <f aca="false">IF($L282&gt;0,R282*F282,0)</f>
        <v>0</v>
      </c>
      <c r="W282" s="3" t="n">
        <f aca="false">IF($L282,T282*(1+COS($E$6*PI()/180))/2,0)</f>
        <v>0</v>
      </c>
      <c r="X282" s="3" t="n">
        <f aca="false">IF($L282&gt;0,$X$9*(V282+T282)*(1-COS($E$6*PI()/180))/2,0)</f>
        <v>0</v>
      </c>
      <c r="Y282" s="3" t="n">
        <f aca="false">IF($L282&gt;0,U282+W282+X282,0)</f>
        <v>0</v>
      </c>
      <c r="AA282" s="11" t="n">
        <v>2225</v>
      </c>
      <c r="AB282" s="0"/>
      <c r="AC282" s="0"/>
      <c r="AD282" s="0"/>
      <c r="AE282" s="0"/>
      <c r="AF282" s="0"/>
      <c r="AG282" s="0"/>
      <c r="AH282" s="3" t="n">
        <f aca="false">IF($L282&gt;0,IF(COS(M282*PI()/180)&lt;0,AE282,IF(AC282&lt;AE282,AE282,IF(G282&gt;85,AE282+(AC282-AE282)*COS(M282*PI()/180),AE282+(AC282-AE282)/F282*COS(M282*PI()/180)))),0)</f>
        <v>0</v>
      </c>
      <c r="AI282" s="3" t="n">
        <f aca="false">IF($L282&gt;0,IF(ABS(AD282)&gt;0.001,IF(COS(M282*PI()/180)&lt;0,AE282,AE282+AD282*COS(M282*PI()/180)),0),0)</f>
        <v>0</v>
      </c>
      <c r="AJ282" s="3" t="n">
        <f aca="false">AF282</f>
        <v>0</v>
      </c>
      <c r="AK282" s="6" t="n">
        <f aca="false">IF(L282=1,IF(L281=0,ROW(),0),0)</f>
        <v>0</v>
      </c>
      <c r="AL282" s="6" t="n">
        <f aca="false">IF(L282=1,IF(L283=0,ROW(),0),0)</f>
        <v>0</v>
      </c>
      <c r="AM282" s="3" t="n">
        <f aca="false">IF(M282=0,90,IF(M282&lt;90,M282,90))</f>
        <v>90</v>
      </c>
      <c r="AN282" s="3"/>
      <c r="AO282" s="30" t="n">
        <v>274</v>
      </c>
      <c r="AP282" s="31" t="n">
        <f aca="false">23.45*SIN(2*PI()*(284+AO282)/365)</f>
        <v>-4.21552643526442</v>
      </c>
      <c r="AQ282" s="32" t="n">
        <f aca="false">0.0172+7.365*COS((AR282+86.87)*PI()/180)+9.944*COS((2*AR282+109.69)*PI()/180)</f>
        <v>10.4730058184149</v>
      </c>
      <c r="AR282" s="0" t="n">
        <f aca="false">360/365*(AO282-1)</f>
        <v>269.260273972603</v>
      </c>
      <c r="AS282" s="0" t="n">
        <f aca="false">AQ282+$C$6*60/15</f>
        <v>-44.0069941815851</v>
      </c>
    </row>
    <row r="283" customFormat="false" ht="12.75" hidden="false" customHeight="false" outlineLevel="0" collapsed="false">
      <c r="A283" s="11" t="n">
        <v>22</v>
      </c>
      <c r="B283" s="11" t="n">
        <v>30</v>
      </c>
      <c r="C283" s="20" t="n">
        <f aca="false">A283+B283/60</f>
        <v>22.5</v>
      </c>
      <c r="D283" s="4" t="n">
        <f aca="false">C283+$C$9</f>
        <v>21.3591589948805</v>
      </c>
      <c r="E283" s="4" t="n">
        <f aca="false">180*(12-D283)/12</f>
        <v>-140.387384923207</v>
      </c>
      <c r="F283" s="4" t="n">
        <f aca="false">SIN($B$6*PI()/180)*SIN($A$9*PI()/180)+COS($B$6*PI()/180)*COS($A$9*PI()/180)*COS(E283*PI()/180)</f>
        <v>-0.747701347839941</v>
      </c>
      <c r="G283" s="3" t="n">
        <f aca="false">ACOS(F283)*180/PI()</f>
        <v>138.391651946904</v>
      </c>
      <c r="H283" s="35" t="n">
        <f aca="false">90-G283</f>
        <v>-48.3916519469042</v>
      </c>
      <c r="I283" s="4" t="n">
        <f aca="false">COS($A$9*PI()/180)*SIN(E283*PI()/180)</f>
        <v>-0.625393819450615</v>
      </c>
      <c r="J283" s="4" t="n">
        <f aca="false">-SIN($A$9*PI()/180)*COS($B$6*PI()/180)+COS($A$9*PI()/180)*SIN($B$6*PI()/180)*COS(E283*PI()/180)</f>
        <v>-0.223215736522557</v>
      </c>
      <c r="K283" s="3" t="n">
        <f aca="false">IF(I283&gt;0,ACOS(-J283/SQRT(I283^2+J283^2))*180/PI(),(PI()+ACOS(J283/SQRT(I283^2+J283^2)))*180/PI())</f>
        <v>289.642513095629</v>
      </c>
      <c r="L283" s="2" t="n">
        <f aca="false">IF(H283&lt;0,0,1)</f>
        <v>0</v>
      </c>
      <c r="M283" s="3" t="n">
        <f aca="false">IF($L283&gt;0,180/PI()*ACOS(SIN(G283*PI()/180)*SIN($E$6*PI()/180)*COS((K283-$F$6)*PI()/180)+F283*COS($E$6*PI()/180)),0)</f>
        <v>0</v>
      </c>
      <c r="N283" s="3" t="n">
        <f aca="false">IF($L283&gt;0,$N$9*(1+0.034*COS(360*$A$6/365*PI()/180)),0)</f>
        <v>0</v>
      </c>
      <c r="O283" s="4" t="n">
        <f aca="false">IF($L283&gt;0,1/F283,0)</f>
        <v>0</v>
      </c>
      <c r="P283" s="3" t="n">
        <f aca="false">IF($L283&gt;0,1160+75*SIN(360/365*($A$6-275)*PI()/180),0)</f>
        <v>0</v>
      </c>
      <c r="Q283" s="4" t="n">
        <f aca="false">IF($L283&gt;0,0.174+0.035*SIN(360/365*($A$6-100)*PI()/180),0)</f>
        <v>0</v>
      </c>
      <c r="R283" s="3" t="n">
        <f aca="false">IF($L283&gt;0,P283*EXP(-Q283*O283),0)</f>
        <v>0</v>
      </c>
      <c r="S283" s="4" t="n">
        <f aca="false">IF($L283&gt;0,0.095+0.04*SIN(360/365*($A$6-100)*PI()/180),0)</f>
        <v>0</v>
      </c>
      <c r="T283" s="3" t="n">
        <f aca="false">IF($L283&gt;0,S283*R283,0)</f>
        <v>0</v>
      </c>
      <c r="U283" s="3" t="n">
        <f aca="false">IF($L283&gt;0,IF(M283&lt;=90,R283*COS(M283*PI()/180),0),0)</f>
        <v>0</v>
      </c>
      <c r="V283" s="3" t="n">
        <f aca="false">IF($L283&gt;0,R283*F283,0)</f>
        <v>0</v>
      </c>
      <c r="W283" s="3" t="n">
        <f aca="false">IF($L283,T283*(1+COS($E$6*PI()/180))/2,0)</f>
        <v>0</v>
      </c>
      <c r="X283" s="3" t="n">
        <f aca="false">IF($L283&gt;0,$X$9*(V283+T283)*(1-COS($E$6*PI()/180))/2,0)</f>
        <v>0</v>
      </c>
      <c r="Y283" s="3" t="n">
        <f aca="false">IF($L283&gt;0,U283+W283+X283,0)</f>
        <v>0</v>
      </c>
      <c r="AA283" s="11" t="n">
        <v>2230</v>
      </c>
      <c r="AB283" s="0"/>
      <c r="AC283" s="0"/>
      <c r="AD283" s="0"/>
      <c r="AE283" s="0"/>
      <c r="AF283" s="0"/>
      <c r="AG283" s="0"/>
      <c r="AH283" s="3" t="n">
        <f aca="false">IF($L283&gt;0,IF(COS(M283*PI()/180)&lt;0,AE283,IF(AC283&lt;AE283,AE283,IF(G283&gt;85,AE283+(AC283-AE283)*COS(M283*PI()/180),AE283+(AC283-AE283)/F283*COS(M283*PI()/180)))),0)</f>
        <v>0</v>
      </c>
      <c r="AI283" s="3" t="n">
        <f aca="false">IF($L283&gt;0,IF(ABS(AD283)&gt;0.001,IF(COS(M283*PI()/180)&lt;0,AE283,AE283+AD283*COS(M283*PI()/180)),0),0)</f>
        <v>0</v>
      </c>
      <c r="AJ283" s="3" t="n">
        <f aca="false">AF283</f>
        <v>0</v>
      </c>
      <c r="AK283" s="6" t="n">
        <f aca="false">IF(L283=1,IF(L282=0,ROW(),0),0)</f>
        <v>0</v>
      </c>
      <c r="AL283" s="6" t="n">
        <f aca="false">IF(L283=1,IF(L284=0,ROW(),0),0)</f>
        <v>0</v>
      </c>
      <c r="AM283" s="3" t="n">
        <f aca="false">IF(M283=0,90,IF(M283&lt;90,M283,90))</f>
        <v>90</v>
      </c>
      <c r="AN283" s="3"/>
      <c r="AO283" s="30" t="n">
        <v>275</v>
      </c>
      <c r="AP283" s="31" t="n">
        <f aca="false">23.45*SIN(2*PI()*(284+AO283)/365)</f>
        <v>-4.61197926565938</v>
      </c>
      <c r="AQ283" s="32" t="n">
        <f aca="false">0.0172+7.365*COS((AR283+86.87)*PI()/180)+9.944*COS((2*AR283+109.69)*PI()/180)</f>
        <v>10.803776268618</v>
      </c>
      <c r="AR283" s="0" t="n">
        <f aca="false">360/365*(AO283-1)</f>
        <v>270.246575342466</v>
      </c>
      <c r="AS283" s="0" t="n">
        <f aca="false">AQ283+$C$6*60/15</f>
        <v>-43.676223731382</v>
      </c>
    </row>
    <row r="284" customFormat="false" ht="12.75" hidden="false" customHeight="false" outlineLevel="0" collapsed="false">
      <c r="A284" s="11" t="n">
        <v>22</v>
      </c>
      <c r="B284" s="11" t="n">
        <v>35</v>
      </c>
      <c r="C284" s="20" t="n">
        <f aca="false">A284+B284/60</f>
        <v>22.5833333333333</v>
      </c>
      <c r="D284" s="4" t="n">
        <f aca="false">C284+$C$9</f>
        <v>21.4424923282138</v>
      </c>
      <c r="E284" s="4" t="n">
        <f aca="false">180*(12-D284)/12</f>
        <v>-141.637384923207</v>
      </c>
      <c r="F284" s="4" t="n">
        <f aca="false">SIN($B$6*PI()/180)*SIN($A$9*PI()/180)+COS($B$6*PI()/180)*COS($A$9*PI()/180)*COS(E284*PI()/180)</f>
        <v>-0.759232974734711</v>
      </c>
      <c r="G284" s="3" t="n">
        <f aca="false">ACOS(F284)*180/PI()</f>
        <v>139.396625218567</v>
      </c>
      <c r="H284" s="35" t="n">
        <f aca="false">90-G284</f>
        <v>-49.396625218567</v>
      </c>
      <c r="I284" s="4" t="n">
        <f aca="false">COS($A$9*PI()/180)*SIN(E284*PI()/180)</f>
        <v>-0.608760957392443</v>
      </c>
      <c r="J284" s="4" t="n">
        <f aca="false">-SIN($A$9*PI()/180)*COS($B$6*PI()/180)+COS($A$9*PI()/180)*SIN($B$6*PI()/180)*COS(E284*PI()/180)</f>
        <v>-0.230163826067691</v>
      </c>
      <c r="K284" s="3" t="n">
        <f aca="false">IF(I284&gt;0,ACOS(-J284/SQRT(I284^2+J284^2))*180/PI(),(PI()+ACOS(J284/SQRT(I284^2+J284^2)))*180/PI())</f>
        <v>290.710889481629</v>
      </c>
      <c r="L284" s="2" t="n">
        <f aca="false">IF(H284&lt;0,0,1)</f>
        <v>0</v>
      </c>
      <c r="M284" s="3" t="n">
        <f aca="false">IF($L284&gt;0,180/PI()*ACOS(SIN(G284*PI()/180)*SIN($E$6*PI()/180)*COS((K284-$F$6)*PI()/180)+F284*COS($E$6*PI()/180)),0)</f>
        <v>0</v>
      </c>
      <c r="N284" s="3" t="n">
        <f aca="false">IF($L284&gt;0,$N$9*(1+0.034*COS(360*$A$6/365*PI()/180)),0)</f>
        <v>0</v>
      </c>
      <c r="O284" s="4" t="n">
        <f aca="false">IF($L284&gt;0,1/F284,0)</f>
        <v>0</v>
      </c>
      <c r="P284" s="3" t="n">
        <f aca="false">IF($L284&gt;0,1160+75*SIN(360/365*($A$6-275)*PI()/180),0)</f>
        <v>0</v>
      </c>
      <c r="Q284" s="4" t="n">
        <f aca="false">IF($L284&gt;0,0.174+0.035*SIN(360/365*($A$6-100)*PI()/180),0)</f>
        <v>0</v>
      </c>
      <c r="R284" s="3" t="n">
        <f aca="false">IF($L284&gt;0,P284*EXP(-Q284*O284),0)</f>
        <v>0</v>
      </c>
      <c r="S284" s="4" t="n">
        <f aca="false">IF($L284&gt;0,0.095+0.04*SIN(360/365*($A$6-100)*PI()/180),0)</f>
        <v>0</v>
      </c>
      <c r="T284" s="3" t="n">
        <f aca="false">IF($L284&gt;0,S284*R284,0)</f>
        <v>0</v>
      </c>
      <c r="U284" s="3" t="n">
        <f aca="false">IF($L284&gt;0,IF(M284&lt;=90,R284*COS(M284*PI()/180),0),0)</f>
        <v>0</v>
      </c>
      <c r="V284" s="3" t="n">
        <f aca="false">IF($L284&gt;0,R284*F284,0)</f>
        <v>0</v>
      </c>
      <c r="W284" s="3" t="n">
        <f aca="false">IF($L284,T284*(1+COS($E$6*PI()/180))/2,0)</f>
        <v>0</v>
      </c>
      <c r="X284" s="3" t="n">
        <f aca="false">IF($L284&gt;0,$X$9*(V284+T284)*(1-COS($E$6*PI()/180))/2,0)</f>
        <v>0</v>
      </c>
      <c r="Y284" s="3" t="n">
        <f aca="false">IF($L284&gt;0,U284+W284+X284,0)</f>
        <v>0</v>
      </c>
      <c r="AA284" s="11" t="n">
        <v>2235</v>
      </c>
      <c r="AB284" s="0"/>
      <c r="AC284" s="0"/>
      <c r="AD284" s="0"/>
      <c r="AE284" s="0"/>
      <c r="AF284" s="0"/>
      <c r="AG284" s="0"/>
      <c r="AH284" s="3" t="n">
        <f aca="false">IF($L284&gt;0,IF(COS(M284*PI()/180)&lt;0,AE284,IF(AC284&lt;AE284,AE284,IF(G284&gt;85,AE284+(AC284-AE284)*COS(M284*PI()/180),AE284+(AC284-AE284)/F284*COS(M284*PI()/180)))),0)</f>
        <v>0</v>
      </c>
      <c r="AI284" s="3" t="n">
        <f aca="false">IF($L284&gt;0,IF(ABS(AD284)&gt;0.001,IF(COS(M284*PI()/180)&lt;0,AE284,AE284+AD284*COS(M284*PI()/180)),0),0)</f>
        <v>0</v>
      </c>
      <c r="AJ284" s="3" t="n">
        <f aca="false">AF284</f>
        <v>0</v>
      </c>
      <c r="AK284" s="6" t="n">
        <f aca="false">IF(L284=1,IF(L283=0,ROW(),0),0)</f>
        <v>0</v>
      </c>
      <c r="AL284" s="6" t="n">
        <f aca="false">IF(L284=1,IF(L285=0,ROW(),0),0)</f>
        <v>0</v>
      </c>
      <c r="AM284" s="3" t="n">
        <f aca="false">IF(M284=0,90,IF(M284&lt;90,M284,90))</f>
        <v>90</v>
      </c>
      <c r="AN284" s="3"/>
      <c r="AO284" s="30" t="n">
        <v>276</v>
      </c>
      <c r="AP284" s="31" t="n">
        <f aca="false">23.45*SIN(2*PI()*(284+AO284)/365)</f>
        <v>-5.00706546706322</v>
      </c>
      <c r="AQ284" s="32" t="n">
        <f aca="false">0.0172+7.365*COS((AR284+86.87)*PI()/180)+9.944*COS((2*AR284+109.69)*PI()/180)</f>
        <v>11.1283007749546</v>
      </c>
      <c r="AR284" s="0" t="n">
        <f aca="false">360/365*(AO284-1)</f>
        <v>271.232876712329</v>
      </c>
      <c r="AS284" s="0" t="n">
        <f aca="false">AQ284+$C$6*60/15</f>
        <v>-43.3516992250454</v>
      </c>
    </row>
    <row r="285" customFormat="false" ht="12.75" hidden="false" customHeight="false" outlineLevel="0" collapsed="false">
      <c r="A285" s="11" t="n">
        <v>22</v>
      </c>
      <c r="B285" s="11" t="n">
        <v>40</v>
      </c>
      <c r="C285" s="20" t="n">
        <f aca="false">A285+B285/60</f>
        <v>22.6666666666667</v>
      </c>
      <c r="D285" s="4" t="n">
        <f aca="false">C285+$C$9</f>
        <v>21.5258256615472</v>
      </c>
      <c r="E285" s="4" t="n">
        <f aca="false">180*(12-D285)/12</f>
        <v>-142.887384923207</v>
      </c>
      <c r="F285" s="4" t="n">
        <f aca="false">SIN($B$6*PI()/180)*SIN($A$9*PI()/180)+COS($B$6*PI()/180)*COS($A$9*PI()/180)*COS(E285*PI()/180)</f>
        <v>-0.770451067972306</v>
      </c>
      <c r="G285" s="3" t="n">
        <f aca="false">ACOS(F285)*180/PI()</f>
        <v>140.394411657065</v>
      </c>
      <c r="H285" s="35" t="n">
        <f aca="false">90-G285</f>
        <v>-50.394411657065</v>
      </c>
      <c r="I285" s="4" t="n">
        <f aca="false">COS($A$9*PI()/180)*SIN(E285*PI()/180)</f>
        <v>-0.591838358088934</v>
      </c>
      <c r="J285" s="4" t="n">
        <f aca="false">-SIN($A$9*PI()/180)*COS($B$6*PI()/180)+COS($A$9*PI()/180)*SIN($B$6*PI()/180)*COS(E285*PI()/180)</f>
        <v>-0.236923003853423</v>
      </c>
      <c r="K285" s="3" t="n">
        <f aca="false">IF(I285&gt;0,ACOS(-J285/SQRT(I285^2+J285^2))*180/PI(),(PI()+ACOS(J285/SQRT(I285^2+J285^2)))*180/PI())</f>
        <v>291.817069321384</v>
      </c>
      <c r="L285" s="2" t="n">
        <f aca="false">IF(H285&lt;0,0,1)</f>
        <v>0</v>
      </c>
      <c r="M285" s="3" t="n">
        <f aca="false">IF($L285&gt;0,180/PI()*ACOS(SIN(G285*PI()/180)*SIN($E$6*PI()/180)*COS((K285-$F$6)*PI()/180)+F285*COS($E$6*PI()/180)),0)</f>
        <v>0</v>
      </c>
      <c r="N285" s="3" t="n">
        <f aca="false">IF($L285&gt;0,$N$9*(1+0.034*COS(360*$A$6/365*PI()/180)),0)</f>
        <v>0</v>
      </c>
      <c r="O285" s="4" t="n">
        <f aca="false">IF($L285&gt;0,1/F285,0)</f>
        <v>0</v>
      </c>
      <c r="P285" s="3" t="n">
        <f aca="false">IF($L285&gt;0,1160+75*SIN(360/365*($A$6-275)*PI()/180),0)</f>
        <v>0</v>
      </c>
      <c r="Q285" s="4" t="n">
        <f aca="false">IF($L285&gt;0,0.174+0.035*SIN(360/365*($A$6-100)*PI()/180),0)</f>
        <v>0</v>
      </c>
      <c r="R285" s="3" t="n">
        <f aca="false">IF($L285&gt;0,P285*EXP(-Q285*O285),0)</f>
        <v>0</v>
      </c>
      <c r="S285" s="4" t="n">
        <f aca="false">IF($L285&gt;0,0.095+0.04*SIN(360/365*($A$6-100)*PI()/180),0)</f>
        <v>0</v>
      </c>
      <c r="T285" s="3" t="n">
        <f aca="false">IF($L285&gt;0,S285*R285,0)</f>
        <v>0</v>
      </c>
      <c r="U285" s="3" t="n">
        <f aca="false">IF($L285&gt;0,IF(M285&lt;=90,R285*COS(M285*PI()/180),0),0)</f>
        <v>0</v>
      </c>
      <c r="V285" s="3" t="n">
        <f aca="false">IF($L285&gt;0,R285*F285,0)</f>
        <v>0</v>
      </c>
      <c r="W285" s="3" t="n">
        <f aca="false">IF($L285,T285*(1+COS($E$6*PI()/180))/2,0)</f>
        <v>0</v>
      </c>
      <c r="X285" s="3" t="n">
        <f aca="false">IF($L285&gt;0,$X$9*(V285+T285)*(1-COS($E$6*PI()/180))/2,0)</f>
        <v>0</v>
      </c>
      <c r="Y285" s="3" t="n">
        <f aca="false">IF($L285&gt;0,U285+W285+X285,0)</f>
        <v>0</v>
      </c>
      <c r="AA285" s="11" t="n">
        <v>2240</v>
      </c>
      <c r="AB285" s="0"/>
      <c r="AC285" s="0"/>
      <c r="AD285" s="0"/>
      <c r="AE285" s="0"/>
      <c r="AF285" s="0"/>
      <c r="AG285" s="0"/>
      <c r="AH285" s="3" t="n">
        <f aca="false">IF($L285&gt;0,IF(COS(M285*PI()/180)&lt;0,AE285,IF(AC285&lt;AE285,AE285,IF(G285&gt;85,AE285+(AC285-AE285)*COS(M285*PI()/180),AE285+(AC285-AE285)/F285*COS(M285*PI()/180)))),0)</f>
        <v>0</v>
      </c>
      <c r="AI285" s="3" t="n">
        <f aca="false">IF($L285&gt;0,IF(ABS(AD285)&gt;0.001,IF(COS(M285*PI()/180)&lt;0,AE285,AE285+AD285*COS(M285*PI()/180)),0),0)</f>
        <v>0</v>
      </c>
      <c r="AJ285" s="3" t="n">
        <f aca="false">AF285</f>
        <v>0</v>
      </c>
      <c r="AK285" s="6" t="n">
        <f aca="false">IF(L285=1,IF(L284=0,ROW(),0),0)</f>
        <v>0</v>
      </c>
      <c r="AL285" s="6" t="n">
        <f aca="false">IF(L285=1,IF(L286=0,ROW(),0),0)</f>
        <v>0</v>
      </c>
      <c r="AM285" s="3" t="n">
        <f aca="false">IF(M285=0,90,IF(M285&lt;90,M285,90))</f>
        <v>90</v>
      </c>
      <c r="AN285" s="3"/>
      <c r="AO285" s="30" t="n">
        <v>277</v>
      </c>
      <c r="AP285" s="31" t="n">
        <f aca="false">23.45*SIN(2*PI()*(284+AO285)/365)</f>
        <v>-5.40066796690785</v>
      </c>
      <c r="AQ285" s="32" t="n">
        <f aca="false">0.0172+7.365*COS((AR285+86.87)*PI()/180)+9.944*COS((2*AR285+109.69)*PI()/180)</f>
        <v>11.44619941143</v>
      </c>
      <c r="AR285" s="0" t="n">
        <f aca="false">360/365*(AO285-1)</f>
        <v>272.219178082192</v>
      </c>
      <c r="AS285" s="0" t="n">
        <f aca="false">AQ285+$C$6*60/15</f>
        <v>-43.03380058857</v>
      </c>
    </row>
    <row r="286" customFormat="false" ht="12.75" hidden="false" customHeight="false" outlineLevel="0" collapsed="false">
      <c r="A286" s="11" t="n">
        <v>22</v>
      </c>
      <c r="B286" s="11" t="n">
        <v>45</v>
      </c>
      <c r="C286" s="20" t="n">
        <f aca="false">A286+B286/60</f>
        <v>22.75</v>
      </c>
      <c r="D286" s="4" t="n">
        <f aca="false">C286+$C$9</f>
        <v>21.6091589948805</v>
      </c>
      <c r="E286" s="4" t="n">
        <f aca="false">180*(12-D286)/12</f>
        <v>-144.137384923207</v>
      </c>
      <c r="F286" s="4" t="n">
        <f aca="false">SIN($B$6*PI()/180)*SIN($A$9*PI()/180)+COS($B$6*PI()/180)*COS($A$9*PI()/180)*COS(E286*PI()/180)</f>
        <v>-0.781350288347912</v>
      </c>
      <c r="G286" s="3" t="n">
        <f aca="false">ACOS(F286)*180/PI()</f>
        <v>141.384373324971</v>
      </c>
      <c r="H286" s="35" t="n">
        <f aca="false">90-G286</f>
        <v>-51.3843733249707</v>
      </c>
      <c r="I286" s="4" t="n">
        <f aca="false">COS($A$9*PI()/180)*SIN(E286*PI()/180)</f>
        <v>-0.574634075780834</v>
      </c>
      <c r="J286" s="4" t="n">
        <f aca="false">-SIN($A$9*PI()/180)*COS($B$6*PI()/180)+COS($A$9*PI()/180)*SIN($B$6*PI()/180)*COS(E286*PI()/180)</f>
        <v>-0.2434900528772</v>
      </c>
      <c r="K286" s="3" t="n">
        <f aca="false">IF(I286&gt;0,ACOS(-J286/SQRT(I286^2+J286^2))*180/PI(),(PI()+ACOS(J286/SQRT(I286^2+J286^2)))*180/PI())</f>
        <v>292.963860779021</v>
      </c>
      <c r="L286" s="2" t="n">
        <f aca="false">IF(H286&lt;0,0,1)</f>
        <v>0</v>
      </c>
      <c r="M286" s="3" t="n">
        <f aca="false">IF($L286&gt;0,180/PI()*ACOS(SIN(G286*PI()/180)*SIN($E$6*PI()/180)*COS((K286-$F$6)*PI()/180)+F286*COS($E$6*PI()/180)),0)</f>
        <v>0</v>
      </c>
      <c r="N286" s="3" t="n">
        <f aca="false">IF($L286&gt;0,$N$9*(1+0.034*COS(360*$A$6/365*PI()/180)),0)</f>
        <v>0</v>
      </c>
      <c r="O286" s="4" t="n">
        <f aca="false">IF($L286&gt;0,1/F286,0)</f>
        <v>0</v>
      </c>
      <c r="P286" s="3" t="n">
        <f aca="false">IF($L286&gt;0,1160+75*SIN(360/365*($A$6-275)*PI()/180),0)</f>
        <v>0</v>
      </c>
      <c r="Q286" s="4" t="n">
        <f aca="false">IF($L286&gt;0,0.174+0.035*SIN(360/365*($A$6-100)*PI()/180),0)</f>
        <v>0</v>
      </c>
      <c r="R286" s="3" t="n">
        <f aca="false">IF($L286&gt;0,P286*EXP(-Q286*O286),0)</f>
        <v>0</v>
      </c>
      <c r="S286" s="4" t="n">
        <f aca="false">IF($L286&gt;0,0.095+0.04*SIN(360/365*($A$6-100)*PI()/180),0)</f>
        <v>0</v>
      </c>
      <c r="T286" s="3" t="n">
        <f aca="false">IF($L286&gt;0,S286*R286,0)</f>
        <v>0</v>
      </c>
      <c r="U286" s="3" t="n">
        <f aca="false">IF($L286&gt;0,IF(M286&lt;=90,R286*COS(M286*PI()/180),0),0)</f>
        <v>0</v>
      </c>
      <c r="V286" s="3" t="n">
        <f aca="false">IF($L286&gt;0,R286*F286,0)</f>
        <v>0</v>
      </c>
      <c r="W286" s="3" t="n">
        <f aca="false">IF($L286,T286*(1+COS($E$6*PI()/180))/2,0)</f>
        <v>0</v>
      </c>
      <c r="X286" s="3" t="n">
        <f aca="false">IF($L286&gt;0,$X$9*(V286+T286)*(1-COS($E$6*PI()/180))/2,0)</f>
        <v>0</v>
      </c>
      <c r="Y286" s="3" t="n">
        <f aca="false">IF($L286&gt;0,U286+W286+X286,0)</f>
        <v>0</v>
      </c>
      <c r="AA286" s="11" t="n">
        <v>2245</v>
      </c>
      <c r="AB286" s="0"/>
      <c r="AC286" s="0"/>
      <c r="AD286" s="0"/>
      <c r="AE286" s="0"/>
      <c r="AF286" s="0"/>
      <c r="AG286" s="0"/>
      <c r="AH286" s="3" t="n">
        <f aca="false">IF($L286&gt;0,IF(COS(M286*PI()/180)&lt;0,AE286,IF(AC286&lt;AE286,AE286,IF(G286&gt;85,AE286+(AC286-AE286)*COS(M286*PI()/180),AE286+(AC286-AE286)/F286*COS(M286*PI()/180)))),0)</f>
        <v>0</v>
      </c>
      <c r="AI286" s="3" t="n">
        <f aca="false">IF($L286&gt;0,IF(ABS(AD286)&gt;0.001,IF(COS(M286*PI()/180)&lt;0,AE286,AE286+AD286*COS(M286*PI()/180)),0),0)</f>
        <v>0</v>
      </c>
      <c r="AJ286" s="3" t="n">
        <f aca="false">AF286</f>
        <v>0</v>
      </c>
      <c r="AK286" s="6" t="n">
        <f aca="false">IF(L286=1,IF(L285=0,ROW(),0),0)</f>
        <v>0</v>
      </c>
      <c r="AL286" s="6" t="n">
        <f aca="false">IF(L286=1,IF(L287=0,ROW(),0),0)</f>
        <v>0</v>
      </c>
      <c r="AM286" s="3" t="n">
        <f aca="false">IF(M286=0,90,IF(M286&lt;90,M286,90))</f>
        <v>90</v>
      </c>
      <c r="AN286" s="3"/>
      <c r="AO286" s="30" t="n">
        <v>278</v>
      </c>
      <c r="AP286" s="31" t="n">
        <f aca="false">23.45*SIN(2*PI()*(284+AO286)/365)</f>
        <v>-5.79267013227792</v>
      </c>
      <c r="AQ286" s="32" t="n">
        <f aca="false">0.0172+7.365*COS((AR286+86.87)*PI()/180)+9.944*COS((2*AR286+109.69)*PI()/180)</f>
        <v>11.7570981661915</v>
      </c>
      <c r="AR286" s="0" t="n">
        <f aca="false">360/365*(AO286-1)</f>
        <v>273.205479452055</v>
      </c>
      <c r="AS286" s="0" t="n">
        <f aca="false">AQ286+$C$6*60/15</f>
        <v>-42.7229018338085</v>
      </c>
    </row>
    <row r="287" customFormat="false" ht="12.75" hidden="false" customHeight="false" outlineLevel="0" collapsed="false">
      <c r="A287" s="11" t="n">
        <v>22</v>
      </c>
      <c r="B287" s="11" t="n">
        <v>50</v>
      </c>
      <c r="C287" s="20" t="n">
        <f aca="false">A287+B287/60</f>
        <v>22.8333333333333</v>
      </c>
      <c r="D287" s="4" t="n">
        <f aca="false">C287+$C$9</f>
        <v>21.6924923282138</v>
      </c>
      <c r="E287" s="4" t="n">
        <f aca="false">180*(12-D287)/12</f>
        <v>-145.387384923207</v>
      </c>
      <c r="F287" s="4" t="n">
        <f aca="false">SIN($B$6*PI()/180)*SIN($A$9*PI()/180)+COS($B$6*PI()/180)*COS($A$9*PI()/180)*COS(E287*PI()/180)</f>
        <v>-0.791925448422933</v>
      </c>
      <c r="G287" s="3" t="n">
        <f aca="false">ACOS(F287)*180/PI()</f>
        <v>142.365813458098</v>
      </c>
      <c r="H287" s="35" t="n">
        <f aca="false">90-G287</f>
        <v>-52.3658134580981</v>
      </c>
      <c r="I287" s="4" t="n">
        <f aca="false">COS($A$9*PI()/180)*SIN(E287*PI()/180)</f>
        <v>-0.557156298774739</v>
      </c>
      <c r="J287" s="4" t="n">
        <f aca="false">-SIN($A$9*PI()/180)*COS($B$6*PI()/180)+COS($A$9*PI()/180)*SIN($B$6*PI()/180)*COS(E287*PI()/180)</f>
        <v>-0.249861847579359</v>
      </c>
      <c r="K287" s="3" t="n">
        <f aca="false">IF(I287&gt;0,ACOS(-J287/SQRT(I287^2+J287^2))*180/PI(),(PI()+ACOS(J287/SQRT(I287^2+J287^2)))*180/PI())</f>
        <v>294.154286419185</v>
      </c>
      <c r="L287" s="2" t="n">
        <f aca="false">IF(H287&lt;0,0,1)</f>
        <v>0</v>
      </c>
      <c r="M287" s="3" t="n">
        <f aca="false">IF($L287&gt;0,180/PI()*ACOS(SIN(G287*PI()/180)*SIN($E$6*PI()/180)*COS((K287-$F$6)*PI()/180)+F287*COS($E$6*PI()/180)),0)</f>
        <v>0</v>
      </c>
      <c r="N287" s="3" t="n">
        <f aca="false">IF($L287&gt;0,$N$9*(1+0.034*COS(360*$A$6/365*PI()/180)),0)</f>
        <v>0</v>
      </c>
      <c r="O287" s="4" t="n">
        <f aca="false">IF($L287&gt;0,1/F287,0)</f>
        <v>0</v>
      </c>
      <c r="P287" s="3" t="n">
        <f aca="false">IF($L287&gt;0,1160+75*SIN(360/365*($A$6-275)*PI()/180),0)</f>
        <v>0</v>
      </c>
      <c r="Q287" s="4" t="n">
        <f aca="false">IF($L287&gt;0,0.174+0.035*SIN(360/365*($A$6-100)*PI()/180),0)</f>
        <v>0</v>
      </c>
      <c r="R287" s="3" t="n">
        <f aca="false">IF($L287&gt;0,P287*EXP(-Q287*O287),0)</f>
        <v>0</v>
      </c>
      <c r="S287" s="4" t="n">
        <f aca="false">IF($L287&gt;0,0.095+0.04*SIN(360/365*($A$6-100)*PI()/180),0)</f>
        <v>0</v>
      </c>
      <c r="T287" s="3" t="n">
        <f aca="false">IF($L287&gt;0,S287*R287,0)</f>
        <v>0</v>
      </c>
      <c r="U287" s="3" t="n">
        <f aca="false">IF($L287&gt;0,IF(M287&lt;=90,R287*COS(M287*PI()/180),0),0)</f>
        <v>0</v>
      </c>
      <c r="V287" s="3" t="n">
        <f aca="false">IF($L287&gt;0,R287*F287,0)</f>
        <v>0</v>
      </c>
      <c r="W287" s="3" t="n">
        <f aca="false">IF($L287,T287*(1+COS($E$6*PI()/180))/2,0)</f>
        <v>0</v>
      </c>
      <c r="X287" s="3" t="n">
        <f aca="false">IF($L287&gt;0,$X$9*(V287+T287)*(1-COS($E$6*PI()/180))/2,0)</f>
        <v>0</v>
      </c>
      <c r="Y287" s="3" t="n">
        <f aca="false">IF($L287&gt;0,U287+W287+X287,0)</f>
        <v>0</v>
      </c>
      <c r="AA287" s="11" t="n">
        <v>2250</v>
      </c>
      <c r="AB287" s="0"/>
      <c r="AC287" s="0"/>
      <c r="AD287" s="0"/>
      <c r="AE287" s="0"/>
      <c r="AF287" s="0"/>
      <c r="AG287" s="0"/>
      <c r="AH287" s="3" t="n">
        <f aca="false">IF($L287&gt;0,IF(COS(M287*PI()/180)&lt;0,AE287,IF(AC287&lt;AE287,AE287,IF(G287&gt;85,AE287+(AC287-AE287)*COS(M287*PI()/180),AE287+(AC287-AE287)/F287*COS(M287*PI()/180)))),0)</f>
        <v>0</v>
      </c>
      <c r="AI287" s="3" t="n">
        <f aca="false">IF($L287&gt;0,IF(ABS(AD287)&gt;0.001,IF(COS(M287*PI()/180)&lt;0,AE287,AE287+AD287*COS(M287*PI()/180)),0),0)</f>
        <v>0</v>
      </c>
      <c r="AJ287" s="3" t="n">
        <f aca="false">AF287</f>
        <v>0</v>
      </c>
      <c r="AK287" s="6" t="n">
        <f aca="false">IF(L287=1,IF(L286=0,ROW(),0),0)</f>
        <v>0</v>
      </c>
      <c r="AL287" s="6" t="n">
        <f aca="false">IF(L287=1,IF(L288=0,ROW(),0),0)</f>
        <v>0</v>
      </c>
      <c r="AM287" s="3" t="n">
        <f aca="false">IF(M287=0,90,IF(M287&lt;90,M287,90))</f>
        <v>90</v>
      </c>
      <c r="AN287" s="3"/>
      <c r="AO287" s="30" t="n">
        <v>279</v>
      </c>
      <c r="AP287" s="31" t="n">
        <f aca="false">23.45*SIN(2*PI()*(284+AO287)/365)</f>
        <v>-6.18295580447177</v>
      </c>
      <c r="AQ287" s="32" t="n">
        <f aca="false">0.0172+7.365*COS((AR287+86.87)*PI()/180)+9.944*COS((2*AR287+109.69)*PI()/180)</f>
        <v>12.0606293839883</v>
      </c>
      <c r="AR287" s="0" t="n">
        <f aca="false">360/365*(AO287-1)</f>
        <v>274.191780821918</v>
      </c>
      <c r="AS287" s="0" t="n">
        <f aca="false">AQ287+$C$6*60/15</f>
        <v>-42.4193706160117</v>
      </c>
    </row>
    <row r="288" customFormat="false" ht="12.75" hidden="false" customHeight="false" outlineLevel="0" collapsed="false">
      <c r="A288" s="11" t="n">
        <v>22</v>
      </c>
      <c r="B288" s="11" t="n">
        <v>55</v>
      </c>
      <c r="C288" s="20" t="n">
        <f aca="false">A288+B288/60</f>
        <v>22.9166666666667</v>
      </c>
      <c r="D288" s="4" t="n">
        <f aca="false">C288+$C$9</f>
        <v>21.7758256615472</v>
      </c>
      <c r="E288" s="4" t="n">
        <f aca="false">180*(12-D288)/12</f>
        <v>-146.637384923207</v>
      </c>
      <c r="F288" s="4" t="n">
        <f aca="false">SIN($B$6*PI()/180)*SIN($A$9*PI()/180)+COS($B$6*PI()/180)*COS($A$9*PI()/180)*COS(E288*PI()/180)</f>
        <v>-0.802171514993921</v>
      </c>
      <c r="G288" s="3" t="n">
        <f aca="false">ACOS(F288)*180/PI()</f>
        <v>143.337969975712</v>
      </c>
      <c r="H288" s="35" t="n">
        <f aca="false">90-G288</f>
        <v>-53.3379699757122</v>
      </c>
      <c r="I288" s="4" t="n">
        <f aca="false">COS($A$9*PI()/180)*SIN(E288*PI()/180)</f>
        <v>-0.539413345545909</v>
      </c>
      <c r="J288" s="4" t="n">
        <f aca="false">-SIN($A$9*PI()/180)*COS($B$6*PI()/180)+COS($A$9*PI()/180)*SIN($B$6*PI()/180)*COS(E288*PI()/180)</f>
        <v>-0.256035355330717</v>
      </c>
      <c r="K288" s="3" t="n">
        <f aca="false">IF(I288&gt;0,ACOS(-J288/SQRT(I288^2+J288^2))*180/PI(),(PI()+ACOS(J288/SQRT(I288^2+J288^2)))*180/PI())</f>
        <v>295.391597684041</v>
      </c>
      <c r="L288" s="2" t="n">
        <f aca="false">IF(H288&lt;0,0,1)</f>
        <v>0</v>
      </c>
      <c r="M288" s="3" t="n">
        <f aca="false">IF($L288&gt;0,180/PI()*ACOS(SIN(G288*PI()/180)*SIN($E$6*PI()/180)*COS((K288-$F$6)*PI()/180)+F288*COS($E$6*PI()/180)),0)</f>
        <v>0</v>
      </c>
      <c r="N288" s="3" t="n">
        <f aca="false">IF($L288&gt;0,$N$9*(1+0.034*COS(360*$A$6/365*PI()/180)),0)</f>
        <v>0</v>
      </c>
      <c r="O288" s="4" t="n">
        <f aca="false">IF($L288&gt;0,1/F288,0)</f>
        <v>0</v>
      </c>
      <c r="P288" s="3" t="n">
        <f aca="false">IF($L288&gt;0,1160+75*SIN(360/365*($A$6-275)*PI()/180),0)</f>
        <v>0</v>
      </c>
      <c r="Q288" s="4" t="n">
        <f aca="false">IF($L288&gt;0,0.174+0.035*SIN(360/365*($A$6-100)*PI()/180),0)</f>
        <v>0</v>
      </c>
      <c r="R288" s="3" t="n">
        <f aca="false">IF($L288&gt;0,P288*EXP(-Q288*O288),0)</f>
        <v>0</v>
      </c>
      <c r="S288" s="4" t="n">
        <f aca="false">IF($L288&gt;0,0.095+0.04*SIN(360/365*($A$6-100)*PI()/180),0)</f>
        <v>0</v>
      </c>
      <c r="T288" s="3" t="n">
        <f aca="false">IF($L288&gt;0,S288*R288,0)</f>
        <v>0</v>
      </c>
      <c r="U288" s="3" t="n">
        <f aca="false">IF($L288&gt;0,IF(M288&lt;=90,R288*COS(M288*PI()/180),0),0)</f>
        <v>0</v>
      </c>
      <c r="V288" s="3" t="n">
        <f aca="false">IF($L288&gt;0,R288*F288,0)</f>
        <v>0</v>
      </c>
      <c r="W288" s="3" t="n">
        <f aca="false">IF($L288,T288*(1+COS($E$6*PI()/180))/2,0)</f>
        <v>0</v>
      </c>
      <c r="X288" s="3" t="n">
        <f aca="false">IF($L288&gt;0,$X$9*(V288+T288)*(1-COS($E$6*PI()/180))/2,0)</f>
        <v>0</v>
      </c>
      <c r="Y288" s="3" t="n">
        <f aca="false">IF($L288&gt;0,U288+W288+X288,0)</f>
        <v>0</v>
      </c>
      <c r="AA288" s="11" t="n">
        <v>2255</v>
      </c>
      <c r="AB288" s="0"/>
      <c r="AC288" s="0"/>
      <c r="AD288" s="0"/>
      <c r="AE288" s="0"/>
      <c r="AF288" s="0"/>
      <c r="AG288" s="0"/>
      <c r="AH288" s="3" t="n">
        <f aca="false">IF($L288&gt;0,IF(COS(M288*PI()/180)&lt;0,AE288,IF(AC288&lt;AE288,AE288,IF(G288&gt;85,AE288+(AC288-AE288)*COS(M288*PI()/180),AE288+(AC288-AE288)/F288*COS(M288*PI()/180)))),0)</f>
        <v>0</v>
      </c>
      <c r="AI288" s="3" t="n">
        <f aca="false">IF($L288&gt;0,IF(ABS(AD288)&gt;0.001,IF(COS(M288*PI()/180)&lt;0,AE288,AE288+AD288*COS(M288*PI()/180)),0),0)</f>
        <v>0</v>
      </c>
      <c r="AJ288" s="3" t="n">
        <f aca="false">AF288</f>
        <v>0</v>
      </c>
      <c r="AK288" s="6" t="n">
        <f aca="false">IF(L288=1,IF(L287=0,ROW(),0),0)</f>
        <v>0</v>
      </c>
      <c r="AL288" s="6" t="n">
        <f aca="false">IF(L288=1,IF(L289=0,ROW(),0),0)</f>
        <v>0</v>
      </c>
      <c r="AM288" s="3" t="n">
        <f aca="false">IF(M288=0,90,IF(M288&lt;90,M288,90))</f>
        <v>90</v>
      </c>
      <c r="AN288" s="3"/>
      <c r="AO288" s="30" t="n">
        <v>280</v>
      </c>
      <c r="AP288" s="31" t="n">
        <f aca="false">23.45*SIN(2*PI()*(284+AO288)/365)</f>
        <v>-6.57140933342161</v>
      </c>
      <c r="AQ288" s="32" t="n">
        <f aca="false">0.0172+7.365*COS((AR288+86.87)*PI()/180)+9.944*COS((2*AR288+109.69)*PI()/180)</f>
        <v>12.3564322016727</v>
      </c>
      <c r="AR288" s="0" t="n">
        <f aca="false">360/365*(AO288-1)</f>
        <v>275.178082191781</v>
      </c>
      <c r="AS288" s="0" t="n">
        <f aca="false">AQ288+$C$6*60/15</f>
        <v>-42.1235677983273</v>
      </c>
    </row>
    <row r="289" customFormat="false" ht="12.75" hidden="false" customHeight="false" outlineLevel="0" collapsed="false">
      <c r="A289" s="11" t="n">
        <v>23</v>
      </c>
      <c r="B289" s="11" t="n">
        <v>0</v>
      </c>
      <c r="C289" s="20" t="n">
        <f aca="false">A289+B289/60</f>
        <v>23</v>
      </c>
      <c r="D289" s="4" t="n">
        <f aca="false">C289+$C$9</f>
        <v>21.8591589948805</v>
      </c>
      <c r="E289" s="4" t="n">
        <f aca="false">180*(12-D289)/12</f>
        <v>-147.887384923207</v>
      </c>
      <c r="F289" s="4" t="n">
        <f aca="false">SIN($B$6*PI()/180)*SIN($A$9*PI()/180)+COS($B$6*PI()/180)*COS($A$9*PI()/180)*COS(E289*PI()/180)</f>
        <v>-0.812083611488113</v>
      </c>
      <c r="G289" s="3" t="n">
        <f aca="false">ACOS(F289)*180/PI()</f>
        <v>144.300008306203</v>
      </c>
      <c r="H289" s="35" t="n">
        <f aca="false">90-G289</f>
        <v>-54.3000083062031</v>
      </c>
      <c r="I289" s="4" t="n">
        <f aca="false">COS($A$9*PI()/180)*SIN(E289*PI()/180)</f>
        <v>-0.52141366077913</v>
      </c>
      <c r="J289" s="4" t="n">
        <f aca="false">-SIN($A$9*PI()/180)*COS($B$6*PI()/180)+COS($A$9*PI()/180)*SIN($B$6*PI()/180)*COS(E289*PI()/180)</f>
        <v>-0.26200763787594</v>
      </c>
      <c r="K289" s="3" t="n">
        <f aca="false">IF(I289&gt;0,ACOS(-J289/SQRT(I289^2+J289^2))*180/PI(),(PI()+ACOS(J289/SQRT(I289^2+J289^2)))*180/PI())</f>
        <v>296.679288889101</v>
      </c>
      <c r="L289" s="2" t="n">
        <f aca="false">IF(H289&lt;0,0,1)</f>
        <v>0</v>
      </c>
      <c r="M289" s="3" t="n">
        <f aca="false">IF($L289&gt;0,180/PI()*ACOS(SIN(G289*PI()/180)*SIN($E$6*PI()/180)*COS((K289-$F$6)*PI()/180)+F289*COS($E$6*PI()/180)),0)</f>
        <v>0</v>
      </c>
      <c r="N289" s="3" t="n">
        <f aca="false">IF($L289&gt;0,$N$9*(1+0.034*COS(360*$A$6/365*PI()/180)),0)</f>
        <v>0</v>
      </c>
      <c r="O289" s="4" t="n">
        <f aca="false">IF($L289&gt;0,1/F289,0)</f>
        <v>0</v>
      </c>
      <c r="P289" s="3" t="n">
        <f aca="false">IF($L289&gt;0,1160+75*SIN(360/365*($A$6-275)*PI()/180),0)</f>
        <v>0</v>
      </c>
      <c r="Q289" s="4" t="n">
        <f aca="false">IF($L289&gt;0,0.174+0.035*SIN(360/365*($A$6-100)*PI()/180),0)</f>
        <v>0</v>
      </c>
      <c r="R289" s="3" t="n">
        <f aca="false">IF($L289&gt;0,P289*EXP(-Q289*O289),0)</f>
        <v>0</v>
      </c>
      <c r="S289" s="4" t="n">
        <f aca="false">IF($L289&gt;0,0.095+0.04*SIN(360/365*($A$6-100)*PI()/180),0)</f>
        <v>0</v>
      </c>
      <c r="T289" s="3" t="n">
        <f aca="false">IF($L289&gt;0,S289*R289,0)</f>
        <v>0</v>
      </c>
      <c r="U289" s="3" t="n">
        <f aca="false">IF($L289&gt;0,IF(M289&lt;=90,R289*COS(M289*PI()/180),0),0)</f>
        <v>0</v>
      </c>
      <c r="V289" s="3" t="n">
        <f aca="false">IF($L289&gt;0,R289*F289,0)</f>
        <v>0</v>
      </c>
      <c r="W289" s="3" t="n">
        <f aca="false">IF($L289,T289*(1+COS($E$6*PI()/180))/2,0)</f>
        <v>0</v>
      </c>
      <c r="X289" s="3" t="n">
        <f aca="false">IF($L289&gt;0,$X$9*(V289+T289)*(1-COS($E$6*PI()/180))/2,0)</f>
        <v>0</v>
      </c>
      <c r="Y289" s="3" t="n">
        <f aca="false">IF($L289&gt;0,U289+W289+X289,0)</f>
        <v>0</v>
      </c>
      <c r="AA289" s="11" t="n">
        <v>2300</v>
      </c>
      <c r="AB289" s="0"/>
      <c r="AC289" s="0"/>
      <c r="AD289" s="0"/>
      <c r="AE289" s="0"/>
      <c r="AF289" s="0"/>
      <c r="AG289" s="0"/>
      <c r="AH289" s="3" t="n">
        <f aca="false">IF($L289&gt;0,IF(COS(M289*PI()/180)&lt;0,AE289,IF(AC289&lt;AE289,AE289,IF(G289&gt;85,AE289+(AC289-AE289)*COS(M289*PI()/180),AE289+(AC289-AE289)/F289*COS(M289*PI()/180)))),0)</f>
        <v>0</v>
      </c>
      <c r="AI289" s="3" t="n">
        <f aca="false">IF($L289&gt;0,IF(ABS(AD289)&gt;0.001,IF(COS(M289*PI()/180)&lt;0,AE289,AE289+AD289*COS(M289*PI()/180)),0),0)</f>
        <v>0</v>
      </c>
      <c r="AJ289" s="3" t="n">
        <f aca="false">AF289</f>
        <v>0</v>
      </c>
      <c r="AK289" s="6" t="n">
        <f aca="false">IF(L289=1,IF(L288=0,ROW(),0),0)</f>
        <v>0</v>
      </c>
      <c r="AL289" s="6" t="n">
        <f aca="false">IF(L289=1,IF(L290=0,ROW(),0),0)</f>
        <v>0</v>
      </c>
      <c r="AM289" s="3" t="n">
        <f aca="false">IF(M289=0,90,IF(M289&lt;90,M289,90))</f>
        <v>90</v>
      </c>
      <c r="AN289" s="3"/>
      <c r="AO289" s="30" t="n">
        <v>281</v>
      </c>
      <c r="AP289" s="31" t="n">
        <f aca="false">23.45*SIN(2*PI()*(284+AO289)/365)</f>
        <v>-6.95791561196333</v>
      </c>
      <c r="AQ289" s="32" t="n">
        <f aca="false">0.0172+7.365*COS((AR289+86.87)*PI()/180)+9.944*COS((2*AR289+109.69)*PI()/180)</f>
        <v>12.6441529762262</v>
      </c>
      <c r="AR289" s="0" t="n">
        <f aca="false">360/365*(AO289-1)</f>
        <v>276.164383561644</v>
      </c>
      <c r="AS289" s="0" t="n">
        <f aca="false">AQ289+$C$6*60/15</f>
        <v>-41.8358470237738</v>
      </c>
    </row>
    <row r="290" customFormat="false" ht="12.75" hidden="false" customHeight="false" outlineLevel="0" collapsed="false">
      <c r="A290" s="11" t="n">
        <v>23</v>
      </c>
      <c r="B290" s="11" t="n">
        <v>5</v>
      </c>
      <c r="C290" s="20" t="n">
        <f aca="false">A290+B290/60</f>
        <v>23.0833333333333</v>
      </c>
      <c r="D290" s="4" t="n">
        <f aca="false">C290+$C$9</f>
        <v>21.9424923282138</v>
      </c>
      <c r="E290" s="4" t="n">
        <f aca="false">180*(12-D290)/12</f>
        <v>-149.137384923207</v>
      </c>
      <c r="F290" s="4" t="n">
        <f aca="false">SIN($B$6*PI()/180)*SIN($A$9*PI()/180)+COS($B$6*PI()/180)*COS($A$9*PI()/180)*COS(E290*PI()/180)</f>
        <v>-0.821657020284415</v>
      </c>
      <c r="G290" s="3" t="n">
        <f aca="false">ACOS(F290)*180/PI()</f>
        <v>145.251013484745</v>
      </c>
      <c r="H290" s="35" t="n">
        <f aca="false">90-G290</f>
        <v>-55.251013484745</v>
      </c>
      <c r="I290" s="4" t="n">
        <f aca="false">COS($A$9*PI()/180)*SIN(E290*PI()/180)</f>
        <v>-0.503165811349489</v>
      </c>
      <c r="J290" s="4" t="n">
        <f aca="false">-SIN($A$9*PI()/180)*COS($B$6*PI()/180)+COS($A$9*PI()/180)*SIN($B$6*PI()/180)*COS(E290*PI()/180)</f>
        <v>-0.267775852731993</v>
      </c>
      <c r="K290" s="3" t="n">
        <f aca="false">IF(I290&gt;0,ACOS(-J290/SQRT(I290^2+J290^2))*180/PI(),(PI()+ACOS(J290/SQRT(I290^2+J290^2)))*180/PI())</f>
        <v>298.021110112613</v>
      </c>
      <c r="L290" s="2" t="n">
        <f aca="false">IF(H290&lt;0,0,1)</f>
        <v>0</v>
      </c>
      <c r="M290" s="3" t="n">
        <f aca="false">IF($L290&gt;0,180/PI()*ACOS(SIN(G290*PI()/180)*SIN($E$6*PI()/180)*COS((K290-$F$6)*PI()/180)+F290*COS($E$6*PI()/180)),0)</f>
        <v>0</v>
      </c>
      <c r="N290" s="3" t="n">
        <f aca="false">IF($L290&gt;0,$N$9*(1+0.034*COS(360*$A$6/365*PI()/180)),0)</f>
        <v>0</v>
      </c>
      <c r="O290" s="4" t="n">
        <f aca="false">IF($L290&gt;0,1/F290,0)</f>
        <v>0</v>
      </c>
      <c r="P290" s="3" t="n">
        <f aca="false">IF($L290&gt;0,1160+75*SIN(360/365*($A$6-275)*PI()/180),0)</f>
        <v>0</v>
      </c>
      <c r="Q290" s="4" t="n">
        <f aca="false">IF($L290&gt;0,0.174+0.035*SIN(360/365*($A$6-100)*PI()/180),0)</f>
        <v>0</v>
      </c>
      <c r="R290" s="3" t="n">
        <f aca="false">IF($L290&gt;0,P290*EXP(-Q290*O290),0)</f>
        <v>0</v>
      </c>
      <c r="S290" s="4" t="n">
        <f aca="false">IF($L290&gt;0,0.095+0.04*SIN(360/365*($A$6-100)*PI()/180),0)</f>
        <v>0</v>
      </c>
      <c r="T290" s="3" t="n">
        <f aca="false">IF($L290&gt;0,S290*R290,0)</f>
        <v>0</v>
      </c>
      <c r="U290" s="3" t="n">
        <f aca="false">IF($L290&gt;0,IF(M290&lt;=90,R290*COS(M290*PI()/180),0),0)</f>
        <v>0</v>
      </c>
      <c r="V290" s="3" t="n">
        <f aca="false">IF($L290&gt;0,R290*F290,0)</f>
        <v>0</v>
      </c>
      <c r="W290" s="3" t="n">
        <f aca="false">IF($L290,T290*(1+COS($E$6*PI()/180))/2,0)</f>
        <v>0</v>
      </c>
      <c r="X290" s="3" t="n">
        <f aca="false">IF($L290&gt;0,$X$9*(V290+T290)*(1-COS($E$6*PI()/180))/2,0)</f>
        <v>0</v>
      </c>
      <c r="Y290" s="3" t="n">
        <f aca="false">IF($L290&gt;0,U290+W290+X290,0)</f>
        <v>0</v>
      </c>
      <c r="AA290" s="11" t="n">
        <v>2305</v>
      </c>
      <c r="AB290" s="0"/>
      <c r="AC290" s="0"/>
      <c r="AD290" s="0"/>
      <c r="AE290" s="0"/>
      <c r="AF290" s="0"/>
      <c r="AG290" s="0"/>
      <c r="AH290" s="3" t="n">
        <f aca="false">IF($L290&gt;0,IF(COS(M290*PI()/180)&lt;0,AE290,IF(AC290&lt;AE290,AE290,IF(G290&gt;85,AE290+(AC290-AE290)*COS(M290*PI()/180),AE290+(AC290-AE290)/F290*COS(M290*PI()/180)))),0)</f>
        <v>0</v>
      </c>
      <c r="AI290" s="3" t="n">
        <f aca="false">IF($L290&gt;0,IF(ABS(AD290)&gt;0.001,IF(COS(M290*PI()/180)&lt;0,AE290,AE290+AD290*COS(M290*PI()/180)),0),0)</f>
        <v>0</v>
      </c>
      <c r="AJ290" s="3" t="n">
        <f aca="false">AF290</f>
        <v>0</v>
      </c>
      <c r="AK290" s="6" t="n">
        <f aca="false">IF(L290=1,IF(L289=0,ROW(),0),0)</f>
        <v>0</v>
      </c>
      <c r="AL290" s="6" t="n">
        <f aca="false">IF(L290=1,IF(L291=0,ROW(),0),0)</f>
        <v>0</v>
      </c>
      <c r="AM290" s="3" t="n">
        <f aca="false">IF(M290=0,90,IF(M290&lt;90,M290,90))</f>
        <v>90</v>
      </c>
      <c r="AN290" s="3"/>
      <c r="AO290" s="30" t="n">
        <v>282</v>
      </c>
      <c r="AP290" s="31" t="n">
        <f aca="false">23.45*SIN(2*PI()*(284+AO290)/365)</f>
        <v>-7.34236010994514</v>
      </c>
      <c r="AQ290" s="32" t="n">
        <f aca="false">0.0172+7.365*COS((AR290+86.87)*PI()/180)+9.944*COS((2*AR290+109.69)*PI()/180)</f>
        <v>12.923445704802</v>
      </c>
      <c r="AR290" s="0" t="n">
        <f aca="false">360/365*(AO290-1)</f>
        <v>277.150684931507</v>
      </c>
      <c r="AS290" s="0" t="n">
        <f aca="false">AQ290+$C$6*60/15</f>
        <v>-41.556554295198</v>
      </c>
    </row>
    <row r="291" customFormat="false" ht="12.75" hidden="false" customHeight="false" outlineLevel="0" collapsed="false">
      <c r="A291" s="11" t="n">
        <v>23</v>
      </c>
      <c r="B291" s="11" t="n">
        <v>10</v>
      </c>
      <c r="C291" s="20" t="n">
        <f aca="false">A291+B291/60</f>
        <v>23.1666666666667</v>
      </c>
      <c r="D291" s="4" t="n">
        <f aca="false">C291+$C$9</f>
        <v>22.0258256615472</v>
      </c>
      <c r="E291" s="4" t="n">
        <f aca="false">180*(12-D291)/12</f>
        <v>-150.387384923207</v>
      </c>
      <c r="F291" s="4" t="n">
        <f aca="false">SIN($B$6*PI()/180)*SIN($A$9*PI()/180)+COS($B$6*PI()/180)*COS($A$9*PI()/180)*COS(E291*PI()/180)</f>
        <v>-0.830887184958735</v>
      </c>
      <c r="G291" s="3" t="n">
        <f aca="false">ACOS(F291)*180/PI()</f>
        <v>146.189981490575</v>
      </c>
      <c r="H291" s="35" t="n">
        <f aca="false">90-G291</f>
        <v>-56.189981490575</v>
      </c>
      <c r="I291" s="4" t="n">
        <f aca="false">COS($A$9*PI()/180)*SIN(E291*PI()/180)</f>
        <v>-0.484678482245014</v>
      </c>
      <c r="J291" s="4" t="n">
        <f aca="false">-SIN($A$9*PI()/180)*COS($B$6*PI()/180)+COS($A$9*PI()/180)*SIN($B$6*PI()/180)*COS(E291*PI()/180)</f>
        <v>-0.273337254541013</v>
      </c>
      <c r="K291" s="3" t="n">
        <f aca="false">IF(I291&gt;0,ACOS(-J291/SQRT(I291^2+J291^2))*180/PI(),(PI()+ACOS(J291/SQRT(I291^2+J291^2)))*180/PI())</f>
        <v>299.421078130148</v>
      </c>
      <c r="L291" s="2" t="n">
        <f aca="false">IF(H291&lt;0,0,1)</f>
        <v>0</v>
      </c>
      <c r="M291" s="3" t="n">
        <f aca="false">IF($L291&gt;0,180/PI()*ACOS(SIN(G291*PI()/180)*SIN($E$6*PI()/180)*COS((K291-$F$6)*PI()/180)+F291*COS($E$6*PI()/180)),0)</f>
        <v>0</v>
      </c>
      <c r="N291" s="3" t="n">
        <f aca="false">IF($L291&gt;0,$N$9*(1+0.034*COS(360*$A$6/365*PI()/180)),0)</f>
        <v>0</v>
      </c>
      <c r="O291" s="4" t="n">
        <f aca="false">IF($L291&gt;0,1/F291,0)</f>
        <v>0</v>
      </c>
      <c r="P291" s="3" t="n">
        <f aca="false">IF($L291&gt;0,1160+75*SIN(360/365*($A$6-275)*PI()/180),0)</f>
        <v>0</v>
      </c>
      <c r="Q291" s="4" t="n">
        <f aca="false">IF($L291&gt;0,0.174+0.035*SIN(360/365*($A$6-100)*PI()/180),0)</f>
        <v>0</v>
      </c>
      <c r="R291" s="3" t="n">
        <f aca="false">IF($L291&gt;0,P291*EXP(-Q291*O291),0)</f>
        <v>0</v>
      </c>
      <c r="S291" s="4" t="n">
        <f aca="false">IF($L291&gt;0,0.095+0.04*SIN(360/365*($A$6-100)*PI()/180),0)</f>
        <v>0</v>
      </c>
      <c r="T291" s="3" t="n">
        <f aca="false">IF($L291&gt;0,S291*R291,0)</f>
        <v>0</v>
      </c>
      <c r="U291" s="3" t="n">
        <f aca="false">IF($L291&gt;0,IF(M291&lt;=90,R291*COS(M291*PI()/180),0),0)</f>
        <v>0</v>
      </c>
      <c r="V291" s="3" t="n">
        <f aca="false">IF($L291&gt;0,R291*F291,0)</f>
        <v>0</v>
      </c>
      <c r="W291" s="3" t="n">
        <f aca="false">IF($L291,T291*(1+COS($E$6*PI()/180))/2,0)</f>
        <v>0</v>
      </c>
      <c r="X291" s="3" t="n">
        <f aca="false">IF($L291&gt;0,$X$9*(V291+T291)*(1-COS($E$6*PI()/180))/2,0)</f>
        <v>0</v>
      </c>
      <c r="Y291" s="3" t="n">
        <f aca="false">IF($L291&gt;0,U291+W291+X291,0)</f>
        <v>0</v>
      </c>
      <c r="AA291" s="11" t="n">
        <v>2310</v>
      </c>
      <c r="AB291" s="0"/>
      <c r="AC291" s="0"/>
      <c r="AD291" s="0"/>
      <c r="AE291" s="0"/>
      <c r="AF291" s="0"/>
      <c r="AG291" s="0"/>
      <c r="AH291" s="3" t="n">
        <f aca="false">IF($L291&gt;0,IF(COS(M291*PI()/180)&lt;0,AE291,IF(AC291&lt;AE291,AE291,IF(G291&gt;85,AE291+(AC291-AE291)*COS(M291*PI()/180),AE291+(AC291-AE291)/F291*COS(M291*PI()/180)))),0)</f>
        <v>0</v>
      </c>
      <c r="AI291" s="3" t="n">
        <f aca="false">IF($L291&gt;0,IF(ABS(AD291)&gt;0.001,IF(COS(M291*PI()/180)&lt;0,AE291,AE291+AD291*COS(M291*PI()/180)),0),0)</f>
        <v>0</v>
      </c>
      <c r="AJ291" s="3" t="n">
        <f aca="false">AF291</f>
        <v>0</v>
      </c>
      <c r="AK291" s="6" t="n">
        <f aca="false">IF(L291=1,IF(L290=0,ROW(),0),0)</f>
        <v>0</v>
      </c>
      <c r="AL291" s="6" t="n">
        <f aca="false">IF(L291=1,IF(L292=0,ROW(),0),0)</f>
        <v>0</v>
      </c>
      <c r="AM291" s="3" t="n">
        <f aca="false">IF(M291=0,90,IF(M291&lt;90,M291,90))</f>
        <v>90</v>
      </c>
      <c r="AN291" s="3"/>
      <c r="AO291" s="30" t="n">
        <v>283</v>
      </c>
      <c r="AP291" s="31" t="n">
        <f aca="false">23.45*SIN(2*PI()*(284+AO291)/365)</f>
        <v>-7.72462890816523</v>
      </c>
      <c r="AQ291" s="32" t="n">
        <f aca="false">0.0172+7.365*COS((AR291+86.87)*PI()/180)+9.944*COS((2*AR291+109.69)*PI()/180)</f>
        <v>13.1939724362887</v>
      </c>
      <c r="AR291" s="0" t="n">
        <f aca="false">360/365*(AO291-1)</f>
        <v>278.13698630137</v>
      </c>
      <c r="AS291" s="0" t="n">
        <f aca="false">AQ291+$C$6*60/15</f>
        <v>-41.2860275637113</v>
      </c>
    </row>
    <row r="292" customFormat="false" ht="12.75" hidden="false" customHeight="false" outlineLevel="0" collapsed="false">
      <c r="A292" s="11" t="n">
        <v>23</v>
      </c>
      <c r="B292" s="11" t="n">
        <v>15</v>
      </c>
      <c r="C292" s="20" t="n">
        <f aca="false">A292+B292/60</f>
        <v>23.25</v>
      </c>
      <c r="D292" s="4" t="n">
        <f aca="false">C292+$C$9</f>
        <v>22.1091589948805</v>
      </c>
      <c r="E292" s="4" t="n">
        <f aca="false">180*(12-D292)/12</f>
        <v>-151.637384923207</v>
      </c>
      <c r="F292" s="4" t="n">
        <f aca="false">SIN($B$6*PI()/180)*SIN($A$9*PI()/180)+COS($B$6*PI()/180)*COS($A$9*PI()/180)*COS(E292*PI()/180)</f>
        <v>-0.839769712452591</v>
      </c>
      <c r="G292" s="3" t="n">
        <f aca="false">ACOS(F292)*180/PI()</f>
        <v>147.115809809889</v>
      </c>
      <c r="H292" s="35" t="n">
        <f aca="false">90-G292</f>
        <v>-57.1158098098886</v>
      </c>
      <c r="I292" s="4" t="n">
        <f aca="false">COS($A$9*PI()/180)*SIN(E292*PI()/180)</f>
        <v>-0.465960472433089</v>
      </c>
      <c r="J292" s="4" t="n">
        <f aca="false">-SIN($A$9*PI()/180)*COS($B$6*PI()/180)+COS($A$9*PI()/180)*SIN($B$6*PI()/180)*COS(E292*PI()/180)</f>
        <v>-0.27868919637694</v>
      </c>
      <c r="K292" s="3" t="n">
        <f aca="false">IF(I292&gt;0,ACOS(-J292/SQRT(I292^2+J292^2))*180/PI(),(PI()+ACOS(J292/SQRT(I292^2+J292^2)))*180/PI())</f>
        <v>300.88348426341</v>
      </c>
      <c r="L292" s="2" t="n">
        <f aca="false">IF(H292&lt;0,0,1)</f>
        <v>0</v>
      </c>
      <c r="M292" s="3" t="n">
        <f aca="false">IF($L292&gt;0,180/PI()*ACOS(SIN(G292*PI()/180)*SIN($E$6*PI()/180)*COS((K292-$F$6)*PI()/180)+F292*COS($E$6*PI()/180)),0)</f>
        <v>0</v>
      </c>
      <c r="N292" s="3" t="n">
        <f aca="false">IF($L292&gt;0,$N$9*(1+0.034*COS(360*$A$6/365*PI()/180)),0)</f>
        <v>0</v>
      </c>
      <c r="O292" s="4" t="n">
        <f aca="false">IF($L292&gt;0,1/F292,0)</f>
        <v>0</v>
      </c>
      <c r="P292" s="3" t="n">
        <f aca="false">IF($L292&gt;0,1160+75*SIN(360/365*($A$6-275)*PI()/180),0)</f>
        <v>0</v>
      </c>
      <c r="Q292" s="4" t="n">
        <f aca="false">IF($L292&gt;0,0.174+0.035*SIN(360/365*($A$6-100)*PI()/180),0)</f>
        <v>0</v>
      </c>
      <c r="R292" s="3" t="n">
        <f aca="false">IF($L292&gt;0,P292*EXP(-Q292*O292),0)</f>
        <v>0</v>
      </c>
      <c r="S292" s="4" t="n">
        <f aca="false">IF($L292&gt;0,0.095+0.04*SIN(360/365*($A$6-100)*PI()/180),0)</f>
        <v>0</v>
      </c>
      <c r="T292" s="3" t="n">
        <f aca="false">IF($L292&gt;0,S292*R292,0)</f>
        <v>0</v>
      </c>
      <c r="U292" s="3" t="n">
        <f aca="false">IF($L292&gt;0,IF(M292&lt;=90,R292*COS(M292*PI()/180),0),0)</f>
        <v>0</v>
      </c>
      <c r="V292" s="3" t="n">
        <f aca="false">IF($L292&gt;0,R292*F292,0)</f>
        <v>0</v>
      </c>
      <c r="W292" s="3" t="n">
        <f aca="false">IF($L292,T292*(1+COS($E$6*PI()/180))/2,0)</f>
        <v>0</v>
      </c>
      <c r="X292" s="3" t="n">
        <f aca="false">IF($L292&gt;0,$X$9*(V292+T292)*(1-COS($E$6*PI()/180))/2,0)</f>
        <v>0</v>
      </c>
      <c r="Y292" s="3" t="n">
        <f aca="false">IF($L292&gt;0,U292+W292+X292,0)</f>
        <v>0</v>
      </c>
      <c r="AA292" s="11" t="n">
        <v>2315</v>
      </c>
      <c r="AB292" s="0"/>
      <c r="AC292" s="0"/>
      <c r="AD292" s="0"/>
      <c r="AE292" s="0"/>
      <c r="AF292" s="0"/>
      <c r="AG292" s="0"/>
      <c r="AH292" s="3" t="n">
        <f aca="false">IF($L292&gt;0,IF(COS(M292*PI()/180)&lt;0,AE292,IF(AC292&lt;AE292,AE292,IF(G292&gt;85,AE292+(AC292-AE292)*COS(M292*PI()/180),AE292+(AC292-AE292)/F292*COS(M292*PI()/180)))),0)</f>
        <v>0</v>
      </c>
      <c r="AI292" s="3" t="n">
        <f aca="false">IF($L292&gt;0,IF(ABS(AD292)&gt;0.001,IF(COS(M292*PI()/180)&lt;0,AE292,AE292+AD292*COS(M292*PI()/180)),0),0)</f>
        <v>0</v>
      </c>
      <c r="AJ292" s="3" t="n">
        <f aca="false">AF292</f>
        <v>0</v>
      </c>
      <c r="AK292" s="6" t="n">
        <f aca="false">IF(L292=1,IF(L291=0,ROW(),0),0)</f>
        <v>0</v>
      </c>
      <c r="AL292" s="6" t="n">
        <f aca="false">IF(L292=1,IF(L293=0,ROW(),0),0)</f>
        <v>0</v>
      </c>
      <c r="AM292" s="3" t="n">
        <f aca="false">IF(M292=0,90,IF(M292&lt;90,M292,90))</f>
        <v>90</v>
      </c>
      <c r="AN292" s="3"/>
      <c r="AO292" s="30" t="n">
        <v>284</v>
      </c>
      <c r="AP292" s="31" t="n">
        <f aca="false">23.45*SIN(2*PI()*(284+AO292)/365)</f>
        <v>-8.10460873212868</v>
      </c>
      <c r="AQ292" s="32" t="n">
        <f aca="false">0.0172+7.365*COS((AR292+86.87)*PI()/180)+9.944*COS((2*AR292+109.69)*PI()/180)</f>
        <v>13.4554036739034</v>
      </c>
      <c r="AR292" s="0" t="n">
        <f aca="false">360/365*(AO292-1)</f>
        <v>279.123287671233</v>
      </c>
      <c r="AS292" s="0" t="n">
        <f aca="false">AQ292+$C$6*60/15</f>
        <v>-41.0245963260966</v>
      </c>
    </row>
    <row r="293" customFormat="false" ht="12.75" hidden="false" customHeight="false" outlineLevel="0" collapsed="false">
      <c r="A293" s="11" t="n">
        <v>23</v>
      </c>
      <c r="B293" s="11" t="n">
        <v>20</v>
      </c>
      <c r="C293" s="20" t="n">
        <f aca="false">A293+B293/60</f>
        <v>23.3333333333333</v>
      </c>
      <c r="D293" s="4" t="n">
        <f aca="false">C293+$C$9</f>
        <v>22.1924923282138</v>
      </c>
      <c r="E293" s="4" t="n">
        <f aca="false">180*(12-D293)/12</f>
        <v>-152.887384923207</v>
      </c>
      <c r="F293" s="4" t="n">
        <f aca="false">SIN($B$6*PI()/180)*SIN($A$9*PI()/180)+COS($B$6*PI()/180)*COS($A$9*PI()/180)*COS(E293*PI()/180)</f>
        <v>-0.848300375163973</v>
      </c>
      <c r="G293" s="3" t="n">
        <f aca="false">ACOS(F293)*180/PI()</f>
        <v>148.027287238574</v>
      </c>
      <c r="H293" s="35" t="n">
        <f aca="false">90-G293</f>
        <v>-58.0272872385743</v>
      </c>
      <c r="I293" s="4" t="n">
        <f aca="false">COS($A$9*PI()/180)*SIN(E293*PI()/180)</f>
        <v>-0.447020690672621</v>
      </c>
      <c r="J293" s="4" t="n">
        <f aca="false">-SIN($A$9*PI()/180)*COS($B$6*PI()/180)+COS($A$9*PI()/180)*SIN($B$6*PI()/180)*COS(E293*PI()/180)</f>
        <v>-0.283829131005322</v>
      </c>
      <c r="K293" s="3" t="n">
        <f aca="false">IF(I293&gt;0,ACOS(-J293/SQRT(I293^2+J293^2))*180/PI(),(PI()+ACOS(J293/SQRT(I293^2+J293^2)))*180/PI())</f>
        <v>302.412897659653</v>
      </c>
      <c r="L293" s="2" t="n">
        <f aca="false">IF(H293&lt;0,0,1)</f>
        <v>0</v>
      </c>
      <c r="M293" s="3" t="n">
        <f aca="false">IF($L293&gt;0,180/PI()*ACOS(SIN(G293*PI()/180)*SIN($E$6*PI()/180)*COS((K293-$F$6)*PI()/180)+F293*COS($E$6*PI()/180)),0)</f>
        <v>0</v>
      </c>
      <c r="N293" s="3" t="n">
        <f aca="false">IF($L293&gt;0,$N$9*(1+0.034*COS(360*$A$6/365*PI()/180)),0)</f>
        <v>0</v>
      </c>
      <c r="O293" s="4" t="n">
        <f aca="false">IF($L293&gt;0,1/F293,0)</f>
        <v>0</v>
      </c>
      <c r="P293" s="3" t="n">
        <f aca="false">IF($L293&gt;0,1160+75*SIN(360/365*($A$6-275)*PI()/180),0)</f>
        <v>0</v>
      </c>
      <c r="Q293" s="4" t="n">
        <f aca="false">IF($L293&gt;0,0.174+0.035*SIN(360/365*($A$6-100)*PI()/180),0)</f>
        <v>0</v>
      </c>
      <c r="R293" s="3" t="n">
        <f aca="false">IF($L293&gt;0,P293*EXP(-Q293*O293),0)</f>
        <v>0</v>
      </c>
      <c r="S293" s="4" t="n">
        <f aca="false">IF($L293&gt;0,0.095+0.04*SIN(360/365*($A$6-100)*PI()/180),0)</f>
        <v>0</v>
      </c>
      <c r="T293" s="3" t="n">
        <f aca="false">IF($L293&gt;0,S293*R293,0)</f>
        <v>0</v>
      </c>
      <c r="U293" s="3" t="n">
        <f aca="false">IF($L293&gt;0,IF(M293&lt;=90,R293*COS(M293*PI()/180),0),0)</f>
        <v>0</v>
      </c>
      <c r="V293" s="3" t="n">
        <f aca="false">IF($L293&gt;0,R293*F293,0)</f>
        <v>0</v>
      </c>
      <c r="W293" s="3" t="n">
        <f aca="false">IF($L293,T293*(1+COS($E$6*PI()/180))/2,0)</f>
        <v>0</v>
      </c>
      <c r="X293" s="3" t="n">
        <f aca="false">IF($L293&gt;0,$X$9*(V293+T293)*(1-COS($E$6*PI()/180))/2,0)</f>
        <v>0</v>
      </c>
      <c r="Y293" s="3" t="n">
        <f aca="false">IF($L293&gt;0,U293+W293+X293,0)</f>
        <v>0</v>
      </c>
      <c r="AA293" s="11" t="n">
        <v>2320</v>
      </c>
      <c r="AB293" s="0"/>
      <c r="AC293" s="0"/>
      <c r="AD293" s="0"/>
      <c r="AE293" s="0"/>
      <c r="AF293" s="0"/>
      <c r="AG293" s="0"/>
      <c r="AH293" s="3" t="n">
        <f aca="false">IF($L293&gt;0,IF(COS(M293*PI()/180)&lt;0,AE293,IF(AC293&lt;AE293,AE293,IF(G293&gt;85,AE293+(AC293-AE293)*COS(M293*PI()/180),AE293+(AC293-AE293)/F293*COS(M293*PI()/180)))),0)</f>
        <v>0</v>
      </c>
      <c r="AI293" s="3" t="n">
        <f aca="false">IF($L293&gt;0,IF(ABS(AD293)&gt;0.001,IF(COS(M293*PI()/180)&lt;0,AE293,AE293+AD293*COS(M293*PI()/180)),0),0)</f>
        <v>0</v>
      </c>
      <c r="AJ293" s="3" t="n">
        <f aca="false">AF293</f>
        <v>0</v>
      </c>
      <c r="AK293" s="6" t="n">
        <f aca="false">IF(L293=1,IF(L292=0,ROW(),0),0)</f>
        <v>0</v>
      </c>
      <c r="AL293" s="6" t="n">
        <f aca="false">IF(L293=1,IF(L294=0,ROW(),0),0)</f>
        <v>0</v>
      </c>
      <c r="AM293" s="3" t="n">
        <f aca="false">IF(M293=0,90,IF(M293&lt;90,M293,90))</f>
        <v>90</v>
      </c>
      <c r="AN293" s="3"/>
      <c r="AO293" s="30" t="n">
        <v>285</v>
      </c>
      <c r="AP293" s="31" t="n">
        <f aca="false">23.45*SIN(2*PI()*(284+AO293)/365)</f>
        <v>-8.48218698561302</v>
      </c>
      <c r="AQ293" s="32" t="n">
        <f aca="false">0.0172+7.365*COS((AR293+86.87)*PI()/180)+9.944*COS((2*AR293+109.69)*PI()/180)</f>
        <v>13.707418768339</v>
      </c>
      <c r="AR293" s="0" t="n">
        <f aca="false">360/365*(AO293-1)</f>
        <v>280.109589041096</v>
      </c>
      <c r="AS293" s="0" t="n">
        <f aca="false">AQ293+$C$6*60/15</f>
        <v>-40.772581231661</v>
      </c>
    </row>
    <row r="294" customFormat="false" ht="12.75" hidden="false" customHeight="false" outlineLevel="0" collapsed="false">
      <c r="A294" s="11" t="n">
        <v>23</v>
      </c>
      <c r="B294" s="11" t="n">
        <v>25</v>
      </c>
      <c r="C294" s="20" t="n">
        <f aca="false">A294+B294/60</f>
        <v>23.4166666666667</v>
      </c>
      <c r="D294" s="4" t="n">
        <f aca="false">C294+$C$9</f>
        <v>22.2758256615472</v>
      </c>
      <c r="E294" s="4" t="n">
        <f aca="false">180*(12-D294)/12</f>
        <v>-154.137384923207</v>
      </c>
      <c r="F294" s="4" t="n">
        <f aca="false">SIN($B$6*PI()/180)*SIN($A$9*PI()/180)+COS($B$6*PI()/180)*COS($A$9*PI()/180)*COS(E294*PI()/180)</f>
        <v>-0.856475112959448</v>
      </c>
      <c r="G294" s="3" t="n">
        <f aca="false">ACOS(F294)*180/PI()</f>
        <v>148.923082980506</v>
      </c>
      <c r="H294" s="35" t="n">
        <f aca="false">90-G294</f>
        <v>-58.9230829805063</v>
      </c>
      <c r="I294" s="4" t="n">
        <f aca="false">COS($A$9*PI()/180)*SIN(E294*PI()/180)</f>
        <v>-0.427868151273951</v>
      </c>
      <c r="J294" s="4" t="n">
        <f aca="false">-SIN($A$9*PI()/180)*COS($B$6*PI()/180)+COS($A$9*PI()/180)*SIN($B$6*PI()/180)*COS(E294*PI()/180)</f>
        <v>-0.288754612095655</v>
      </c>
      <c r="K294" s="3" t="n">
        <f aca="false">IF(I294&gt;0,ACOS(-J294/SQRT(I294^2+J294^2))*180/PI(),(PI()+ACOS(J294/SQRT(I294^2+J294^2)))*180/PI())</f>
        <v>304.014162086056</v>
      </c>
      <c r="L294" s="2" t="n">
        <f aca="false">IF(H294&lt;0,0,1)</f>
        <v>0</v>
      </c>
      <c r="M294" s="3" t="n">
        <f aca="false">IF($L294&gt;0,180/PI()*ACOS(SIN(G294*PI()/180)*SIN($E$6*PI()/180)*COS((K294-$F$6)*PI()/180)+F294*COS($E$6*PI()/180)),0)</f>
        <v>0</v>
      </c>
      <c r="N294" s="3" t="n">
        <f aca="false">IF($L294&gt;0,$N$9*(1+0.034*COS(360*$A$6/365*PI()/180)),0)</f>
        <v>0</v>
      </c>
      <c r="O294" s="4" t="n">
        <f aca="false">IF($L294&gt;0,1/F294,0)</f>
        <v>0</v>
      </c>
      <c r="P294" s="3" t="n">
        <f aca="false">IF($L294&gt;0,1160+75*SIN(360/365*($A$6-275)*PI()/180),0)</f>
        <v>0</v>
      </c>
      <c r="Q294" s="4" t="n">
        <f aca="false">IF($L294&gt;0,0.174+0.035*SIN(360/365*($A$6-100)*PI()/180),0)</f>
        <v>0</v>
      </c>
      <c r="R294" s="3" t="n">
        <f aca="false">IF($L294&gt;0,P294*EXP(-Q294*O294),0)</f>
        <v>0</v>
      </c>
      <c r="S294" s="4" t="n">
        <f aca="false">IF($L294&gt;0,0.095+0.04*SIN(360/365*($A$6-100)*PI()/180),0)</f>
        <v>0</v>
      </c>
      <c r="T294" s="3" t="n">
        <f aca="false">IF($L294&gt;0,S294*R294,0)</f>
        <v>0</v>
      </c>
      <c r="U294" s="3" t="n">
        <f aca="false">IF($L294&gt;0,IF(M294&lt;=90,R294*COS(M294*PI()/180),0),0)</f>
        <v>0</v>
      </c>
      <c r="V294" s="3" t="n">
        <f aca="false">IF($L294&gt;0,R294*F294,0)</f>
        <v>0</v>
      </c>
      <c r="W294" s="3" t="n">
        <f aca="false">IF($L294,T294*(1+COS($E$6*PI()/180))/2,0)</f>
        <v>0</v>
      </c>
      <c r="X294" s="3" t="n">
        <f aca="false">IF($L294&gt;0,$X$9*(V294+T294)*(1-COS($E$6*PI()/180))/2,0)</f>
        <v>0</v>
      </c>
      <c r="Y294" s="3" t="n">
        <f aca="false">IF($L294&gt;0,U294+W294+X294,0)</f>
        <v>0</v>
      </c>
      <c r="AA294" s="11" t="n">
        <v>2325</v>
      </c>
      <c r="AB294" s="0"/>
      <c r="AC294" s="0"/>
      <c r="AD294" s="0"/>
      <c r="AE294" s="0"/>
      <c r="AF294" s="0"/>
      <c r="AG294" s="0"/>
      <c r="AH294" s="3" t="n">
        <f aca="false">IF($L294&gt;0,IF(COS(M294*PI()/180)&lt;0,AE294,IF(AC294&lt;AE294,AE294,IF(G294&gt;85,AE294+(AC294-AE294)*COS(M294*PI()/180),AE294+(AC294-AE294)/F294*COS(M294*PI()/180)))),0)</f>
        <v>0</v>
      </c>
      <c r="AI294" s="3" t="n">
        <f aca="false">IF($L294&gt;0,IF(ABS(AD294)&gt;0.001,IF(COS(M294*PI()/180)&lt;0,AE294,AE294+AD294*COS(M294*PI()/180)),0),0)</f>
        <v>0</v>
      </c>
      <c r="AJ294" s="3" t="n">
        <f aca="false">AF294</f>
        <v>0</v>
      </c>
      <c r="AK294" s="6" t="n">
        <f aca="false">IF(L294=1,IF(L293=0,ROW(),0),0)</f>
        <v>0</v>
      </c>
      <c r="AL294" s="6" t="n">
        <f aca="false">IF(L294=1,IF(L295=0,ROW(),0),0)</f>
        <v>0</v>
      </c>
      <c r="AM294" s="3" t="n">
        <f aca="false">IF(M294=0,90,IF(M294&lt;90,M294,90))</f>
        <v>90</v>
      </c>
      <c r="AN294" s="3"/>
      <c r="AO294" s="30" t="n">
        <v>286</v>
      </c>
      <c r="AP294" s="31" t="n">
        <f aca="false">23.45*SIN(2*PI()*(284+AO294)/365)</f>
        <v>-8.85725178403298</v>
      </c>
      <c r="AQ294" s="32" t="n">
        <f aca="false">0.0172+7.365*COS((AR294+86.87)*PI()/180)+9.944*COS((2*AR294+109.69)*PI()/180)</f>
        <v>13.949706300998</v>
      </c>
      <c r="AR294" s="0" t="n">
        <f aca="false">360/365*(AO294-1)</f>
        <v>281.095890410959</v>
      </c>
      <c r="AS294" s="0" t="n">
        <f aca="false">AQ294+$C$6*60/15</f>
        <v>-40.530293699002</v>
      </c>
    </row>
    <row r="295" customFormat="false" ht="12.75" hidden="false" customHeight="false" outlineLevel="0" collapsed="false">
      <c r="A295" s="11" t="n">
        <v>23</v>
      </c>
      <c r="B295" s="11" t="n">
        <v>30</v>
      </c>
      <c r="C295" s="20" t="n">
        <f aca="false">A295+B295/60</f>
        <v>23.5</v>
      </c>
      <c r="D295" s="4" t="n">
        <f aca="false">C295+$C$9</f>
        <v>22.3591589948805</v>
      </c>
      <c r="E295" s="4" t="n">
        <f aca="false">180*(12-D295)/12</f>
        <v>-155.387384923207</v>
      </c>
      <c r="F295" s="4" t="n">
        <f aca="false">SIN($B$6*PI()/180)*SIN($A$9*PI()/180)+COS($B$6*PI()/180)*COS($A$9*PI()/180)*COS(E295*PI()/180)</f>
        <v>-0.864290035106569</v>
      </c>
      <c r="G295" s="3" t="n">
        <f aca="false">ACOS(F295)*180/PI()</f>
        <v>149.801735155995</v>
      </c>
      <c r="H295" s="35" t="n">
        <f aca="false">90-G295</f>
        <v>-59.8017351559946</v>
      </c>
      <c r="I295" s="4" t="n">
        <f aca="false">COS($A$9*PI()/180)*SIN(E295*PI()/180)</f>
        <v>-0.408511969808537</v>
      </c>
      <c r="J295" s="4" t="n">
        <f aca="false">-SIN($A$9*PI()/180)*COS($B$6*PI()/180)+COS($A$9*PI()/180)*SIN($B$6*PI()/180)*COS(E295*PI()/180)</f>
        <v>-0.2934632953857</v>
      </c>
      <c r="K295" s="3" t="n">
        <f aca="false">IF(I295&gt;0,ACOS(-J295/SQRT(I295^2+J295^2))*180/PI(),(PI()+ACOS(J295/SQRT(I295^2+J295^2)))*180/PI())</f>
        <v>305.69238380605</v>
      </c>
      <c r="L295" s="2" t="n">
        <f aca="false">IF(H295&lt;0,0,1)</f>
        <v>0</v>
      </c>
      <c r="M295" s="3" t="n">
        <f aca="false">IF($L295&gt;0,180/PI()*ACOS(SIN(G295*PI()/180)*SIN($E$6*PI()/180)*COS((K295-$F$6)*PI()/180)+F295*COS($E$6*PI()/180)),0)</f>
        <v>0</v>
      </c>
      <c r="N295" s="3" t="n">
        <f aca="false">IF($L295&gt;0,$N$9*(1+0.034*COS(360*$A$6/365*PI()/180)),0)</f>
        <v>0</v>
      </c>
      <c r="O295" s="4" t="n">
        <f aca="false">IF($L295&gt;0,1/F295,0)</f>
        <v>0</v>
      </c>
      <c r="P295" s="3" t="n">
        <f aca="false">IF($L295&gt;0,1160+75*SIN(360/365*($A$6-275)*PI()/180),0)</f>
        <v>0</v>
      </c>
      <c r="Q295" s="4" t="n">
        <f aca="false">IF($L295&gt;0,0.174+0.035*SIN(360/365*($A$6-100)*PI()/180),0)</f>
        <v>0</v>
      </c>
      <c r="R295" s="3" t="n">
        <f aca="false">IF($L295&gt;0,P295*EXP(-Q295*O295),0)</f>
        <v>0</v>
      </c>
      <c r="S295" s="4" t="n">
        <f aca="false">IF($L295&gt;0,0.095+0.04*SIN(360/365*($A$6-100)*PI()/180),0)</f>
        <v>0</v>
      </c>
      <c r="T295" s="3" t="n">
        <f aca="false">IF($L295&gt;0,S295*R295,0)</f>
        <v>0</v>
      </c>
      <c r="U295" s="3" t="n">
        <f aca="false">IF($L295&gt;0,IF(M295&lt;=90,R295*COS(M295*PI()/180),0),0)</f>
        <v>0</v>
      </c>
      <c r="V295" s="3" t="n">
        <f aca="false">IF($L295&gt;0,R295*F295,0)</f>
        <v>0</v>
      </c>
      <c r="W295" s="3" t="n">
        <f aca="false">IF($L295,T295*(1+COS($E$6*PI()/180))/2,0)</f>
        <v>0</v>
      </c>
      <c r="X295" s="3" t="n">
        <f aca="false">IF($L295&gt;0,$X$9*(V295+T295)*(1-COS($E$6*PI()/180))/2,0)</f>
        <v>0</v>
      </c>
      <c r="Y295" s="3" t="n">
        <f aca="false">IF($L295&gt;0,U295+W295+X295,0)</f>
        <v>0</v>
      </c>
      <c r="AA295" s="11" t="n">
        <v>2330</v>
      </c>
      <c r="AB295" s="0"/>
      <c r="AC295" s="0"/>
      <c r="AD295" s="0"/>
      <c r="AE295" s="0"/>
      <c r="AF295" s="0"/>
      <c r="AG295" s="0"/>
      <c r="AH295" s="3" t="n">
        <f aca="false">IF($L295&gt;0,IF(COS(M295*PI()/180)&lt;0,AE295,IF(AC295&lt;AE295,AE295,IF(G295&gt;85,AE295+(AC295-AE295)*COS(M295*PI()/180),AE295+(AC295-AE295)/F295*COS(M295*PI()/180)))),0)</f>
        <v>0</v>
      </c>
      <c r="AI295" s="3" t="n">
        <f aca="false">IF($L295&gt;0,IF(ABS(AD295)&gt;0.001,IF(COS(M295*PI()/180)&lt;0,AE295,AE295+AD295*COS(M295*PI()/180)),0),0)</f>
        <v>0</v>
      </c>
      <c r="AJ295" s="3" t="n">
        <f aca="false">AF295</f>
        <v>0</v>
      </c>
      <c r="AK295" s="6" t="n">
        <f aca="false">IF(L295=1,IF(L294=0,ROW(),0),0)</f>
        <v>0</v>
      </c>
      <c r="AL295" s="6" t="n">
        <f aca="false">IF(L295=1,IF(L296=0,ROW(),0),0)</f>
        <v>0</v>
      </c>
      <c r="AM295" s="3" t="n">
        <f aca="false">IF(M295=0,90,IF(M295&lt;90,M295,90))</f>
        <v>90</v>
      </c>
      <c r="AN295" s="3"/>
      <c r="AO295" s="30" t="n">
        <v>287</v>
      </c>
      <c r="AP295" s="31" t="n">
        <f aca="false">23.45*SIN(2*PI()*(284+AO295)/365)</f>
        <v>-9.22969198759413</v>
      </c>
      <c r="AQ295" s="32" t="n">
        <f aca="false">0.0172+7.365*COS((AR295+86.87)*PI()/180)+9.944*COS((2*AR295+109.69)*PI()/180)</f>
        <v>14.181964456858</v>
      </c>
      <c r="AR295" s="0" t="n">
        <f aca="false">360/365*(AO295-1)</f>
        <v>282.082191780822</v>
      </c>
      <c r="AS295" s="0" t="n">
        <f aca="false">AQ295+$C$6*60/15</f>
        <v>-40.298035543142</v>
      </c>
    </row>
    <row r="296" customFormat="false" ht="12.75" hidden="false" customHeight="false" outlineLevel="0" collapsed="false">
      <c r="A296" s="11" t="n">
        <v>23</v>
      </c>
      <c r="B296" s="11" t="n">
        <v>35</v>
      </c>
      <c r="C296" s="20" t="n">
        <f aca="false">A296+B296/60</f>
        <v>23.5833333333333</v>
      </c>
      <c r="D296" s="4" t="n">
        <f aca="false">C296+$C$9</f>
        <v>22.4424923282138</v>
      </c>
      <c r="E296" s="4" t="n">
        <f aca="false">180*(12-D296)/12</f>
        <v>-156.637384923207</v>
      </c>
      <c r="F296" s="4" t="n">
        <f aca="false">SIN($B$6*PI()/180)*SIN($A$9*PI()/180)+COS($B$6*PI()/180)*COS($A$9*PI()/180)*COS(E296*PI()/180)</f>
        <v>-0.871741422125648</v>
      </c>
      <c r="G296" s="3" t="n">
        <f aca="false">ACOS(F296)*180/PI()</f>
        <v>150.661638916175</v>
      </c>
      <c r="H296" s="35" t="n">
        <f aca="false">90-G296</f>
        <v>-60.661638916175</v>
      </c>
      <c r="I296" s="4" t="n">
        <f aca="false">COS($A$9*PI()/180)*SIN(E296*PI()/180)</f>
        <v>-0.388961358770428</v>
      </c>
      <c r="J296" s="4" t="n">
        <f aca="false">-SIN($A$9*PI()/180)*COS($B$6*PI()/180)+COS($A$9*PI()/180)*SIN($B$6*PI()/180)*COS(E296*PI()/180)</f>
        <v>-0.297952939797235</v>
      </c>
      <c r="K296" s="3" t="n">
        <f aca="false">IF(I296&gt;0,ACOS(-J296/SQRT(I296^2+J296^2))*180/PI(),(PI()+ACOS(J296/SQRT(I296^2+J296^2)))*180/PI())</f>
        <v>307.452907503244</v>
      </c>
      <c r="L296" s="2" t="n">
        <f aca="false">IF(H296&lt;0,0,1)</f>
        <v>0</v>
      </c>
      <c r="M296" s="3" t="n">
        <f aca="false">IF($L296&gt;0,180/PI()*ACOS(SIN(G296*PI()/180)*SIN($E$6*PI()/180)*COS((K296-$F$6)*PI()/180)+F296*COS($E$6*PI()/180)),0)</f>
        <v>0</v>
      </c>
      <c r="N296" s="3" t="n">
        <f aca="false">IF($L296&gt;0,$N$9*(1+0.034*COS(360*$A$6/365*PI()/180)),0)</f>
        <v>0</v>
      </c>
      <c r="O296" s="4" t="n">
        <f aca="false">IF($L296&gt;0,1/F296,0)</f>
        <v>0</v>
      </c>
      <c r="P296" s="3" t="n">
        <f aca="false">IF($L296&gt;0,1160+75*SIN(360/365*($A$6-275)*PI()/180),0)</f>
        <v>0</v>
      </c>
      <c r="Q296" s="4" t="n">
        <f aca="false">IF($L296&gt;0,0.174+0.035*SIN(360/365*($A$6-100)*PI()/180),0)</f>
        <v>0</v>
      </c>
      <c r="R296" s="3" t="n">
        <f aca="false">IF($L296&gt;0,P296*EXP(-Q296*O296),0)</f>
        <v>0</v>
      </c>
      <c r="S296" s="4" t="n">
        <f aca="false">IF($L296&gt;0,0.095+0.04*SIN(360/365*($A$6-100)*PI()/180),0)</f>
        <v>0</v>
      </c>
      <c r="T296" s="3" t="n">
        <f aca="false">IF($L296&gt;0,S296*R296,0)</f>
        <v>0</v>
      </c>
      <c r="U296" s="3" t="n">
        <f aca="false">IF($L296&gt;0,IF(M296&lt;=90,R296*COS(M296*PI()/180),0),0)</f>
        <v>0</v>
      </c>
      <c r="V296" s="3" t="n">
        <f aca="false">IF($L296&gt;0,R296*F296,0)</f>
        <v>0</v>
      </c>
      <c r="W296" s="3" t="n">
        <f aca="false">IF($L296,T296*(1+COS($E$6*PI()/180))/2,0)</f>
        <v>0</v>
      </c>
      <c r="X296" s="3" t="n">
        <f aca="false">IF($L296&gt;0,$X$9*(V296+T296)*(1-COS($E$6*PI()/180))/2,0)</f>
        <v>0</v>
      </c>
      <c r="Y296" s="3" t="n">
        <f aca="false">IF($L296&gt;0,U296+W296+X296,0)</f>
        <v>0</v>
      </c>
      <c r="AA296" s="11" t="n">
        <v>2335</v>
      </c>
      <c r="AB296" s="0"/>
      <c r="AC296" s="0"/>
      <c r="AD296" s="0"/>
      <c r="AE296" s="0"/>
      <c r="AF296" s="0"/>
      <c r="AG296" s="0"/>
      <c r="AH296" s="3" t="n">
        <f aca="false">IF($L296&gt;0,IF(COS(M296*PI()/180)&lt;0,AE296,IF(AC296&lt;AE296,AE296,IF(G296&gt;85,AE296+(AC296-AE296)*COS(M296*PI()/180),AE296+(AC296-AE296)/F296*COS(M296*PI()/180)))),0)</f>
        <v>0</v>
      </c>
      <c r="AI296" s="3" t="n">
        <f aca="false">IF($L296&gt;0,IF(ABS(AD296)&gt;0.001,IF(COS(M296*PI()/180)&lt;0,AE296,AE296+AD296*COS(M296*PI()/180)),0),0)</f>
        <v>0</v>
      </c>
      <c r="AJ296" s="3" t="n">
        <f aca="false">AF296</f>
        <v>0</v>
      </c>
      <c r="AK296" s="6" t="n">
        <f aca="false">IF(L296=1,IF(L295=0,ROW(),0),0)</f>
        <v>0</v>
      </c>
      <c r="AL296" s="6" t="n">
        <f aca="false">IF(L296=1,IF(L297=0,ROW(),0),0)</f>
        <v>0</v>
      </c>
      <c r="AM296" s="3" t="n">
        <f aca="false">IF(M296=0,90,IF(M296&lt;90,M296,90))</f>
        <v>90</v>
      </c>
      <c r="AN296" s="3"/>
      <c r="AO296" s="30" t="n">
        <v>288</v>
      </c>
      <c r="AP296" s="31" t="n">
        <f aca="false">23.45*SIN(2*PI()*(284+AO296)/365)</f>
        <v>-9.59939723422634</v>
      </c>
      <c r="AQ296" s="32" t="n">
        <f aca="false">0.0172+7.365*COS((AR296+86.87)*PI()/180)+9.944*COS((2*AR296+109.69)*PI()/180)</f>
        <v>14.4039013865249</v>
      </c>
      <c r="AR296" s="0" t="n">
        <f aca="false">360/365*(AO296-1)</f>
        <v>283.068493150685</v>
      </c>
      <c r="AS296" s="0" t="n">
        <f aca="false">AQ296+$C$6*60/15</f>
        <v>-40.0760986134751</v>
      </c>
    </row>
    <row r="297" customFormat="false" ht="12.75" hidden="false" customHeight="false" outlineLevel="0" collapsed="false">
      <c r="A297" s="11" t="n">
        <v>23</v>
      </c>
      <c r="B297" s="11" t="n">
        <v>40</v>
      </c>
      <c r="C297" s="20" t="n">
        <f aca="false">A297+B297/60</f>
        <v>23.6666666666667</v>
      </c>
      <c r="D297" s="4" t="n">
        <f aca="false">C297+$C$9</f>
        <v>22.5258256615472</v>
      </c>
      <c r="E297" s="4" t="n">
        <f aca="false">180*(12-D297)/12</f>
        <v>-157.887384923207</v>
      </c>
      <c r="F297" s="4" t="n">
        <f aca="false">SIN($B$6*PI()/180)*SIN($A$9*PI()/180)+COS($B$6*PI()/180)*COS($A$9*PI()/180)*COS(E297*PI()/180)</f>
        <v>-0.878825727560031</v>
      </c>
      <c r="G297" s="3" t="n">
        <f aca="false">ACOS(F297)*180/PI()</f>
        <v>151.501034468081</v>
      </c>
      <c r="H297" s="35" t="n">
        <f aca="false">90-G297</f>
        <v>-61.501034468081</v>
      </c>
      <c r="I297" s="4" t="n">
        <f aca="false">COS($A$9*PI()/180)*SIN(E297*PI()/180)</f>
        <v>-0.369225623191619</v>
      </c>
      <c r="J297" s="4" t="n">
        <f aca="false">-SIN($A$9*PI()/180)*COS($B$6*PI()/180)+COS($A$9*PI()/180)*SIN($B$6*PI()/180)*COS(E297*PI()/180)</f>
        <v>-0.302221408502678</v>
      </c>
      <c r="K297" s="3" t="n">
        <f aca="false">IF(I297&gt;0,ACOS(-J297/SQRT(I297^2+J297^2))*180/PI(),(PI()+ACOS(J297/SQRT(I297^2+J297^2)))*180/PI())</f>
        <v>309.301276547846</v>
      </c>
      <c r="L297" s="2" t="n">
        <f aca="false">IF(H297&lt;0,0,1)</f>
        <v>0</v>
      </c>
      <c r="M297" s="3" t="n">
        <f aca="false">IF($L297&gt;0,180/PI()*ACOS(SIN(G297*PI()/180)*SIN($E$6*PI()/180)*COS((K297-$F$6)*PI()/180)+F297*COS($E$6*PI()/180)),0)</f>
        <v>0</v>
      </c>
      <c r="N297" s="3" t="n">
        <f aca="false">IF($L297&gt;0,$N$9*(1+0.034*COS(360*$A$6/365*PI()/180)),0)</f>
        <v>0</v>
      </c>
      <c r="O297" s="4" t="n">
        <f aca="false">IF($L297&gt;0,1/F297,0)</f>
        <v>0</v>
      </c>
      <c r="P297" s="3" t="n">
        <f aca="false">IF($L297&gt;0,1160+75*SIN(360/365*($A$6-275)*PI()/180),0)</f>
        <v>0</v>
      </c>
      <c r="Q297" s="4" t="n">
        <f aca="false">IF($L297&gt;0,0.174+0.035*SIN(360/365*($A$6-100)*PI()/180),0)</f>
        <v>0</v>
      </c>
      <c r="R297" s="3" t="n">
        <f aca="false">IF($L297&gt;0,P297*EXP(-Q297*O297),0)</f>
        <v>0</v>
      </c>
      <c r="S297" s="4" t="n">
        <f aca="false">IF($L297&gt;0,0.095+0.04*SIN(360/365*($A$6-100)*PI()/180),0)</f>
        <v>0</v>
      </c>
      <c r="T297" s="3" t="n">
        <f aca="false">IF($L297&gt;0,S297*R297,0)</f>
        <v>0</v>
      </c>
      <c r="U297" s="3" t="n">
        <f aca="false">IF($L297&gt;0,IF(M297&lt;=90,R297*COS(M297*PI()/180),0),0)</f>
        <v>0</v>
      </c>
      <c r="V297" s="3" t="n">
        <f aca="false">IF($L297&gt;0,R297*F297,0)</f>
        <v>0</v>
      </c>
      <c r="W297" s="3" t="n">
        <f aca="false">IF($L297,T297*(1+COS($E$6*PI()/180))/2,0)</f>
        <v>0</v>
      </c>
      <c r="X297" s="3" t="n">
        <f aca="false">IF($L297&gt;0,$X$9*(V297+T297)*(1-COS($E$6*PI()/180))/2,0)</f>
        <v>0</v>
      </c>
      <c r="Y297" s="3" t="n">
        <f aca="false">IF($L297&gt;0,U297+W297+X297,0)</f>
        <v>0</v>
      </c>
      <c r="AA297" s="11" t="n">
        <v>2340</v>
      </c>
      <c r="AB297" s="0"/>
      <c r="AC297" s="0"/>
      <c r="AD297" s="0"/>
      <c r="AE297" s="0"/>
      <c r="AF297" s="0"/>
      <c r="AG297" s="0"/>
      <c r="AH297" s="3" t="n">
        <f aca="false">IF($L297&gt;0,IF(COS(M297*PI()/180)&lt;0,AE297,IF(AC297&lt;AE297,AE297,IF(G297&gt;85,AE297+(AC297-AE297)*COS(M297*PI()/180),AE297+(AC297-AE297)/F297*COS(M297*PI()/180)))),0)</f>
        <v>0</v>
      </c>
      <c r="AI297" s="3" t="n">
        <f aca="false">IF($L297&gt;0,IF(ABS(AD297)&gt;0.001,IF(COS(M297*PI()/180)&lt;0,AE297,AE297+AD297*COS(M297*PI()/180)),0),0)</f>
        <v>0</v>
      </c>
      <c r="AJ297" s="3" t="n">
        <f aca="false">AF297</f>
        <v>0</v>
      </c>
      <c r="AK297" s="6" t="n">
        <f aca="false">IF(L297=1,IF(L296=0,ROW(),0),0)</f>
        <v>0</v>
      </c>
      <c r="AL297" s="6" t="n">
        <f aca="false">IF(L297=1,IF(L298=0,ROW(),0),0)</f>
        <v>0</v>
      </c>
      <c r="AM297" s="3" t="n">
        <f aca="false">IF(M297=0,90,IF(M297&lt;90,M297,90))</f>
        <v>90</v>
      </c>
      <c r="AN297" s="3"/>
      <c r="AO297" s="30" t="n">
        <v>289</v>
      </c>
      <c r="AP297" s="31" t="n">
        <f aca="false">23.45*SIN(2*PI()*(284+AO297)/365)</f>
        <v>-9.96625797228601</v>
      </c>
      <c r="AQ297" s="32" t="n">
        <f aca="false">0.0172+7.365*COS((AR297+86.87)*PI()/180)+9.944*COS((2*AR297+109.69)*PI()/180)</f>
        <v>14.6152355570448</v>
      </c>
      <c r="AR297" s="0" t="n">
        <f aca="false">360/365*(AO297-1)</f>
        <v>284.054794520548</v>
      </c>
      <c r="AS297" s="0" t="n">
        <f aca="false">AQ297+$C$6*60/15</f>
        <v>-39.8647644429552</v>
      </c>
    </row>
    <row r="298" customFormat="false" ht="12.75" hidden="false" customHeight="false" outlineLevel="0" collapsed="false">
      <c r="A298" s="11" t="n">
        <v>23</v>
      </c>
      <c r="B298" s="11" t="n">
        <v>45</v>
      </c>
      <c r="C298" s="20" t="n">
        <f aca="false">A298+B298/60</f>
        <v>23.75</v>
      </c>
      <c r="D298" s="4" t="n">
        <f aca="false">C298+$C$9</f>
        <v>22.6091589948805</v>
      </c>
      <c r="E298" s="4" t="n">
        <f aca="false">180*(12-D298)/12</f>
        <v>-159.137384923207</v>
      </c>
      <c r="F298" s="4" t="n">
        <f aca="false">SIN($B$6*PI()/180)*SIN($A$9*PI()/180)+COS($B$6*PI()/180)*COS($A$9*PI()/180)*COS(E298*PI()/180)</f>
        <v>-0.885539579664014</v>
      </c>
      <c r="G298" s="3" t="n">
        <f aca="false">ACOS(F298)*180/PI()</f>
        <v>152.317995457524</v>
      </c>
      <c r="H298" s="35" t="n">
        <f aca="false">90-G298</f>
        <v>-62.3179954575237</v>
      </c>
      <c r="I298" s="4" t="n">
        <f aca="false">COS($A$9*PI()/180)*SIN(E298*PI()/180)</f>
        <v>-0.349314156213365</v>
      </c>
      <c r="J298" s="4" t="n">
        <f aca="false">-SIN($A$9*PI()/180)*COS($B$6*PI()/180)+COS($A$9*PI()/180)*SIN($B$6*PI()/180)*COS(E298*PI()/180)</f>
        <v>-0.306266669942104</v>
      </c>
      <c r="K298" s="3" t="n">
        <f aca="false">IF(I298&gt;0,ACOS(-J298/SQRT(I298^2+J298^2))*180/PI(),(PI()+ACOS(J298/SQRT(I298^2+J298^2)))*180/PI())</f>
        <v>311.243173196171</v>
      </c>
      <c r="L298" s="2" t="n">
        <f aca="false">IF(H298&lt;0,0,1)</f>
        <v>0</v>
      </c>
      <c r="M298" s="3" t="n">
        <f aca="false">IF($L298&gt;0,180/PI()*ACOS(SIN(G298*PI()/180)*SIN($E$6*PI()/180)*COS((K298-$F$6)*PI()/180)+F298*COS($E$6*PI()/180)),0)</f>
        <v>0</v>
      </c>
      <c r="N298" s="3" t="n">
        <f aca="false">IF($L298&gt;0,$N$9*(1+0.034*COS(360*$A$6/365*PI()/180)),0)</f>
        <v>0</v>
      </c>
      <c r="O298" s="4" t="n">
        <f aca="false">IF($L298&gt;0,1/F298,0)</f>
        <v>0</v>
      </c>
      <c r="P298" s="3" t="n">
        <f aca="false">IF($L298&gt;0,1160+75*SIN(360/365*($A$6-275)*PI()/180),0)</f>
        <v>0</v>
      </c>
      <c r="Q298" s="4" t="n">
        <f aca="false">IF($L298&gt;0,0.174+0.035*SIN(360/365*($A$6-100)*PI()/180),0)</f>
        <v>0</v>
      </c>
      <c r="R298" s="3" t="n">
        <f aca="false">IF($L298&gt;0,P298*EXP(-Q298*O298),0)</f>
        <v>0</v>
      </c>
      <c r="S298" s="4" t="n">
        <f aca="false">IF($L298&gt;0,0.095+0.04*SIN(360/365*($A$6-100)*PI()/180),0)</f>
        <v>0</v>
      </c>
      <c r="T298" s="3" t="n">
        <f aca="false">IF($L298&gt;0,S298*R298,0)</f>
        <v>0</v>
      </c>
      <c r="U298" s="3" t="n">
        <f aca="false">IF($L298&gt;0,IF(M298&lt;=90,R298*COS(M298*PI()/180),0),0)</f>
        <v>0</v>
      </c>
      <c r="V298" s="3" t="n">
        <f aca="false">IF($L298&gt;0,R298*F298,0)</f>
        <v>0</v>
      </c>
      <c r="W298" s="3" t="n">
        <f aca="false">IF($L298,T298*(1+COS($E$6*PI()/180))/2,0)</f>
        <v>0</v>
      </c>
      <c r="X298" s="3" t="n">
        <f aca="false">IF($L298&gt;0,$X$9*(V298+T298)*(1-COS($E$6*PI()/180))/2,0)</f>
        <v>0</v>
      </c>
      <c r="Y298" s="3" t="n">
        <f aca="false">IF($L298&gt;0,U298+W298+X298,0)</f>
        <v>0</v>
      </c>
      <c r="AA298" s="11" t="n">
        <v>2345</v>
      </c>
      <c r="AB298" s="0"/>
      <c r="AC298" s="0"/>
      <c r="AD298" s="0"/>
      <c r="AE298" s="0"/>
      <c r="AF298" s="0"/>
      <c r="AG298" s="0"/>
      <c r="AH298" s="3" t="n">
        <f aca="false">IF($L298&gt;0,IF(COS(M298*PI()/180)&lt;0,AE298,IF(AC298&lt;AE298,AE298,IF(G298&gt;85,AE298+(AC298-AE298)*COS(M298*PI()/180),AE298+(AC298-AE298)/F298*COS(M298*PI()/180)))),0)</f>
        <v>0</v>
      </c>
      <c r="AI298" s="3" t="n">
        <f aca="false">IF($L298&gt;0,IF(ABS(AD298)&gt;0.001,IF(COS(M298*PI()/180)&lt;0,AE298,AE298+AD298*COS(M298*PI()/180)),0),0)</f>
        <v>0</v>
      </c>
      <c r="AJ298" s="3" t="n">
        <f aca="false">AF298</f>
        <v>0</v>
      </c>
      <c r="AK298" s="6" t="n">
        <f aca="false">IF(L298=1,IF(L297=0,ROW(),0),0)</f>
        <v>0</v>
      </c>
      <c r="AL298" s="6" t="n">
        <f aca="false">IF(L298=1,IF(L299=0,ROW(),0),0)</f>
        <v>0</v>
      </c>
      <c r="AM298" s="3" t="n">
        <f aca="false">IF(M298=0,90,IF(M298&lt;90,M298,90))</f>
        <v>90</v>
      </c>
      <c r="AN298" s="3"/>
      <c r="AO298" s="30" t="n">
        <v>290</v>
      </c>
      <c r="AP298" s="31" t="n">
        <f aca="false">23.45*SIN(2*PI()*(284+AO298)/365)</f>
        <v>-10.3301654930191</v>
      </c>
      <c r="AQ298" s="32" t="n">
        <f aca="false">0.0172+7.365*COS((AR298+86.87)*PI()/180)+9.944*COS((2*AR298+109.69)*PI()/180)</f>
        <v>14.8156960910567</v>
      </c>
      <c r="AR298" s="0" t="n">
        <f aca="false">360/365*(AO298-1)</f>
        <v>285.041095890411</v>
      </c>
      <c r="AS298" s="0" t="n">
        <f aca="false">AQ298+$C$6*60/15</f>
        <v>-39.6643039089433</v>
      </c>
    </row>
    <row r="299" customFormat="false" ht="12.75" hidden="false" customHeight="false" outlineLevel="0" collapsed="false">
      <c r="A299" s="11" t="n">
        <v>23</v>
      </c>
      <c r="B299" s="11" t="n">
        <v>50</v>
      </c>
      <c r="C299" s="20" t="n">
        <f aca="false">A299+B299/60</f>
        <v>23.8333333333333</v>
      </c>
      <c r="D299" s="4" t="n">
        <f aca="false">C299+$C$9</f>
        <v>22.6924923282138</v>
      </c>
      <c r="E299" s="4" t="n">
        <f aca="false">180*(12-D299)/12</f>
        <v>-160.387384923207</v>
      </c>
      <c r="F299" s="4" t="n">
        <f aca="false">SIN($B$6*PI()/180)*SIN($A$9*PI()/180)+COS($B$6*PI()/180)*COS($A$9*PI()/180)*COS(E299*PI()/180)</f>
        <v>-0.891879783007618</v>
      </c>
      <c r="G299" s="3" t="n">
        <f aca="false">ACOS(F299)*180/PI()</f>
        <v>153.110418337614</v>
      </c>
      <c r="H299" s="35" t="n">
        <f aca="false">90-G299</f>
        <v>-63.1104183376139</v>
      </c>
      <c r="I299" s="4" t="n">
        <f aca="false">COS($A$9*PI()/180)*SIN(E299*PI()/180)</f>
        <v>-0.329236434615545</v>
      </c>
      <c r="J299" s="4" t="n">
        <f aca="false">-SIN($A$9*PI()/180)*COS($B$6*PI()/180)+COS($A$9*PI()/180)*SIN($B$6*PI()/180)*COS(E299*PI()/180)</f>
        <v>-0.310086798790159</v>
      </c>
      <c r="K299" s="3" t="n">
        <f aca="false">IF(I299&gt;0,ACOS(-J299/SQRT(I299^2+J299^2))*180/PI(),(PI()+ACOS(J299/SQRT(I299^2+J299^2)))*180/PI())</f>
        <v>313.284333644986</v>
      </c>
      <c r="L299" s="2" t="n">
        <f aca="false">IF(H299&lt;0,0,1)</f>
        <v>0</v>
      </c>
      <c r="M299" s="3" t="n">
        <f aca="false">IF($L299&gt;0,180/PI()*ACOS(SIN(G299*PI()/180)*SIN($E$6*PI()/180)*COS((K299-$F$6)*PI()/180)+F299*COS($E$6*PI()/180)),0)</f>
        <v>0</v>
      </c>
      <c r="N299" s="3" t="n">
        <f aca="false">IF($L299&gt;0,$N$9*(1+0.034*COS(360*$A$6/365*PI()/180)),0)</f>
        <v>0</v>
      </c>
      <c r="O299" s="4" t="n">
        <f aca="false">IF($L299&gt;0,1/F299,0)</f>
        <v>0</v>
      </c>
      <c r="P299" s="3" t="n">
        <f aca="false">IF($L299&gt;0,1160+75*SIN(360/365*($A$6-275)*PI()/180),0)</f>
        <v>0</v>
      </c>
      <c r="Q299" s="4" t="n">
        <f aca="false">IF($L299&gt;0,0.174+0.035*SIN(360/365*($A$6-100)*PI()/180),0)</f>
        <v>0</v>
      </c>
      <c r="R299" s="3" t="n">
        <f aca="false">IF($L299&gt;0,P299*EXP(-Q299*O299),0)</f>
        <v>0</v>
      </c>
      <c r="S299" s="4" t="n">
        <f aca="false">IF($L299&gt;0,0.095+0.04*SIN(360/365*($A$6-100)*PI()/180),0)</f>
        <v>0</v>
      </c>
      <c r="T299" s="3" t="n">
        <f aca="false">IF($L299&gt;0,S299*R299,0)</f>
        <v>0</v>
      </c>
      <c r="U299" s="3" t="n">
        <f aca="false">IF($L299&gt;0,IF(M299&lt;=90,R299*COS(M299*PI()/180),0),0)</f>
        <v>0</v>
      </c>
      <c r="V299" s="3" t="n">
        <f aca="false">IF($L299&gt;0,R299*F299,0)</f>
        <v>0</v>
      </c>
      <c r="W299" s="3" t="n">
        <f aca="false">IF($L299,T299*(1+COS($E$6*PI()/180))/2,0)</f>
        <v>0</v>
      </c>
      <c r="X299" s="3" t="n">
        <f aca="false">IF($L299&gt;0,$X$9*(V299+T299)*(1-COS($E$6*PI()/180))/2,0)</f>
        <v>0</v>
      </c>
      <c r="Y299" s="3" t="n">
        <f aca="false">IF($L299&gt;0,U299+W299+X299,0)</f>
        <v>0</v>
      </c>
      <c r="AA299" s="11" t="n">
        <v>2350</v>
      </c>
      <c r="AB299" s="0"/>
      <c r="AC299" s="0"/>
      <c r="AD299" s="0"/>
      <c r="AE299" s="0"/>
      <c r="AF299" s="0"/>
      <c r="AG299" s="0"/>
      <c r="AH299" s="3" t="n">
        <f aca="false">IF($L299&gt;0,IF(COS(M299*PI()/180)&lt;0,AE299,IF(AC299&lt;AE299,AE299,IF(G299&gt;85,AE299+(AC299-AE299)*COS(M299*PI()/180),AE299+(AC299-AE299)/F299*COS(M299*PI()/180)))),0)</f>
        <v>0</v>
      </c>
      <c r="AI299" s="3" t="n">
        <f aca="false">IF($L299&gt;0,IF(ABS(AD299)&gt;0.001,IF(COS(M299*PI()/180)&lt;0,AE299,AE299+AD299*COS(M299*PI()/180)),0),0)</f>
        <v>0</v>
      </c>
      <c r="AJ299" s="3" t="n">
        <f aca="false">AF299</f>
        <v>0</v>
      </c>
      <c r="AK299" s="6" t="n">
        <f aca="false">IF(L299=1,IF(L298=0,ROW(),0),0)</f>
        <v>0</v>
      </c>
      <c r="AL299" s="6" t="n">
        <f aca="false">IF(L299=1,IF(L300=0,ROW(),0),0)</f>
        <v>0</v>
      </c>
      <c r="AM299" s="3" t="n">
        <f aca="false">IF(M299=0,90,IF(M299&lt;90,M299,90))</f>
        <v>90</v>
      </c>
      <c r="AN299" s="3"/>
      <c r="AO299" s="30" t="n">
        <v>291</v>
      </c>
      <c r="AP299" s="31" t="n">
        <f aca="false">23.45*SIN(2*PI()*(284+AO299)/365)</f>
        <v>-10.6910119627733</v>
      </c>
      <c r="AQ299" s="32" t="n">
        <f aca="false">0.0172+7.365*COS((AR299+86.87)*PI()/180)+9.944*COS((2*AR299+109.69)*PI()/180)</f>
        <v>15.0050230938818</v>
      </c>
      <c r="AR299" s="0" t="n">
        <f aca="false">360/365*(AO299-1)</f>
        <v>286.027397260274</v>
      </c>
      <c r="AS299" s="0" t="n">
        <f aca="false">AQ299+$C$6*60/15</f>
        <v>-39.4749769061182</v>
      </c>
    </row>
    <row r="300" customFormat="false" ht="13.5" hidden="false" customHeight="false" outlineLevel="0" collapsed="false">
      <c r="A300" s="11" t="n">
        <v>23</v>
      </c>
      <c r="B300" s="11" t="n">
        <v>55</v>
      </c>
      <c r="C300" s="20" t="n">
        <f aca="false">A300+B300/60</f>
        <v>23.9166666666667</v>
      </c>
      <c r="D300" s="4" t="n">
        <f aca="false">C300+$C$9</f>
        <v>22.7758256615472</v>
      </c>
      <c r="E300" s="4" t="n">
        <f aca="false">180*(12-D300)/12</f>
        <v>-161.637384923207</v>
      </c>
      <c r="F300" s="4" t="n">
        <f aca="false">SIN($B$6*PI()/180)*SIN($A$9*PI()/180)+COS($B$6*PI()/180)*COS($A$9*PI()/180)*COS(E300*PI()/180)</f>
        <v>-0.897843319997435</v>
      </c>
      <c r="G300" s="3" t="n">
        <f aca="false">ACOS(F300)*180/PI()</f>
        <v>153.876013572472</v>
      </c>
      <c r="H300" s="35" t="n">
        <f aca="false">90-G300</f>
        <v>-63.8760135724717</v>
      </c>
      <c r="I300" s="4" t="n">
        <f aca="false">COS($A$9*PI()/180)*SIN(E300*PI()/180)</f>
        <v>-0.309002014306232</v>
      </c>
      <c r="J300" s="4" t="n">
        <f aca="false">-SIN($A$9*PI()/180)*COS($B$6*PI()/180)+COS($A$9*PI()/180)*SIN($B$6*PI()/180)*COS(E300*PI()/180)</f>
        <v>-0.313679976872409</v>
      </c>
      <c r="K300" s="3" t="n">
        <f aca="false">IF(I300&gt;0,ACOS(-J300/SQRT(I300^2+J300^2))*180/PI(),(PI()+ACOS(J300/SQRT(I300^2+J300^2)))*180/PI())</f>
        <v>315.430432344777</v>
      </c>
      <c r="L300" s="2" t="n">
        <f aca="false">IF(H300&lt;0,0,1)</f>
        <v>0</v>
      </c>
      <c r="M300" s="3" t="n">
        <f aca="false">IF($L300&gt;0,180/PI()*ACOS(SIN(G300*PI()/180)*SIN($E$6*PI()/180)*COS((K300-$F$6)*PI()/180)+F300*COS($E$6*PI()/180)),0)</f>
        <v>0</v>
      </c>
      <c r="N300" s="3" t="n">
        <f aca="false">IF($L300&gt;0,$N$9*(1+0.034*COS(360*$A$6/365*PI()/180)),0)</f>
        <v>0</v>
      </c>
      <c r="O300" s="4" t="n">
        <f aca="false">IF($L300&gt;0,1/F300,0)</f>
        <v>0</v>
      </c>
      <c r="P300" s="3" t="n">
        <f aca="false">IF($L300&gt;0,1160+75*SIN(360/365*($A$6-275)*PI()/180),0)</f>
        <v>0</v>
      </c>
      <c r="Q300" s="4" t="n">
        <f aca="false">IF($L300&gt;0,0.174+0.035*SIN(360/365*($A$6-100)*PI()/180),0)</f>
        <v>0</v>
      </c>
      <c r="R300" s="3" t="n">
        <f aca="false">IF($L300&gt;0,P300*EXP(-Q300*O300),0)</f>
        <v>0</v>
      </c>
      <c r="S300" s="4" t="n">
        <f aca="false">IF($L300&gt;0,0.095+0.04*SIN(360/365*($A$6-100)*PI()/180),0)</f>
        <v>0</v>
      </c>
      <c r="T300" s="3" t="n">
        <f aca="false">IF($L300&gt;0,S300*R300,0)</f>
        <v>0</v>
      </c>
      <c r="U300" s="3" t="n">
        <f aca="false">IF($L300&gt;0,IF(M300&lt;=90,R300*COS(M300*PI()/180),0),0)</f>
        <v>0</v>
      </c>
      <c r="V300" s="3" t="n">
        <f aca="false">IF($L300&gt;0,R300*F300,0)</f>
        <v>0</v>
      </c>
      <c r="W300" s="3" t="n">
        <f aca="false">IF($L300,T300*(1+COS($E$6*PI()/180))/2,0)</f>
        <v>0</v>
      </c>
      <c r="X300" s="3" t="n">
        <f aca="false">IF($L300&gt;0,$X$9*(V300+T300)*(1-COS($E$6*PI()/180))/2,0)</f>
        <v>0</v>
      </c>
      <c r="Y300" s="3" t="n">
        <f aca="false">IF($L300&gt;0,U300+W300+X300,0)</f>
        <v>0</v>
      </c>
      <c r="AA300" s="11" t="n">
        <v>2355</v>
      </c>
      <c r="AB300" s="0"/>
      <c r="AC300" s="0"/>
      <c r="AD300" s="0"/>
      <c r="AE300" s="0"/>
      <c r="AF300" s="0"/>
      <c r="AG300" s="0"/>
      <c r="AH300" s="3" t="n">
        <f aca="false">IF($L300&gt;0,IF(COS(M300*PI()/180)&lt;0,AE300,IF(AC300&lt;AE300,AE300,IF(G300&gt;85,AE300+(AC300-AE300)*COS(M300*PI()/180),AE300+(AC300-AE300)/F300*COS(M300*PI()/180)))),0)</f>
        <v>0</v>
      </c>
      <c r="AI300" s="3" t="n">
        <f aca="false">IF($L300&gt;0,IF(ABS(AD300)&gt;0.001,IF(COS(M300*PI()/180)&lt;0,AE300,AE300+AD300*COS(M300*PI()/180)),0),0)</f>
        <v>0</v>
      </c>
      <c r="AJ300" s="3" t="n">
        <f aca="false">AF300</f>
        <v>0</v>
      </c>
      <c r="AK300" s="6" t="n">
        <f aca="false">IF(L300=1,IF(L299=0,ROW(),0),0)</f>
        <v>0</v>
      </c>
      <c r="AL300" s="6" t="n">
        <f aca="false">IF(L300=1,IF(L301=0,ROW(),0),0)</f>
        <v>0</v>
      </c>
      <c r="AM300" s="3" t="n">
        <f aca="false">IF(M300=0,90,IF(M300&lt;90,M300,90))</f>
        <v>90</v>
      </c>
      <c r="AN300" s="3"/>
      <c r="AO300" s="30" t="n">
        <v>292</v>
      </c>
      <c r="AP300" s="31" t="n">
        <f aca="false">23.45*SIN(2*PI()*(284+AO300)/365)</f>
        <v>-11.0486904549521</v>
      </c>
      <c r="AQ300" s="32" t="n">
        <f aca="false">0.0172+7.365*COS((AR300+86.87)*PI()/180)+9.944*COS((2*AR300+109.69)*PI()/180)</f>
        <v>15.1829679681613</v>
      </c>
      <c r="AR300" s="0" t="n">
        <f aca="false">360/365*(AO300-1)</f>
        <v>287.013698630137</v>
      </c>
      <c r="AS300" s="0" t="n">
        <f aca="false">AQ300+$C$6*60/15</f>
        <v>-39.2970320318387</v>
      </c>
    </row>
    <row r="301" customFormat="false" ht="13.5" hidden="false" customHeight="false" outlineLevel="0" collapsed="false">
      <c r="J301" s="36" t="s">
        <v>102</v>
      </c>
      <c r="K301" s="37"/>
      <c r="L301" s="12" t="n">
        <f aca="false">SUM(L61:L300)/12</f>
        <v>11.0833333333333</v>
      </c>
      <c r="X301" s="38" t="s">
        <v>103</v>
      </c>
      <c r="Y301" s="39" t="n">
        <f aca="false">SUM(Y13:Y300)/12/1000</f>
        <v>7.20945594688066</v>
      </c>
      <c r="Z301" s="40"/>
      <c r="AB301" s="0"/>
      <c r="AC301" s="0"/>
      <c r="AD301" s="0"/>
      <c r="AE301" s="0"/>
      <c r="AF301" s="41" t="s">
        <v>103</v>
      </c>
      <c r="AG301" s="41"/>
      <c r="AH301" s="39" t="n">
        <f aca="false">SUM(AH13:AH300)/12/1000</f>
        <v>0.193678173326678</v>
      </c>
      <c r="AI301" s="39" t="n">
        <f aca="false">SUM(AI13:AI300)/12/1000</f>
        <v>0</v>
      </c>
      <c r="AJ301" s="39" t="n">
        <f aca="false">SUM(AJ13:AJ300)/12/1000</f>
        <v>0.253864165623983</v>
      </c>
      <c r="AK301" s="42" t="n">
        <f aca="false">SUM(AK13:AK300)</f>
        <v>105</v>
      </c>
      <c r="AL301" s="42" t="n">
        <f aca="false">SUM(AL13:AL300)</f>
        <v>237</v>
      </c>
      <c r="AM301" s="30"/>
      <c r="AO301" s="30" t="n">
        <v>293</v>
      </c>
      <c r="AP301" s="31" t="n">
        <f aca="false">23.45*SIN(2*PI()*(284+AO301)/365)</f>
        <v>-11.4030949816988</v>
      </c>
      <c r="AQ301" s="32" t="n">
        <f aca="false">0.0172+7.365*COS((AR301+86.87)*PI()/180)+9.944*COS((2*AR301+109.69)*PI()/180)</f>
        <v>15.3492937156669</v>
      </c>
      <c r="AR301" s="0" t="n">
        <f aca="false">360/365*(AO301-1)</f>
        <v>288</v>
      </c>
      <c r="AS301" s="0" t="n">
        <f aca="false">AQ301+$C$6*60/15</f>
        <v>-39.130706284333</v>
      </c>
    </row>
    <row r="302" customFormat="false" ht="13.5" hidden="false" customHeight="false" outlineLevel="0" collapsed="false">
      <c r="A302" s="1" t="n">
        <v>0</v>
      </c>
      <c r="B302" s="1" t="n">
        <v>0</v>
      </c>
      <c r="AA302" s="2" t="n">
        <v>0</v>
      </c>
      <c r="AK302" s="42" t="s">
        <v>104</v>
      </c>
      <c r="AL302" s="42" t="s">
        <v>105</v>
      </c>
      <c r="AM302" s="30"/>
      <c r="AO302" s="30" t="n">
        <v>294</v>
      </c>
      <c r="AP302" s="31" t="n">
        <f aca="false">23.45*SIN(2*PI()*(284+AO302)/365)</f>
        <v>-11.7541205253034</v>
      </c>
      <c r="AQ302" s="32" t="n">
        <f aca="false">0.0172+7.365*COS((AR302+86.87)*PI()/180)+9.944*COS((2*AR302+109.69)*PI()/180)</f>
        <v>15.5037752259238</v>
      </c>
      <c r="AR302" s="0" t="n">
        <f aca="false">360/365*(AO302-1)</f>
        <v>288.986301369863</v>
      </c>
      <c r="AS302" s="0" t="n">
        <f aca="false">AQ302+$C$6*60/15</f>
        <v>-38.9762247740762</v>
      </c>
    </row>
    <row r="303" customFormat="false" ht="12.75" hidden="false" customHeight="false" outlineLevel="0" collapsed="false">
      <c r="A303" s="1" t="n">
        <v>0</v>
      </c>
      <c r="B303" s="1" t="n">
        <v>5</v>
      </c>
      <c r="AA303" s="2" t="n">
        <v>5</v>
      </c>
      <c r="AO303" s="30" t="n">
        <v>295</v>
      </c>
      <c r="AP303" s="31" t="n">
        <f aca="false">23.45*SIN(2*PI()*(284+AO303)/365)</f>
        <v>-12.1016630693218</v>
      </c>
      <c r="AQ303" s="32" t="n">
        <f aca="false">0.0172+7.365*COS((AR303+86.87)*PI()/180)+9.944*COS((2*AR303+109.69)*PI()/180)</f>
        <v>15.6461995513028</v>
      </c>
      <c r="AR303" s="0" t="n">
        <f aca="false">360/365*(AO303-1)</f>
        <v>289.972602739726</v>
      </c>
      <c r="AS303" s="0" t="n">
        <f aca="false">AQ303+$C$6*60/15</f>
        <v>-38.8338004486972</v>
      </c>
    </row>
    <row r="304" customFormat="false" ht="12.75" hidden="false" customHeight="false" outlineLevel="0" collapsed="false">
      <c r="A304" s="1" t="n">
        <v>0</v>
      </c>
      <c r="B304" s="1" t="n">
        <v>10</v>
      </c>
      <c r="AA304" s="2" t="n">
        <v>10</v>
      </c>
      <c r="AO304" s="30" t="n">
        <v>296</v>
      </c>
      <c r="AP304" s="31" t="n">
        <f aca="false">23.45*SIN(2*PI()*(284+AO304)/365)</f>
        <v>-12.4456196293973</v>
      </c>
      <c r="AQ304" s="32" t="n">
        <f aca="false">0.0172+7.365*COS((AR304+86.87)*PI()/180)+9.944*COS((2*AR304+109.69)*PI()/180)</f>
        <v>15.7763661682531</v>
      </c>
      <c r="AR304" s="0" t="n">
        <f aca="false">360/365*(AO304-1)</f>
        <v>290.958904109589</v>
      </c>
      <c r="AS304" s="0" t="n">
        <f aca="false">AQ304+$C$6*60/15</f>
        <v>-38.7036338317469</v>
      </c>
    </row>
    <row r="305" customFormat="false" ht="12.75" hidden="false" customHeight="false" outlineLevel="0" collapsed="false">
      <c r="A305" s="1" t="n">
        <v>0</v>
      </c>
      <c r="B305" s="1" t="n">
        <v>15</v>
      </c>
      <c r="AA305" s="2" t="n">
        <v>15</v>
      </c>
      <c r="AO305" s="30" t="n">
        <v>297</v>
      </c>
      <c r="AP305" s="31" t="n">
        <f aca="false">23.45*SIN(2*PI()*(284+AO305)/365)</f>
        <v>-12.7858882837783</v>
      </c>
      <c r="AQ305" s="32" t="n">
        <f aca="false">0.0172+7.365*COS((AR305+86.87)*PI()/180)+9.944*COS((2*AR305+109.69)*PI()/180)</f>
        <v>15.8940872243622</v>
      </c>
      <c r="AR305" s="0" t="n">
        <f aca="false">360/365*(AO305-1)</f>
        <v>291.945205479452</v>
      </c>
      <c r="AS305" s="0" t="n">
        <f aca="false">AQ305+$C$6*60/15</f>
        <v>-38.5859127756378</v>
      </c>
    </row>
    <row r="306" customFormat="false" ht="12.75" hidden="false" customHeight="false" outlineLevel="0" collapsed="false">
      <c r="A306" s="1" t="n">
        <v>0</v>
      </c>
      <c r="B306" s="1" t="n">
        <v>20</v>
      </c>
      <c r="AA306" s="2" t="n">
        <v>20</v>
      </c>
      <c r="AO306" s="30" t="n">
        <v>298</v>
      </c>
      <c r="AP306" s="31" t="n">
        <f aca="false">23.45*SIN(2*PI()*(284+AO306)/365)</f>
        <v>-13.1223682035186</v>
      </c>
      <c r="AQ306" s="32" t="n">
        <f aca="false">0.0172+7.365*COS((AR306+86.87)*PI()/180)+9.944*COS((2*AR306+109.69)*PI()/180)</f>
        <v>15.9991877709484</v>
      </c>
      <c r="AR306" s="0" t="n">
        <f aca="false">360/365*(AO306-1)</f>
        <v>292.931506849315</v>
      </c>
      <c r="AS306" s="0" t="n">
        <f aca="false">AQ306+$C$6*60/15</f>
        <v>-38.4808122290516</v>
      </c>
    </row>
    <row r="307" customFormat="false" ht="12.75" hidden="false" customHeight="false" outlineLevel="0" collapsed="false">
      <c r="A307" s="1" t="n">
        <v>0</v>
      </c>
      <c r="B307" s="1" t="n">
        <v>25</v>
      </c>
      <c r="AA307" s="2" t="n">
        <v>25</v>
      </c>
      <c r="AO307" s="30" t="n">
        <v>299</v>
      </c>
      <c r="AP307" s="31" t="n">
        <f aca="false">23.45*SIN(2*PI()*(284+AO307)/365)</f>
        <v>-13.4549596823564</v>
      </c>
      <c r="AQ307" s="32" t="n">
        <f aca="false">0.0172+7.365*COS((AR307+86.87)*PI()/180)+9.944*COS((2*AR307+109.69)*PI()/180)</f>
        <v>16.0915059809077</v>
      </c>
      <c r="AR307" s="0" t="n">
        <f aca="false">360/365*(AO307-1)</f>
        <v>293.917808219178</v>
      </c>
      <c r="AS307" s="0" t="n">
        <f aca="false">AQ307+$C$6*60/15</f>
        <v>-38.3884940190923</v>
      </c>
    </row>
    <row r="308" customFormat="false" ht="12.75" hidden="false" customHeight="false" outlineLevel="0" collapsed="false">
      <c r="A308" s="1" t="n">
        <v>0</v>
      </c>
      <c r="B308" s="1" t="n">
        <v>30</v>
      </c>
      <c r="AA308" s="2" t="n">
        <v>30</v>
      </c>
      <c r="AO308" s="30" t="n">
        <v>300</v>
      </c>
      <c r="AP308" s="31" t="n">
        <f aca="false">23.45*SIN(2*PI()*(284+AO308)/365)</f>
        <v>-13.7835641662585</v>
      </c>
      <c r="AQ308" s="32" t="n">
        <f aca="false">0.0172+7.365*COS((AR308+86.87)*PI()/180)+9.944*COS((2*AR308+109.69)*PI()/180)</f>
        <v>16.1708933515519</v>
      </c>
      <c r="AR308" s="0" t="n">
        <f aca="false">360/365*(AO308-1)</f>
        <v>294.904109589041</v>
      </c>
      <c r="AS308" s="0" t="n">
        <f aca="false">AQ308+$C$6*60/15</f>
        <v>-38.3091066484481</v>
      </c>
    </row>
    <row r="309" customFormat="false" ht="12.75" hidden="false" customHeight="false" outlineLevel="0" collapsed="false">
      <c r="A309" s="1" t="n">
        <v>0</v>
      </c>
      <c r="B309" s="1" t="n">
        <v>35</v>
      </c>
      <c r="AA309" s="2" t="n">
        <v>35</v>
      </c>
      <c r="AO309" s="30" t="n">
        <v>301</v>
      </c>
      <c r="AP309" s="31" t="n">
        <f aca="false">23.45*SIN(2*PI()*(284+AO309)/365)</f>
        <v>-14.1080842826244</v>
      </c>
      <c r="AQ309" s="32" t="n">
        <f aca="false">0.0172+7.365*COS((AR309+86.87)*PI()/180)+9.944*COS((2*AR309+109.69)*PI()/180)</f>
        <v>16.2372148921967</v>
      </c>
      <c r="AR309" s="0" t="n">
        <f aca="false">360/365*(AO309-1)</f>
        <v>295.890410958904</v>
      </c>
      <c r="AS309" s="0" t="n">
        <f aca="false">AQ309+$C$6*60/15</f>
        <v>-38.2427851078033</v>
      </c>
    </row>
    <row r="310" customFormat="false" ht="12.75" hidden="false" customHeight="false" outlineLevel="0" collapsed="false">
      <c r="A310" s="1" t="n">
        <v>0</v>
      </c>
      <c r="B310" s="1" t="n">
        <v>40</v>
      </c>
      <c r="AA310" s="2" t="n">
        <v>40</v>
      </c>
      <c r="AO310" s="30" t="n">
        <v>302</v>
      </c>
      <c r="AP310" s="31" t="n">
        <f aca="false">23.45*SIN(2*PI()*(284+AO310)/365)</f>
        <v>-14.42842386914</v>
      </c>
      <c r="AQ310" s="32" t="n">
        <f aca="false">0.0172+7.365*COS((AR310+86.87)*PI()/180)+9.944*COS((2*AR310+109.69)*PI()/180)</f>
        <v>16.2903492962721</v>
      </c>
      <c r="AR310" s="0" t="n">
        <f aca="false">360/365*(AO310-1)</f>
        <v>296.876712328767</v>
      </c>
      <c r="AS310" s="0" t="n">
        <f aca="false">AQ310+$C$6*60/15</f>
        <v>-38.1896507037279</v>
      </c>
    </row>
    <row r="311" customFormat="false" ht="12.75" hidden="false" customHeight="false" outlineLevel="0" collapsed="false">
      <c r="A311" s="1" t="n">
        <v>0</v>
      </c>
      <c r="B311" s="1" t="n">
        <v>45</v>
      </c>
      <c r="AA311" s="2" t="n">
        <v>45</v>
      </c>
      <c r="AO311" s="30" t="n">
        <v>303</v>
      </c>
      <c r="AP311" s="31" t="n">
        <f aca="false">23.45*SIN(2*PI()*(284+AO311)/365)</f>
        <v>-14.7444880022723</v>
      </c>
      <c r="AQ311" s="32" t="n">
        <f aca="false">0.0172+7.365*COS((AR311+86.87)*PI()/180)+9.944*COS((2*AR311+109.69)*PI()/180)</f>
        <v>16.3301890977483</v>
      </c>
      <c r="AR311" s="0" t="n">
        <f aca="false">360/365*(AO311-1)</f>
        <v>297.86301369863</v>
      </c>
      <c r="AS311" s="0" t="n">
        <f aca="false">AQ311+$C$6*60/15</f>
        <v>-38.1498109022517</v>
      </c>
    </row>
    <row r="312" customFormat="false" ht="12.75" hidden="false" customHeight="false" outlineLevel="0" collapsed="false">
      <c r="A312" s="1" t="n">
        <v>0</v>
      </c>
      <c r="B312" s="1" t="n">
        <v>50</v>
      </c>
      <c r="AA312" s="2" t="n">
        <v>50</v>
      </c>
      <c r="AO312" s="30" t="n">
        <v>304</v>
      </c>
      <c r="AP312" s="31" t="n">
        <f aca="false">23.45*SIN(2*PI()*(284+AO312)/365)</f>
        <v>-15.0561830253974</v>
      </c>
      <c r="AQ312" s="32" t="n">
        <f aca="false">0.0172+7.365*COS((AR312+86.87)*PI()/180)+9.944*COS((2*AR312+109.69)*PI()/180)</f>
        <v>16.3566408116883</v>
      </c>
      <c r="AR312" s="0" t="n">
        <f aca="false">360/365*(AO312-1)</f>
        <v>298.849315068493</v>
      </c>
      <c r="AS312" s="0" t="n">
        <f aca="false">AQ312+$C$6*60/15</f>
        <v>-38.1233591883117</v>
      </c>
    </row>
    <row r="313" customFormat="false" ht="12.75" hidden="false" customHeight="false" outlineLevel="0" collapsed="false">
      <c r="A313" s="1" t="n">
        <v>0</v>
      </c>
      <c r="B313" s="1" t="n">
        <v>55</v>
      </c>
      <c r="AA313" s="2" t="n">
        <v>55</v>
      </c>
      <c r="AO313" s="30" t="n">
        <v>305</v>
      </c>
      <c r="AP313" s="31" t="n">
        <f aca="false">23.45*SIN(2*PI()*(284+AO313)/365)</f>
        <v>-15.363416576553</v>
      </c>
      <c r="AQ313" s="32" t="n">
        <f aca="false">0.0172+7.365*COS((AR313+86.87)*PI()/180)+9.944*COS((2*AR313+109.69)*PI()/180)</f>
        <v>16.3696250587556</v>
      </c>
      <c r="AR313" s="0" t="n">
        <f aca="false">360/365*(AO313-1)</f>
        <v>299.835616438356</v>
      </c>
      <c r="AS313" s="0" t="n">
        <f aca="false">AQ313+$C$6*60/15</f>
        <v>-38.1103749412444</v>
      </c>
    </row>
    <row r="314" customFormat="false" ht="12.75" hidden="false" customHeight="false" outlineLevel="0" collapsed="false">
      <c r="A314" s="1" t="n">
        <v>1</v>
      </c>
      <c r="B314" s="1" t="n">
        <v>0</v>
      </c>
      <c r="AA314" s="2" t="n">
        <v>100</v>
      </c>
      <c r="AO314" s="30" t="n">
        <v>306</v>
      </c>
      <c r="AP314" s="31" t="n">
        <f aca="false">23.45*SIN(2*PI()*(284+AO314)/365)</f>
        <v>-15.6660976158074</v>
      </c>
      <c r="AQ314" s="32" t="n">
        <f aca="false">0.0172+7.365*COS((AR314+86.87)*PI()/180)+9.944*COS((2*AR314+109.69)*PI()/180)</f>
        <v>16.3690766735266</v>
      </c>
      <c r="AR314" s="0" t="n">
        <f aca="false">360/365*(AO314-1)</f>
        <v>300.821917808219</v>
      </c>
      <c r="AS314" s="0" t="n">
        <f aca="false">AQ314+$C$6*60/15</f>
        <v>-38.1109233264734</v>
      </c>
    </row>
    <row r="315" customFormat="false" ht="12.75" hidden="false" customHeight="false" outlineLevel="0" collapsed="false">
      <c r="A315" s="1" t="n">
        <v>1</v>
      </c>
      <c r="B315" s="1" t="n">
        <v>5</v>
      </c>
      <c r="AA315" s="2" t="n">
        <v>105</v>
      </c>
      <c r="AO315" s="30" t="n">
        <v>307</v>
      </c>
      <c r="AP315" s="31" t="n">
        <f aca="false">23.45*SIN(2*PI()*(284+AO315)/365)</f>
        <v>-15.964136452236</v>
      </c>
      <c r="AQ315" s="32" t="n">
        <f aca="false">0.0172+7.365*COS((AR315+86.87)*PI()/180)+9.944*COS((2*AR315+109.69)*PI()/180)</f>
        <v>16.3549447964746</v>
      </c>
      <c r="AR315" s="0" t="n">
        <f aca="false">360/365*(AO315-1)</f>
        <v>301.808219178082</v>
      </c>
      <c r="AS315" s="0" t="n">
        <f aca="false">AQ315+$C$6*60/15</f>
        <v>-38.1250552035254</v>
      </c>
    </row>
    <row r="316" customFormat="false" ht="12.75" hidden="false" customHeight="false" outlineLevel="0" collapsed="false">
      <c r="A316" s="1" t="n">
        <v>1</v>
      </c>
      <c r="B316" s="1" t="n">
        <v>10</v>
      </c>
      <c r="AA316" s="2" t="n">
        <v>110</v>
      </c>
      <c r="AO316" s="30" t="n">
        <v>308</v>
      </c>
      <c r="AP316" s="31" t="n">
        <f aca="false">23.45*SIN(2*PI()*(284+AO316)/365)</f>
        <v>-16.2574447704996</v>
      </c>
      <c r="AQ316" s="32" t="n">
        <f aca="false">0.0172+7.365*COS((AR316+86.87)*PI()/180)+9.944*COS((2*AR316+109.69)*PI()/180)</f>
        <v>16.3271929495114</v>
      </c>
      <c r="AR316" s="0" t="n">
        <f aca="false">360/365*(AO316-1)</f>
        <v>302.794520547945</v>
      </c>
      <c r="AS316" s="0" t="n">
        <f aca="false">AQ316+$C$6*60/15</f>
        <v>-38.1528070504886</v>
      </c>
    </row>
    <row r="317" customFormat="false" ht="12.75" hidden="false" customHeight="false" outlineLevel="0" collapsed="false">
      <c r="A317" s="1" t="n">
        <v>1</v>
      </c>
      <c r="B317" s="1" t="n">
        <v>15</v>
      </c>
      <c r="AA317" s="2" t="n">
        <v>115</v>
      </c>
      <c r="AO317" s="30" t="n">
        <v>309</v>
      </c>
      <c r="AP317" s="31" t="n">
        <f aca="false">23.45*SIN(2*PI()*(284+AO317)/365)</f>
        <v>-16.5459356570133</v>
      </c>
      <c r="AQ317" s="32" t="n">
        <f aca="false">0.0172+7.365*COS((AR317+86.87)*PI()/180)+9.944*COS((2*AR317+109.69)*PI()/180)</f>
        <v>16.285799094994</v>
      </c>
      <c r="AR317" s="0" t="n">
        <f aca="false">360/365*(AO317-1)</f>
        <v>303.780821917808</v>
      </c>
      <c r="AS317" s="0" t="n">
        <f aca="false">AQ317+$C$6*60/15</f>
        <v>-38.194200905006</v>
      </c>
    </row>
    <row r="318" customFormat="false" ht="12.75" hidden="false" customHeight="false" outlineLevel="0" collapsed="false">
      <c r="A318" s="1" t="n">
        <v>1</v>
      </c>
      <c r="B318" s="1" t="n">
        <v>20</v>
      </c>
      <c r="AA318" s="2" t="n">
        <v>120</v>
      </c>
      <c r="AO318" s="30" t="n">
        <v>310</v>
      </c>
      <c r="AP318" s="31" t="n">
        <f aca="false">23.45*SIN(2*PI()*(284+AO318)/365)</f>
        <v>-16.8295236257013</v>
      </c>
      <c r="AQ318" s="32" t="n">
        <f aca="false">0.0172+7.365*COS((AR318+86.87)*PI()/180)+9.944*COS((2*AR318+109.69)*PI()/180)</f>
        <v>16.2307556781195</v>
      </c>
      <c r="AR318" s="0" t="n">
        <f aca="false">360/365*(AO318-1)</f>
        <v>304.767123287671</v>
      </c>
      <c r="AS318" s="0" t="n">
        <f aca="false">AQ318+$C$6*60/15</f>
        <v>-38.2492443218805</v>
      </c>
    </row>
    <row r="319" customFormat="false" ht="12.75" hidden="false" customHeight="false" outlineLevel="0" collapsed="false">
      <c r="A319" s="1" t="n">
        <v>1</v>
      </c>
      <c r="B319" s="1" t="n">
        <v>25</v>
      </c>
      <c r="AA319" s="2" t="n">
        <v>125</v>
      </c>
      <c r="AO319" s="30" t="n">
        <v>311</v>
      </c>
      <c r="AP319" s="31" t="n">
        <f aca="false">23.45*SIN(2*PI()*(284+AO319)/365)</f>
        <v>-17.1081246433281</v>
      </c>
      <c r="AQ319" s="32" t="n">
        <f aca="false">0.0172+7.365*COS((AR319+86.87)*PI()/180)+9.944*COS((2*AR319+109.69)*PI()/180)</f>
        <v>16.1620696526561</v>
      </c>
      <c r="AR319" s="0" t="n">
        <f aca="false">360/365*(AO319-1)</f>
        <v>305.753424657534</v>
      </c>
      <c r="AS319" s="0" t="n">
        <f aca="false">AQ319+$C$6*60/15</f>
        <v>-38.3179303473439</v>
      </c>
    </row>
    <row r="320" customFormat="false" ht="12.75" hidden="false" customHeight="false" outlineLevel="0" collapsed="false">
      <c r="A320" s="1" t="n">
        <v>1</v>
      </c>
      <c r="B320" s="1" t="n">
        <v>30</v>
      </c>
      <c r="AA320" s="2" t="n">
        <v>130</v>
      </c>
      <c r="AO320" s="30" t="n">
        <v>312</v>
      </c>
      <c r="AP320" s="31" t="n">
        <f aca="false">23.45*SIN(2*PI()*(284+AO320)/365)</f>
        <v>-17.3816561543996</v>
      </c>
      <c r="AQ320" s="32" t="n">
        <f aca="false">0.0172+7.365*COS((AR320+86.87)*PI()/180)+9.944*COS((2*AR320+109.69)*PI()/180)</f>
        <v>16.0797624899713</v>
      </c>
      <c r="AR320" s="0" t="n">
        <f aca="false">360/365*(AO320-1)</f>
        <v>306.739726027397</v>
      </c>
      <c r="AS320" s="0" t="n">
        <f aca="false">AQ320+$C$6*60/15</f>
        <v>-38.4002375100286</v>
      </c>
    </row>
    <row r="321" customFormat="false" ht="12.75" hidden="false" customHeight="false" outlineLevel="0" collapsed="false">
      <c r="A321" s="1" t="n">
        <v>1</v>
      </c>
      <c r="B321" s="1" t="n">
        <v>35</v>
      </c>
      <c r="AA321" s="2" t="n">
        <v>135</v>
      </c>
      <c r="AO321" s="30" t="n">
        <v>313</v>
      </c>
      <c r="AP321" s="31" t="n">
        <f aca="false">23.45*SIN(2*PI()*(284+AO321)/365)</f>
        <v>-17.6500371056256</v>
      </c>
      <c r="AQ321" s="32" t="n">
        <f aca="false">0.0172+7.365*COS((AR321+86.87)*PI()/180)+9.944*COS((2*AR321+109.69)*PI()/180)</f>
        <v>15.983870171345</v>
      </c>
      <c r="AR321" s="0" t="n">
        <f aca="false">360/365*(AO321-1)</f>
        <v>307.72602739726</v>
      </c>
      <c r="AS321" s="0" t="n">
        <f aca="false">AQ321+$C$6*60/15</f>
        <v>-38.496129828655</v>
      </c>
    </row>
    <row r="322" customFormat="false" ht="12.75" hidden="false" customHeight="false" outlineLevel="0" collapsed="false">
      <c r="A322" s="1" t="n">
        <v>1</v>
      </c>
      <c r="B322" s="1" t="n">
        <v>40</v>
      </c>
      <c r="AA322" s="2" t="n">
        <v>140</v>
      </c>
      <c r="AO322" s="30" t="n">
        <v>314</v>
      </c>
      <c r="AP322" s="31" t="n">
        <f aca="false">23.45*SIN(2*PI()*(284+AO322)/365)</f>
        <v>-17.9131879699382</v>
      </c>
      <c r="AQ322" s="32" t="n">
        <f aca="false">0.0172+7.365*COS((AR322+86.87)*PI()/180)+9.944*COS((2*AR322+109.69)*PI()/180)</f>
        <v>15.8744431635681</v>
      </c>
      <c r="AR322" s="0" t="n">
        <f aca="false">360/365*(AO322-1)</f>
        <v>308.712328767123</v>
      </c>
      <c r="AS322" s="0" t="n">
        <f aca="false">AQ322+$C$6*60/15</f>
        <v>-38.6055568364318</v>
      </c>
    </row>
    <row r="323" customFormat="false" ht="12.75" hidden="false" customHeight="false" outlineLevel="0" collapsed="false">
      <c r="A323" s="1" t="n">
        <v>1</v>
      </c>
      <c r="B323" s="1" t="n">
        <v>45</v>
      </c>
      <c r="AA323" s="2" t="n">
        <v>145</v>
      </c>
      <c r="AO323" s="30" t="n">
        <v>315</v>
      </c>
      <c r="AP323" s="31" t="n">
        <f aca="false">23.45*SIN(2*PI()*(284+AO323)/365)</f>
        <v>-18.1710307700571</v>
      </c>
      <c r="AQ323" s="32" t="n">
        <f aca="false">0.0172+7.365*COS((AR323+86.87)*PI()/180)+9.944*COS((2*AR323+109.69)*PI()/180)</f>
        <v>15.7515463778527</v>
      </c>
      <c r="AR323" s="0" t="n">
        <f aca="false">360/365*(AO323-1)</f>
        <v>309.698630136986</v>
      </c>
      <c r="AS323" s="0" t="n">
        <f aca="false">AQ323+$C$6*60/15</f>
        <v>-38.7284536221473</v>
      </c>
    </row>
    <row r="324" customFormat="false" ht="12.75" hidden="false" customHeight="false" outlineLevel="0" collapsed="false">
      <c r="A324" s="1" t="n">
        <v>1</v>
      </c>
      <c r="B324" s="1" t="n">
        <v>50</v>
      </c>
      <c r="AA324" s="2" t="n">
        <v>150</v>
      </c>
      <c r="AO324" s="30" t="n">
        <v>316</v>
      </c>
      <c r="AP324" s="31" t="n">
        <f aca="false">23.45*SIN(2*PI()*(284+AO324)/365)</f>
        <v>-18.4234891015959</v>
      </c>
      <c r="AQ324" s="32" t="n">
        <f aca="false">0.0172+7.365*COS((AR324+86.87)*PI()/180)+9.944*COS((2*AR324+109.69)*PI()/180)</f>
        <v>15.6152591120954</v>
      </c>
      <c r="AR324" s="0" t="n">
        <f aca="false">360/365*(AO324-1)</f>
        <v>310.684931506849</v>
      </c>
      <c r="AS324" s="0" t="n">
        <f aca="false">AQ324+$C$6*60/15</f>
        <v>-38.8647408879046</v>
      </c>
    </row>
    <row r="325" customFormat="false" ht="12.75" hidden="false" customHeight="false" outlineLevel="0" collapsed="false">
      <c r="A325" s="1" t="n">
        <v>1</v>
      </c>
      <c r="B325" s="1" t="n">
        <v>55</v>
      </c>
      <c r="AA325" s="2" t="n">
        <v>155</v>
      </c>
      <c r="AO325" s="30" t="n">
        <v>317</v>
      </c>
      <c r="AP325" s="31" t="n">
        <f aca="false">23.45*SIN(2*PI()*(284+AO325)/365)</f>
        <v>-18.6704881557023</v>
      </c>
      <c r="AQ325" s="32" t="n">
        <f aca="false">0.0172+7.365*COS((AR325+86.87)*PI()/180)+9.944*COS((2*AR325+109.69)*PI()/180)</f>
        <v>15.4656749765573</v>
      </c>
      <c r="AR325" s="0" t="n">
        <f aca="false">360/365*(AO325-1)</f>
        <v>311.671232876712</v>
      </c>
      <c r="AS325" s="0" t="n">
        <f aca="false">AQ325+$C$6*60/15</f>
        <v>-39.0143250234427</v>
      </c>
    </row>
    <row r="326" customFormat="false" ht="12.75" hidden="false" customHeight="false" outlineLevel="0" collapsed="false">
      <c r="A326" s="1" t="n">
        <v>2</v>
      </c>
      <c r="B326" s="1" t="n">
        <v>0</v>
      </c>
      <c r="AA326" s="2" t="n">
        <v>200</v>
      </c>
      <c r="AO326" s="30" t="n">
        <v>318</v>
      </c>
      <c r="AP326" s="31" t="n">
        <f aca="false">23.45*SIN(2*PI()*(284+AO326)/365)</f>
        <v>-18.9119547412261</v>
      </c>
      <c r="AQ326" s="32" t="n">
        <f aca="false">0.0172+7.365*COS((AR326+86.87)*PI()/180)+9.944*COS((2*AR326+109.69)*PI()/180)</f>
        <v>15.3029018030427</v>
      </c>
      <c r="AR326" s="0" t="n">
        <f aca="false">360/365*(AO326-1)</f>
        <v>312.657534246575</v>
      </c>
      <c r="AS326" s="0" t="n">
        <f aca="false">AQ326+$C$6*60/15</f>
        <v>-39.1770981969573</v>
      </c>
    </row>
    <row r="327" customFormat="false" ht="12.75" hidden="false" customHeight="false" outlineLevel="0" collapsed="false">
      <c r="A327" s="1" t="n">
        <v>2</v>
      </c>
      <c r="B327" s="1" t="n">
        <v>5</v>
      </c>
      <c r="AA327" s="2" t="n">
        <v>205</v>
      </c>
      <c r="AO327" s="30" t="n">
        <v>319</v>
      </c>
      <c r="AP327" s="31" t="n">
        <f aca="false">23.45*SIN(2*PI()*(284+AO327)/365)</f>
        <v>-19.1478173064067</v>
      </c>
      <c r="AQ327" s="32" t="n">
        <f aca="false">0.0172+7.365*COS((AR327+86.87)*PI()/180)+9.944*COS((2*AR327+109.69)*PI()/180)</f>
        <v>15.1270615376777</v>
      </c>
      <c r="AR327" s="0" t="n">
        <f aca="false">360/365*(AO327-1)</f>
        <v>313.643835616438</v>
      </c>
      <c r="AS327" s="0" t="n">
        <f aca="false">AQ327+$C$6*60/15</f>
        <v>-39.3529384623223</v>
      </c>
    </row>
    <row r="328" customFormat="false" ht="12.75" hidden="false" customHeight="false" outlineLevel="0" collapsed="false">
      <c r="A328" s="1" t="n">
        <v>2</v>
      </c>
      <c r="B328" s="1" t="n">
        <v>10</v>
      </c>
      <c r="AA328" s="2" t="n">
        <v>210</v>
      </c>
      <c r="AO328" s="30" t="n">
        <v>320</v>
      </c>
      <c r="AP328" s="31" t="n">
        <f aca="false">23.45*SIN(2*PI()*(284+AO328)/365)</f>
        <v>-19.3780059600757</v>
      </c>
      <c r="AQ328" s="32" t="n">
        <f aca="false">0.0172+7.365*COS((AR328+86.87)*PI()/180)+9.944*COS((2*AR328+109.69)*PI()/180)</f>
        <v>14.9382901174109</v>
      </c>
      <c r="AR328" s="0" t="n">
        <f aca="false">360/365*(AO328-1)</f>
        <v>314.630136986301</v>
      </c>
      <c r="AS328" s="0" t="n">
        <f aca="false">AQ328+$C$6*60/15</f>
        <v>-39.5417098825891</v>
      </c>
    </row>
    <row r="329" customFormat="false" ht="12.75" hidden="false" customHeight="false" outlineLevel="0" collapsed="false">
      <c r="A329" s="1" t="n">
        <v>2</v>
      </c>
      <c r="B329" s="1" t="n">
        <v>15</v>
      </c>
      <c r="AA329" s="2" t="n">
        <v>215</v>
      </c>
      <c r="AO329" s="30" t="n">
        <v>321</v>
      </c>
      <c r="AP329" s="31" t="n">
        <f aca="false">23.45*SIN(2*PI()*(284+AO329)/365)</f>
        <v>-19.602452492367</v>
      </c>
      <c r="AQ329" s="32" t="n">
        <f aca="false">0.0172+7.365*COS((AR329+86.87)*PI()/180)+9.944*COS((2*AR329+109.69)*PI()/180)</f>
        <v>14.7367373303748</v>
      </c>
      <c r="AR329" s="0" t="n">
        <f aca="false">360/365*(AO329-1)</f>
        <v>315.616438356164</v>
      </c>
      <c r="AS329" s="0" t="n">
        <f aca="false">AQ329+$C$6*60/15</f>
        <v>-39.7432626696252</v>
      </c>
    </row>
    <row r="330" customFormat="false" ht="12.75" hidden="false" customHeight="false" outlineLevel="0" collapsed="false">
      <c r="A330" s="1" t="n">
        <v>2</v>
      </c>
      <c r="B330" s="1" t="n">
        <v>20</v>
      </c>
      <c r="AA330" s="2" t="n">
        <v>220</v>
      </c>
      <c r="AO330" s="30" t="n">
        <v>322</v>
      </c>
      <c r="AP330" s="31" t="n">
        <f aca="false">23.45*SIN(2*PI()*(284+AO330)/365)</f>
        <v>-19.8210903949293</v>
      </c>
      <c r="AQ330" s="32" t="n">
        <f aca="false">0.0172+7.365*COS((AR330+86.87)*PI()/180)+9.944*COS((2*AR330+109.69)*PI()/180)</f>
        <v>14.5225666602685</v>
      </c>
      <c r="AR330" s="0" t="n">
        <f aca="false">360/365*(AO330-1)</f>
        <v>316.602739726027</v>
      </c>
      <c r="AS330" s="0" t="n">
        <f aca="false">AQ330+$C$6*60/15</f>
        <v>-39.9574333397315</v>
      </c>
    </row>
    <row r="331" customFormat="false" ht="12.75" hidden="false" customHeight="false" outlineLevel="0" collapsed="false">
      <c r="A331" s="1" t="n">
        <v>2</v>
      </c>
      <c r="B331" s="1" t="n">
        <v>25</v>
      </c>
      <c r="AA331" s="2" t="n">
        <v>225</v>
      </c>
      <c r="AO331" s="30" t="n">
        <v>323</v>
      </c>
      <c r="AP331" s="31" t="n">
        <f aca="false">23.45*SIN(2*PI()*(284+AO331)/365)</f>
        <v>-20.0338548806334</v>
      </c>
      <c r="AQ331" s="32" t="n">
        <f aca="false">0.0172+7.365*COS((AR331+86.87)*PI()/180)+9.944*COS((2*AR331+109.69)*PI()/180)</f>
        <v>14.2959551149384</v>
      </c>
      <c r="AR331" s="0" t="n">
        <f aca="false">360/365*(AO331-1)</f>
        <v>317.58904109589</v>
      </c>
      <c r="AS331" s="0" t="n">
        <f aca="false">AQ331+$C$6*60/15</f>
        <v>-40.1840448850616</v>
      </c>
    </row>
    <row r="332" customFormat="false" ht="12.75" hidden="false" customHeight="false" outlineLevel="0" collapsed="false">
      <c r="A332" s="1" t="n">
        <v>2</v>
      </c>
      <c r="B332" s="1" t="n">
        <v>30</v>
      </c>
      <c r="AA332" s="2" t="n">
        <v>230</v>
      </c>
      <c r="AO332" s="30" t="n">
        <v>324</v>
      </c>
      <c r="AP332" s="31" t="n">
        <f aca="false">23.45*SIN(2*PI()*(284+AO332)/365)</f>
        <v>-20.2406829027704</v>
      </c>
      <c r="AQ332" s="32" t="n">
        <f aca="false">0.0172+7.365*COS((AR332+86.87)*PI()/180)+9.944*COS((2*AR332+109.69)*PI()/180)</f>
        <v>14.0570930393544</v>
      </c>
      <c r="AR332" s="0" t="n">
        <f aca="false">360/365*(AO332-1)</f>
        <v>318.575342465753</v>
      </c>
      <c r="AS332" s="0" t="n">
        <f aca="false">AQ332+$C$6*60/15</f>
        <v>-40.4229069606456</v>
      </c>
    </row>
    <row r="333" customFormat="false" ht="12.75" hidden="false" customHeight="false" outlineLevel="0" collapsed="false">
      <c r="A333" s="1" t="n">
        <v>2</v>
      </c>
      <c r="B333" s="1" t="n">
        <v>35</v>
      </c>
      <c r="AA333" s="2" t="n">
        <v>235</v>
      </c>
      <c r="AO333" s="30" t="n">
        <v>325</v>
      </c>
      <c r="AP333" s="31" t="n">
        <f aca="false">23.45*SIN(2*PI()*(284+AO333)/365)</f>
        <v>-20.4415131737336</v>
      </c>
      <c r="AQ333" s="32" t="n">
        <f aca="false">0.0172+7.365*COS((AR333+86.87)*PI()/180)+9.944*COS((2*AR333+109.69)*PI()/180)</f>
        <v>13.8061839131956</v>
      </c>
      <c r="AR333" s="0" t="n">
        <f aca="false">360/365*(AO333-1)</f>
        <v>319.561643835616</v>
      </c>
      <c r="AS333" s="0" t="n">
        <f aca="false">AQ333+$C$6*60/15</f>
        <v>-40.6738160868044</v>
      </c>
    </row>
    <row r="334" customFormat="false" ht="12.75" hidden="false" customHeight="false" outlineLevel="0" collapsed="false">
      <c r="A334" s="1" t="n">
        <v>2</v>
      </c>
      <c r="B334" s="1" t="n">
        <v>40</v>
      </c>
      <c r="AA334" s="2" t="n">
        <v>240</v>
      </c>
      <c r="AO334" s="30" t="n">
        <v>326</v>
      </c>
      <c r="AP334" s="31" t="n">
        <f aca="false">23.45*SIN(2*PI()*(284+AO334)/365)</f>
        <v>-20.6362861831794</v>
      </c>
      <c r="AQ334" s="32" t="n">
        <f aca="false">0.0172+7.365*COS((AR334+86.87)*PI()/180)+9.944*COS((2*AR334+109.69)*PI()/180)</f>
        <v>13.5434441332799</v>
      </c>
      <c r="AR334" s="0" t="n">
        <f aca="false">360/365*(AO334-1)</f>
        <v>320.547945205479</v>
      </c>
      <c r="AS334" s="0" t="n">
        <f aca="false">AQ334+$C$6*60/15</f>
        <v>-40.9365558667201</v>
      </c>
    </row>
    <row r="335" customFormat="false" ht="12.75" hidden="false" customHeight="false" outlineLevel="0" collapsed="false">
      <c r="A335" s="1" t="n">
        <v>2</v>
      </c>
      <c r="B335" s="1" t="n">
        <v>45</v>
      </c>
      <c r="AA335" s="2" t="n">
        <v>245</v>
      </c>
      <c r="AO335" s="30" t="n">
        <v>327</v>
      </c>
      <c r="AP335" s="31" t="n">
        <f aca="false">23.45*SIN(2*PI()*(284+AO335)/365)</f>
        <v>-20.8249442156616</v>
      </c>
      <c r="AQ335" s="32" t="n">
        <f aca="false">0.0172+7.365*COS((AR335+86.87)*PI()/180)+9.944*COS((2*AR335+109.69)*PI()/180)</f>
        <v>13.2691027810868</v>
      </c>
      <c r="AR335" s="0" t="n">
        <f aca="false">360/365*(AO335-1)</f>
        <v>321.534246575342</v>
      </c>
      <c r="AS335" s="0" t="n">
        <f aca="false">AQ335+$C$6*60/15</f>
        <v>-41.2108972189131</v>
      </c>
    </row>
    <row r="336" customFormat="false" ht="12.75" hidden="false" customHeight="false" outlineLevel="0" collapsed="false">
      <c r="A336" s="1" t="n">
        <v>2</v>
      </c>
      <c r="B336" s="1" t="n">
        <v>50</v>
      </c>
      <c r="AA336" s="2" t="n">
        <v>250</v>
      </c>
      <c r="AO336" s="30" t="n">
        <v>328</v>
      </c>
      <c r="AP336" s="31" t="n">
        <f aca="false">23.45*SIN(2*PI()*(284+AO336)/365)</f>
        <v>-21.0074313677336</v>
      </c>
      <c r="AQ336" s="32" t="n">
        <f aca="false">0.0172+7.365*COS((AR336+86.87)*PI()/180)+9.944*COS((2*AR336+109.69)*PI()/180)</f>
        <v>12.9834013756427</v>
      </c>
      <c r="AR336" s="0" t="n">
        <f aca="false">360/365*(AO336-1)</f>
        <v>322.520547945205</v>
      </c>
      <c r="AS336" s="0" t="n">
        <f aca="false">AQ336+$C$6*60/15</f>
        <v>-41.4965986243573</v>
      </c>
    </row>
    <row r="337" customFormat="false" ht="12.75" hidden="false" customHeight="false" outlineLevel="0" collapsed="false">
      <c r="A337" s="1" t="n">
        <v>2</v>
      </c>
      <c r="B337" s="1" t="n">
        <v>55</v>
      </c>
      <c r="AA337" s="2" t="n">
        <v>255</v>
      </c>
      <c r="AO337" s="30" t="n">
        <v>329</v>
      </c>
      <c r="AP337" s="31" t="n">
        <f aca="false">23.45*SIN(2*PI()*(284+AO337)/365)</f>
        <v>-21.1836935645139</v>
      </c>
      <c r="AQ337" s="32" t="n">
        <f aca="false">0.0172+7.365*COS((AR337+86.87)*PI()/180)+9.944*COS((2*AR337+109.69)*PI()/180)</f>
        <v>12.6865936120543</v>
      </c>
      <c r="AR337" s="0" t="n">
        <f aca="false">360/365*(AO337-1)</f>
        <v>323.506849315068</v>
      </c>
      <c r="AS337" s="0" t="n">
        <f aca="false">AQ337+$C$6*60/15</f>
        <v>-41.7934063879457</v>
      </c>
    </row>
    <row r="338" customFormat="false" ht="12.75" hidden="false" customHeight="false" outlineLevel="0" collapsed="false">
      <c r="A338" s="1" t="n">
        <v>3</v>
      </c>
      <c r="B338" s="1" t="n">
        <v>0</v>
      </c>
      <c r="AA338" s="2" t="n">
        <v>300</v>
      </c>
      <c r="AO338" s="30" t="n">
        <v>330</v>
      </c>
      <c r="AP338" s="31" t="n">
        <f aca="false">23.45*SIN(2*PI()*(284+AO338)/365)</f>
        <v>-21.3536785757094</v>
      </c>
      <c r="AQ338" s="32" t="n">
        <f aca="false">0.0172+7.365*COS((AR338+86.87)*PI()/180)+9.944*COS((2*AR338+109.69)*PI()/180)</f>
        <v>12.3789450859924</v>
      </c>
      <c r="AR338" s="0" t="n">
        <f aca="false">360/365*(AO338-1)</f>
        <v>324.493150684932</v>
      </c>
      <c r="AS338" s="0" t="n">
        <f aca="false">AQ338+$C$6*60/15</f>
        <v>-42.1010549140076</v>
      </c>
    </row>
    <row r="339" customFormat="false" ht="12.75" hidden="false" customHeight="false" outlineLevel="0" collapsed="false">
      <c r="A339" s="1" t="n">
        <v>3</v>
      </c>
      <c r="B339" s="1" t="n">
        <v>5</v>
      </c>
      <c r="AA339" s="2" t="n">
        <v>305</v>
      </c>
      <c r="AO339" s="30" t="n">
        <v>331</v>
      </c>
      <c r="AP339" s="31" t="n">
        <f aca="false">23.45*SIN(2*PI()*(284+AO339)/365)</f>
        <v>-21.5173360310928</v>
      </c>
      <c r="AQ339" s="32" t="n">
        <f aca="false">0.0172+7.365*COS((AR339+86.87)*PI()/180)+9.944*COS((2*AR339+109.69)*PI()/180)</f>
        <v>12.0607330044458</v>
      </c>
      <c r="AR339" s="0" t="n">
        <f aca="false">360/365*(AO339-1)</f>
        <v>325.479452054795</v>
      </c>
      <c r="AS339" s="0" t="n">
        <f aca="false">AQ339+$C$6*60/15</f>
        <v>-42.4192669955542</v>
      </c>
    </row>
    <row r="340" customFormat="false" ht="12.75" hidden="false" customHeight="false" outlineLevel="0" collapsed="false">
      <c r="A340" s="1" t="n">
        <v>3</v>
      </c>
      <c r="B340" s="1" t="n">
        <v>10</v>
      </c>
      <c r="AA340" s="2" t="n">
        <v>310</v>
      </c>
      <c r="AO340" s="30" t="n">
        <v>332</v>
      </c>
      <c r="AP340" s="31" t="n">
        <f aca="false">23.45*SIN(2*PI()*(284+AO340)/365)</f>
        <v>-21.674617435428</v>
      </c>
      <c r="AQ340" s="32" t="n">
        <f aca="false">0.0172+7.365*COS((AR340+86.87)*PI()/180)+9.944*COS((2*AR340+109.69)*PI()/180)</f>
        <v>11.7322458830794</v>
      </c>
      <c r="AR340" s="0" t="n">
        <f aca="false">360/365*(AO340-1)</f>
        <v>326.465753424658</v>
      </c>
      <c r="AS340" s="0" t="n">
        <f aca="false">AQ340+$C$6*60/15</f>
        <v>-42.7477541169206</v>
      </c>
    </row>
    <row r="341" customFormat="false" ht="12.75" hidden="false" customHeight="false" outlineLevel="0" collapsed="false">
      <c r="A341" s="1" t="n">
        <v>3</v>
      </c>
      <c r="B341" s="1" t="n">
        <v>15</v>
      </c>
      <c r="AA341" s="2" t="n">
        <v>315</v>
      </c>
      <c r="AO341" s="30" t="n">
        <v>333</v>
      </c>
      <c r="AP341" s="31" t="n">
        <f aca="false">23.45*SIN(2*PI()*(284+AO341)/365)</f>
        <v>-21.8254761828406</v>
      </c>
      <c r="AQ341" s="32" t="n">
        <f aca="false">0.0172+7.365*COS((AR341+86.87)*PI()/180)+9.944*COS((2*AR341+109.69)*PI()/180)</f>
        <v>11.3937832305484</v>
      </c>
      <c r="AR341" s="0" t="n">
        <f aca="false">360/365*(AO341-1)</f>
        <v>327.452054794521</v>
      </c>
      <c r="AS341" s="0" t="n">
        <f aca="false">AQ341+$C$6*60/15</f>
        <v>-43.0862167694516</v>
      </c>
    </row>
    <row r="342" customFormat="false" ht="12.75" hidden="false" customHeight="false" outlineLevel="0" collapsed="false">
      <c r="A342" s="1" t="n">
        <v>3</v>
      </c>
      <c r="B342" s="1" t="n">
        <v>20</v>
      </c>
      <c r="AA342" s="2" t="n">
        <v>320</v>
      </c>
      <c r="AO342" s="30" t="n">
        <v>334</v>
      </c>
      <c r="AP342" s="31" t="n">
        <f aca="false">23.45*SIN(2*PI()*(284+AO342)/365)</f>
        <v>-21.9698675706279</v>
      </c>
      <c r="AQ342" s="32" t="n">
        <f aca="false">0.0172+7.365*COS((AR342+86.87)*PI()/180)+9.944*COS((2*AR342+109.69)*PI()/180)</f>
        <v>11.0456552201351</v>
      </c>
      <c r="AR342" s="0" t="n">
        <f aca="false">360/365*(AO342-1)</f>
        <v>328.438356164384</v>
      </c>
      <c r="AS342" s="0" t="n">
        <f aca="false">AQ342+$C$6*60/15</f>
        <v>-43.4343447798649</v>
      </c>
    </row>
    <row r="343" customFormat="false" ht="12.75" hidden="false" customHeight="false" outlineLevel="0" collapsed="false">
      <c r="A343" s="1" t="n">
        <v>3</v>
      </c>
      <c r="B343" s="1" t="n">
        <v>25</v>
      </c>
      <c r="AA343" s="2" t="n">
        <v>325</v>
      </c>
      <c r="AO343" s="30" t="n">
        <v>335</v>
      </c>
      <c r="AP343" s="31" t="n">
        <f aca="false">23.45*SIN(2*PI()*(284+AO343)/365)</f>
        <v>-22.1077488125054</v>
      </c>
      <c r="AQ343" s="32" t="n">
        <f aca="false">0.0172+7.365*COS((AR343+86.87)*PI()/180)+9.944*COS((2*AR343+109.69)*PI()/180)</f>
        <v>10.6881823490889</v>
      </c>
      <c r="AR343" s="0" t="n">
        <f aca="false">360/365*(AO343-1)</f>
        <v>329.424657534247</v>
      </c>
      <c r="AS343" s="0" t="n">
        <f aca="false">AQ343+$C$6*60/15</f>
        <v>-43.7918176509111</v>
      </c>
    </row>
    <row r="344" customFormat="false" ht="12.75" hidden="false" customHeight="false" outlineLevel="0" collapsed="false">
      <c r="A344" s="1" t="n">
        <v>3</v>
      </c>
      <c r="B344" s="1" t="n">
        <v>30</v>
      </c>
      <c r="AA344" s="2" t="n">
        <v>330</v>
      </c>
      <c r="AO344" s="30" t="n">
        <v>336</v>
      </c>
      <c r="AP344" s="31" t="n">
        <f aca="false">23.45*SIN(2*PI()*(284+AO344)/365)</f>
        <v>-22.2390790512854</v>
      </c>
      <c r="AQ344" s="32" t="n">
        <f aca="false">0.0172+7.365*COS((AR344+86.87)*PI()/180)+9.944*COS((2*AR344+109.69)*PI()/180)</f>
        <v>10.3216950860659</v>
      </c>
      <c r="AR344" s="0" t="n">
        <f aca="false">360/365*(AO344-1)</f>
        <v>330.41095890411</v>
      </c>
      <c r="AS344" s="0" t="n">
        <f aca="false">AQ344+$C$6*60/15</f>
        <v>-44.1583049139341</v>
      </c>
    </row>
    <row r="345" customFormat="false" ht="12.75" hidden="false" customHeight="false" outlineLevel="0" collapsed="false">
      <c r="A345" s="1" t="n">
        <v>3</v>
      </c>
      <c r="B345" s="1" t="n">
        <v>35</v>
      </c>
      <c r="AA345" s="2" t="n">
        <v>335</v>
      </c>
      <c r="AO345" s="30" t="n">
        <v>337</v>
      </c>
      <c r="AP345" s="31" t="n">
        <f aca="false">23.45*SIN(2*PI()*(284+AO345)/365)</f>
        <v>-22.3638193709839</v>
      </c>
      <c r="AQ345" s="32" t="n">
        <f aca="false">0.0172+7.365*COS((AR345+86.87)*PI()/180)+9.944*COS((2*AR345+109.69)*PI()/180)</f>
        <v>9.94653350707684</v>
      </c>
      <c r="AR345" s="0" t="n">
        <f aca="false">360/365*(AO345-1)</f>
        <v>331.397260273973</v>
      </c>
      <c r="AS345" s="0" t="n">
        <f aca="false">AQ345+$C$6*60/15</f>
        <v>-44.5334664929232</v>
      </c>
    </row>
    <row r="346" customFormat="false" ht="12.75" hidden="false" customHeight="false" outlineLevel="0" collapsed="false">
      <c r="A346" s="1" t="n">
        <v>3</v>
      </c>
      <c r="B346" s="1" t="n">
        <v>40</v>
      </c>
      <c r="AA346" s="2" t="n">
        <v>340</v>
      </c>
      <c r="AO346" s="30" t="n">
        <v>338</v>
      </c>
      <c r="AP346" s="31" t="n">
        <f aca="false">23.45*SIN(2*PI()*(284+AO346)/365)</f>
        <v>-22.4819328083521</v>
      </c>
      <c r="AQ346" s="32" t="n">
        <f aca="false">0.0172+7.365*COS((AR346+86.87)*PI()/180)+9.944*COS((2*AR346+109.69)*PI()/180)</f>
        <v>9.56304692036847</v>
      </c>
      <c r="AR346" s="0" t="n">
        <f aca="false">360/365*(AO346-1)</f>
        <v>332.383561643836</v>
      </c>
      <c r="AS346" s="0" t="n">
        <f aca="false">AQ346+$C$6*60/15</f>
        <v>-44.9169530796315</v>
      </c>
    </row>
    <row r="347" customFormat="false" ht="12.75" hidden="false" customHeight="false" outlineLevel="0" collapsed="false">
      <c r="A347" s="1" t="n">
        <v>3</v>
      </c>
      <c r="B347" s="1" t="n">
        <v>45</v>
      </c>
      <c r="AA347" s="2" t="n">
        <v>345</v>
      </c>
      <c r="AO347" s="30" t="n">
        <v>339</v>
      </c>
      <c r="AP347" s="31" t="n">
        <f aca="false">23.45*SIN(2*PI()*(284+AO347)/365)</f>
        <v>-22.5933843638293</v>
      </c>
      <c r="AQ347" s="32" t="n">
        <f aca="false">0.0172+7.365*COS((AR347+86.87)*PI()/180)+9.944*COS((2*AR347+109.69)*PI()/180)</f>
        <v>9.17159348067292</v>
      </c>
      <c r="AR347" s="0" t="n">
        <f aca="false">360/365*(AO347-1)</f>
        <v>333.369863013699</v>
      </c>
      <c r="AS347" s="0" t="n">
        <f aca="false">AQ347+$C$6*60/15</f>
        <v>-45.3084065193271</v>
      </c>
    </row>
    <row r="348" customFormat="false" ht="12.75" hidden="false" customHeight="false" outlineLevel="0" collapsed="false">
      <c r="A348" s="1" t="n">
        <v>3</v>
      </c>
      <c r="B348" s="1" t="n">
        <v>50</v>
      </c>
      <c r="AA348" s="2" t="n">
        <v>350</v>
      </c>
      <c r="AO348" s="30" t="n">
        <v>340</v>
      </c>
      <c r="AP348" s="31" t="n">
        <f aca="false">23.45*SIN(2*PI()*(284+AO348)/365)</f>
        <v>-22.6981410119143</v>
      </c>
      <c r="AQ348" s="32" t="n">
        <f aca="false">0.0172+7.365*COS((AR348+86.87)*PI()/180)+9.944*COS((2*AR348+109.69)*PI()/180)</f>
        <v>8.77253979327462</v>
      </c>
      <c r="AR348" s="0" t="n">
        <f aca="false">360/365*(AO348-1)</f>
        <v>334.356164383562</v>
      </c>
      <c r="AS348" s="0" t="n">
        <f aca="false">AQ348+$C$6*60/15</f>
        <v>-45.7074602067254</v>
      </c>
    </row>
    <row r="349" customFormat="false" ht="12.75" hidden="false" customHeight="false" outlineLevel="0" collapsed="false">
      <c r="A349" s="1" t="n">
        <v>3</v>
      </c>
      <c r="B349" s="1" t="n">
        <v>55</v>
      </c>
      <c r="AA349" s="2" t="n">
        <v>355</v>
      </c>
      <c r="AO349" s="30" t="n">
        <v>341</v>
      </c>
      <c r="AP349" s="31" t="n">
        <f aca="false">23.45*SIN(2*PI()*(284+AO349)/365)</f>
        <v>-22.7961717109515</v>
      </c>
      <c r="AQ349" s="32" t="n">
        <f aca="false">0.0172+7.365*COS((AR349+86.87)*PI()/180)+9.944*COS((2*AR349+109.69)*PI()/180)</f>
        <v>8.36626050835571</v>
      </c>
      <c r="AR349" s="0" t="n">
        <f aca="false">360/365*(AO349-1)</f>
        <v>335.342465753425</v>
      </c>
      <c r="AS349" s="0" t="n">
        <f aca="false">AQ349+$C$6*60/15</f>
        <v>-46.1137394916443</v>
      </c>
    </row>
    <row r="350" customFormat="false" ht="12.75" hidden="false" customHeight="false" outlineLevel="0" collapsed="false">
      <c r="A350" s="1" t="n">
        <v>4</v>
      </c>
      <c r="B350" s="1" t="n">
        <v>0</v>
      </c>
      <c r="AA350" s="2" t="n">
        <v>400</v>
      </c>
      <c r="AO350" s="30" t="n">
        <v>342</v>
      </c>
      <c r="AP350" s="31" t="n">
        <f aca="false">23.45*SIN(2*PI()*(284+AO350)/365)</f>
        <v>-22.887447412329</v>
      </c>
      <c r="AQ350" s="32" t="n">
        <f aca="false">0.0172+7.365*COS((AR350+86.87)*PI()/180)+9.944*COS((2*AR350+109.69)*PI()/180)</f>
        <v>7.95313790609177</v>
      </c>
      <c r="AR350" s="0" t="n">
        <f aca="false">360/365*(AO350-1)</f>
        <v>336.328767123288</v>
      </c>
      <c r="AS350" s="0" t="n">
        <f aca="false">AQ350+$C$6*60/15</f>
        <v>-46.5268620939082</v>
      </c>
    </row>
    <row r="351" customFormat="false" ht="12.75" hidden="false" customHeight="false" outlineLevel="0" collapsed="false">
      <c r="A351" s="1" t="n">
        <v>4</v>
      </c>
      <c r="B351" s="1" t="n">
        <v>5</v>
      </c>
      <c r="AA351" s="2" t="n">
        <v>405</v>
      </c>
      <c r="AO351" s="30" t="n">
        <v>343</v>
      </c>
      <c r="AP351" s="31" t="n">
        <f aca="false">23.45*SIN(2*PI()*(284+AO351)/365)</f>
        <v>-22.9719410690867</v>
      </c>
      <c r="AQ351" s="32" t="n">
        <f aca="false">0.0172+7.365*COS((AR351+86.87)*PI()/180)+9.944*COS((2*AR351+109.69)*PI()/180)</f>
        <v>7.53356147298155</v>
      </c>
      <c r="AR351" s="0" t="n">
        <f aca="false">360/365*(AO351-1)</f>
        <v>337.315068493151</v>
      </c>
      <c r="AS351" s="0" t="n">
        <f aca="false">AQ351+$C$6*60/15</f>
        <v>-46.9464385270185</v>
      </c>
    </row>
    <row r="352" customFormat="false" ht="12.75" hidden="false" customHeight="false" outlineLevel="0" collapsed="false">
      <c r="A352" s="1" t="n">
        <v>4</v>
      </c>
      <c r="B352" s="1" t="n">
        <v>10</v>
      </c>
      <c r="AA352" s="2" t="n">
        <v>410</v>
      </c>
      <c r="AO352" s="30" t="n">
        <v>344</v>
      </c>
      <c r="AP352" s="31" t="n">
        <f aca="false">23.45*SIN(2*PI()*(284+AO352)/365)</f>
        <v>-23.0496276439306</v>
      </c>
      <c r="AQ352" s="32" t="n">
        <f aca="false">0.0172+7.365*COS((AR352+86.87)*PI()/180)+9.944*COS((2*AR352+109.69)*PI()/180)</f>
        <v>7.10792746990317</v>
      </c>
      <c r="AR352" s="0" t="n">
        <f aca="false">360/365*(AO352-1)</f>
        <v>338.301369863014</v>
      </c>
      <c r="AS352" s="0" t="n">
        <f aca="false">AQ352+$C$6*60/15</f>
        <v>-47.3720725300968</v>
      </c>
    </row>
    <row r="353" customFormat="false" ht="12.75" hidden="false" customHeight="false" outlineLevel="0" collapsed="false">
      <c r="A353" s="1" t="n">
        <v>4</v>
      </c>
      <c r="B353" s="1" t="n">
        <v>15</v>
      </c>
      <c r="AA353" s="2" t="n">
        <v>415</v>
      </c>
      <c r="AO353" s="30" t="n">
        <v>345</v>
      </c>
      <c r="AP353" s="31" t="n">
        <f aca="false">23.45*SIN(2*PI()*(284+AO353)/365)</f>
        <v>-23.1204841166518</v>
      </c>
      <c r="AQ353" s="32" t="n">
        <f aca="false">0.0172+7.365*COS((AR353+86.87)*PI()/180)+9.944*COS((2*AR353+109.69)*PI()/180)</f>
        <v>6.67663849240108</v>
      </c>
      <c r="AR353" s="0" t="n">
        <f aca="false">360/365*(AO353-1)</f>
        <v>339.287671232877</v>
      </c>
      <c r="AS353" s="0" t="n">
        <f aca="false">AQ353+$C$6*60/15</f>
        <v>-47.8033615075989</v>
      </c>
    </row>
    <row r="354" customFormat="false" ht="12.75" hidden="false" customHeight="false" outlineLevel="0" collapsed="false">
      <c r="A354" s="1" t="n">
        <v>4</v>
      </c>
      <c r="B354" s="1" t="n">
        <v>20</v>
      </c>
      <c r="AA354" s="2" t="n">
        <v>420</v>
      </c>
      <c r="AO354" s="30" t="n">
        <v>346</v>
      </c>
      <c r="AP354" s="31" t="n">
        <f aca="false">23.45*SIN(2*PI()*(284+AO354)/365)</f>
        <v>-23.1844894909484</v>
      </c>
      <c r="AQ354" s="32" t="n">
        <f aca="false">0.0172+7.365*COS((AR354+86.87)*PI()/180)+9.944*COS((2*AR354+109.69)*PI()/180)</f>
        <v>6.24010302371521</v>
      </c>
      <c r="AR354" s="0" t="n">
        <f aca="false">360/365*(AO354-1)</f>
        <v>340.27397260274</v>
      </c>
      <c r="AS354" s="0" t="n">
        <f aca="false">AQ354+$C$6*60/15</f>
        <v>-48.2398969762848</v>
      </c>
    </row>
    <row r="355" customFormat="false" ht="12.75" hidden="false" customHeight="false" outlineLevel="0" collapsed="false">
      <c r="A355" s="1" t="n">
        <v>4</v>
      </c>
      <c r="B355" s="1" t="n">
        <v>25</v>
      </c>
      <c r="AA355" s="2" t="n">
        <v>425</v>
      </c>
      <c r="AO355" s="30" t="n">
        <v>347</v>
      </c>
      <c r="AP355" s="31" t="n">
        <f aca="false">23.45*SIN(2*PI()*(284+AO355)/365)</f>
        <v>-23.2416248006465</v>
      </c>
      <c r="AQ355" s="32" t="n">
        <f aca="false">0.0172+7.365*COS((AR355+86.87)*PI()/180)+9.944*COS((2*AR355+109.69)*PI()/180)</f>
        <v>5.79873498107359</v>
      </c>
      <c r="AR355" s="0" t="n">
        <f aca="false">360/365*(AO355-1)</f>
        <v>341.260273972603</v>
      </c>
      <c r="AS355" s="0" t="n">
        <f aca="false">AQ355+$C$6*60/15</f>
        <v>-48.6812650189264</v>
      </c>
    </row>
    <row r="356" customFormat="false" ht="12.75" hidden="false" customHeight="false" outlineLevel="0" collapsed="false">
      <c r="A356" s="1" t="n">
        <v>4</v>
      </c>
      <c r="B356" s="1" t="n">
        <v>30</v>
      </c>
      <c r="AA356" s="2" t="n">
        <v>430</v>
      </c>
      <c r="AO356" s="30" t="n">
        <v>348</v>
      </c>
      <c r="AP356" s="31" t="n">
        <f aca="false">23.45*SIN(2*PI()*(284+AO356)/365)</f>
        <v>-23.2918731153209</v>
      </c>
      <c r="AQ356" s="32" t="n">
        <f aca="false">0.0172+7.365*COS((AR356+86.87)*PI()/180)+9.944*COS((2*AR356+109.69)*PI()/180)</f>
        <v>5.35295325577673</v>
      </c>
      <c r="AR356" s="0" t="n">
        <f aca="false">360/365*(AO356-1)</f>
        <v>342.246575342466</v>
      </c>
      <c r="AS356" s="0" t="n">
        <f aca="false">AQ356+$C$6*60/15</f>
        <v>-49.1270467442233</v>
      </c>
    </row>
    <row r="357" customFormat="false" ht="12.75" hidden="false" customHeight="false" outlineLevel="0" collapsed="false">
      <c r="A357" s="1" t="n">
        <v>4</v>
      </c>
      <c r="B357" s="1" t="n">
        <v>35</v>
      </c>
      <c r="AA357" s="2" t="n">
        <v>435</v>
      </c>
      <c r="AO357" s="30" t="n">
        <v>349</v>
      </c>
      <c r="AP357" s="31" t="n">
        <f aca="false">23.45*SIN(2*PI()*(284+AO357)/365)</f>
        <v>-23.3352195453114</v>
      </c>
      <c r="AQ357" s="32" t="n">
        <f aca="false">0.0172+7.365*COS((AR357+86.87)*PI()/180)+9.944*COS((2*AR357+109.69)*PI()/180)</f>
        <v>4.90318124761022</v>
      </c>
      <c r="AR357" s="0" t="n">
        <f aca="false">360/365*(AO357-1)</f>
        <v>343.232876712329</v>
      </c>
      <c r="AS357" s="0" t="n">
        <f aca="false">AQ357+$C$6*60/15</f>
        <v>-49.5768187523898</v>
      </c>
    </row>
    <row r="358" customFormat="false" ht="12.75" hidden="false" customHeight="false" outlineLevel="0" collapsed="false">
      <c r="A358" s="1" t="n">
        <v>4</v>
      </c>
      <c r="B358" s="1" t="n">
        <v>40</v>
      </c>
      <c r="AA358" s="2" t="n">
        <v>440</v>
      </c>
      <c r="AO358" s="30" t="n">
        <v>350</v>
      </c>
      <c r="AP358" s="31" t="n">
        <f aca="false">23.45*SIN(2*PI()*(284+AO358)/365)</f>
        <v>-23.3716512461353</v>
      </c>
      <c r="AQ358" s="32" t="n">
        <f aca="false">0.0172+7.365*COS((AR358+86.87)*PI()/180)+9.944*COS((2*AR358+109.69)*PI()/180)</f>
        <v>4.44984639412785</v>
      </c>
      <c r="AR358" s="0" t="n">
        <f aca="false">360/365*(AO358-1)</f>
        <v>344.219178082192</v>
      </c>
      <c r="AS358" s="0" t="n">
        <f aca="false">AQ358+$C$6*60/15</f>
        <v>-50.0301536058722</v>
      </c>
    </row>
    <row r="359" customFormat="false" ht="12.75" hidden="false" customHeight="false" outlineLevel="0" collapsed="false">
      <c r="A359" s="1" t="n">
        <v>4</v>
      </c>
      <c r="B359" s="1" t="n">
        <v>45</v>
      </c>
      <c r="AA359" s="2" t="n">
        <v>445</v>
      </c>
      <c r="AO359" s="30" t="n">
        <v>351</v>
      </c>
      <c r="AP359" s="31" t="n">
        <f aca="false">23.45*SIN(2*PI()*(284+AO359)/365)</f>
        <v>-23.4011574222934</v>
      </c>
      <c r="AQ359" s="32" t="n">
        <f aca="false">0.0172+7.365*COS((AR359+86.87)*PI()/180)+9.944*COS((2*AR359+109.69)*PI()/180)</f>
        <v>3.99337969535444</v>
      </c>
      <c r="AR359" s="0" t="n">
        <f aca="false">360/365*(AO359-1)</f>
        <v>345.205479452055</v>
      </c>
      <c r="AS359" s="0" t="n">
        <f aca="false">AQ359+$C$6*60/15</f>
        <v>-50.4866203046456</v>
      </c>
    </row>
    <row r="360" customFormat="false" ht="12.75" hidden="false" customHeight="false" outlineLevel="0" collapsed="false">
      <c r="A360" s="1" t="n">
        <v>4</v>
      </c>
      <c r="B360" s="1" t="n">
        <v>50</v>
      </c>
      <c r="AA360" s="2" t="n">
        <v>450</v>
      </c>
      <c r="AO360" s="30" t="n">
        <v>352</v>
      </c>
      <c r="AP360" s="31" t="n">
        <f aca="false">23.45*SIN(2*PI()*(284+AO360)/365)</f>
        <v>-23.423729330469</v>
      </c>
      <c r="AQ360" s="32" t="n">
        <f aca="false">0.0172+7.365*COS((AR360+86.87)*PI()/180)+9.944*COS((2*AR360+109.69)*PI()/180)</f>
        <v>3.53421523446141</v>
      </c>
      <c r="AR360" s="0" t="n">
        <f aca="false">360/365*(AO360-1)</f>
        <v>346.191780821918</v>
      </c>
      <c r="AS360" s="0" t="n">
        <f aca="false">AQ360+$C$6*60/15</f>
        <v>-50.9457847655386</v>
      </c>
    </row>
    <row r="361" customFormat="false" ht="12.75" hidden="false" customHeight="false" outlineLevel="0" collapsed="false">
      <c r="A361" s="1" t="n">
        <v>4</v>
      </c>
      <c r="B361" s="1" t="n">
        <v>55</v>
      </c>
      <c r="AA361" s="2" t="n">
        <v>455</v>
      </c>
      <c r="AO361" s="30" t="n">
        <v>353</v>
      </c>
      <c r="AP361" s="31" t="n">
        <f aca="false">23.45*SIN(2*PI()*(284+AO361)/365)</f>
        <v>-23.4393602821185</v>
      </c>
      <c r="AQ361" s="32" t="n">
        <f aca="false">0.0172+7.365*COS((AR361+86.87)*PI()/180)+9.944*COS((2*AR361+109.69)*PI()/180)</f>
        <v>3.07278969497514</v>
      </c>
      <c r="AR361" s="0" t="n">
        <f aca="false">360/365*(AO361-1)</f>
        <v>347.178082191781</v>
      </c>
      <c r="AS361" s="0" t="n">
        <f aca="false">AQ361+$C$6*60/15</f>
        <v>-51.4072103050249</v>
      </c>
    </row>
    <row r="362" customFormat="false" ht="12.75" hidden="false" customHeight="false" outlineLevel="0" collapsed="false">
      <c r="A362" s="1" t="n">
        <v>5</v>
      </c>
      <c r="B362" s="1" t="n">
        <v>0</v>
      </c>
      <c r="AA362" s="2" t="n">
        <v>500</v>
      </c>
      <c r="AO362" s="30" t="n">
        <v>354</v>
      </c>
      <c r="AP362" s="31" t="n">
        <f aca="false">23.45*SIN(2*PI()*(284+AO362)/365)</f>
        <v>-23.4480456454536</v>
      </c>
      <c r="AQ362" s="32" t="n">
        <f aca="false">0.0172+7.365*COS((AR362+86.87)*PI()/180)+9.944*COS((2*AR362+109.69)*PI()/180)</f>
        <v>2.60954187507995</v>
      </c>
      <c r="AR362" s="0" t="n">
        <f aca="false">360/365*(AO362-1)</f>
        <v>348.164383561644</v>
      </c>
      <c r="AS362" s="0" t="n">
        <f aca="false">AQ362+$C$6*60/15</f>
        <v>-51.8704581249201</v>
      </c>
    </row>
    <row r="363" customFormat="false" ht="12.75" hidden="false" customHeight="false" outlineLevel="0" collapsed="false">
      <c r="A363" s="1" t="n">
        <v>5</v>
      </c>
      <c r="B363" s="1" t="n">
        <v>5</v>
      </c>
      <c r="AA363" s="2" t="n">
        <v>505</v>
      </c>
      <c r="AO363" s="30" t="n">
        <v>355</v>
      </c>
      <c r="AP363" s="31" t="n">
        <f aca="false">23.45*SIN(2*PI()*(284+AO363)/365)</f>
        <v>-23.4497828468137</v>
      </c>
      <c r="AQ363" s="32" t="n">
        <f aca="false">0.0172+7.365*COS((AR363+86.87)*PI()/180)+9.944*COS((2*AR363+109.69)*PI()/180)</f>
        <v>2.14491219958253</v>
      </c>
      <c r="AR363" s="0" t="n">
        <f aca="false">360/365*(AO363-1)</f>
        <v>349.150684931507</v>
      </c>
      <c r="AS363" s="0" t="n">
        <f aca="false">AQ363+$C$6*60/15</f>
        <v>-52.3350878004175</v>
      </c>
    </row>
    <row r="364" customFormat="false" ht="12.75" hidden="false" customHeight="false" outlineLevel="0" collapsed="false">
      <c r="A364" s="1" t="n">
        <v>5</v>
      </c>
      <c r="B364" s="1" t="n">
        <v>10</v>
      </c>
      <c r="AA364" s="2" t="n">
        <v>510</v>
      </c>
      <c r="AO364" s="30" t="n">
        <v>356</v>
      </c>
      <c r="AP364" s="31" t="n">
        <f aca="false">23.45*SIN(2*PI()*(284+AO364)/365)</f>
        <v>-23.4445713714284</v>
      </c>
      <c r="AQ364" s="32" t="n">
        <f aca="false">0.0172+7.365*COS((AR364+86.87)*PI()/180)+9.944*COS((2*AR364+109.69)*PI()/180)</f>
        <v>1.67934223010614</v>
      </c>
      <c r="AR364" s="0" t="n">
        <f aca="false">360/365*(AO364-1)</f>
        <v>350.13698630137</v>
      </c>
      <c r="AS364" s="0" t="n">
        <f aca="false">AQ364+$C$6*60/15</f>
        <v>-52.8006577698939</v>
      </c>
    </row>
    <row r="365" customFormat="false" ht="12.75" hidden="false" customHeight="false" outlineLevel="0" collapsed="false">
      <c r="A365" s="1" t="n">
        <v>5</v>
      </c>
      <c r="B365" s="1" t="n">
        <v>15</v>
      </c>
      <c r="AA365" s="2" t="n">
        <v>515</v>
      </c>
      <c r="AO365" s="30" t="n">
        <v>357</v>
      </c>
      <c r="AP365" s="31" t="n">
        <f aca="false">23.45*SIN(2*PI()*(284+AO365)/365)</f>
        <v>-23.4324127635706</v>
      </c>
      <c r="AQ365" s="32" t="n">
        <f aca="false">0.0172+7.365*COS((AR365+86.87)*PI()/180)+9.944*COS((2*AR365+109.69)*PI()/180)</f>
        <v>1.21327417408617</v>
      </c>
      <c r="AR365" s="0" t="n">
        <f aca="false">360/365*(AO365-1)</f>
        <v>351.123287671233</v>
      </c>
      <c r="AS365" s="0" t="n">
        <f aca="false">AQ365+$C$6*60/15</f>
        <v>-53.2667258259138</v>
      </c>
    </row>
    <row r="366" customFormat="false" ht="12.75" hidden="false" customHeight="false" outlineLevel="0" collapsed="false">
      <c r="A366" s="1" t="n">
        <v>5</v>
      </c>
      <c r="B366" s="1" t="n">
        <v>20</v>
      </c>
      <c r="AA366" s="2" t="n">
        <v>520</v>
      </c>
      <c r="AO366" s="30" t="n">
        <v>358</v>
      </c>
      <c r="AP366" s="31" t="n">
        <f aca="false">23.45*SIN(2*PI()*(284+AO366)/365)</f>
        <v>-23.413310626098</v>
      </c>
      <c r="AQ366" s="32" t="n">
        <f aca="false">0.0172+7.365*COS((AR366+86.87)*PI()/180)+9.944*COS((2*AR366+109.69)*PI()/180)</f>
        <v>0.747150393138986</v>
      </c>
      <c r="AR366" s="0" t="n">
        <f aca="false">360/365*(AO366-1)</f>
        <v>352.109589041096</v>
      </c>
      <c r="AS366" s="0" t="n">
        <f aca="false">AQ366+$C$6*60/15</f>
        <v>-53.732849606861</v>
      </c>
    </row>
    <row r="367" customFormat="false" ht="12.75" hidden="false" customHeight="false" outlineLevel="0" collapsed="false">
      <c r="A367" s="1" t="n">
        <v>5</v>
      </c>
      <c r="B367" s="1" t="n">
        <v>25</v>
      </c>
      <c r="AA367" s="2" t="n">
        <v>525</v>
      </c>
      <c r="AO367" s="30" t="n">
        <v>359</v>
      </c>
      <c r="AP367" s="31" t="n">
        <f aca="false">23.45*SIN(2*PI()*(284+AO367)/365)</f>
        <v>-23.3872706193862</v>
      </c>
      <c r="AQ367" s="32" t="n">
        <f aca="false">0.0172+7.365*COS((AR367+86.87)*PI()/180)+9.944*COS((2*AR367+109.69)*PI()/180)</f>
        <v>0.281412911377617</v>
      </c>
      <c r="AR367" s="0" t="n">
        <f aca="false">360/365*(AO367-1)</f>
        <v>353.095890410959</v>
      </c>
      <c r="AS367" s="0" t="n">
        <f aca="false">AQ367+$C$6*60/15</f>
        <v>-54.1985870886224</v>
      </c>
    </row>
    <row r="368" customFormat="false" ht="12.75" hidden="false" customHeight="false" outlineLevel="0" collapsed="false">
      <c r="A368" s="1" t="n">
        <v>5</v>
      </c>
      <c r="B368" s="1" t="n">
        <v>30</v>
      </c>
      <c r="AA368" s="2" t="n">
        <v>530</v>
      </c>
      <c r="AO368" s="30" t="n">
        <v>360</v>
      </c>
      <c r="AP368" s="31" t="n">
        <f aca="false">23.45*SIN(2*PI()*(284+AO368)/365)</f>
        <v>-23.3543004596514</v>
      </c>
      <c r="AQ368" s="32" t="n">
        <f aca="false">0.0172+7.365*COS((AR368+86.87)*PI()/180)+9.944*COS((2*AR368+109.69)*PI()/180)</f>
        <v>-0.183497075753612</v>
      </c>
      <c r="AR368" s="0" t="n">
        <f aca="false">360/365*(AO368-1)</f>
        <v>354.082191780822</v>
      </c>
      <c r="AS368" s="0" t="n">
        <f aca="false">AQ368+$C$6*60/15</f>
        <v>-54.6634970757536</v>
      </c>
    </row>
    <row r="369" customFormat="false" ht="12.75" hidden="false" customHeight="false" outlineLevel="0" collapsed="false">
      <c r="A369" s="1" t="n">
        <v>5</v>
      </c>
      <c r="B369" s="1" t="n">
        <v>35</v>
      </c>
      <c r="AA369" s="2" t="n">
        <v>535</v>
      </c>
      <c r="AO369" s="30" t="n">
        <v>361</v>
      </c>
      <c r="AP369" s="31" t="n">
        <f aca="false">23.45*SIN(2*PI()*(284+AO369)/365)</f>
        <v>-23.3144099166632</v>
      </c>
      <c r="AQ369" s="32" t="n">
        <f aca="false">0.0172+7.365*COS((AR369+86.87)*PI()/180)+9.944*COS((2*AR369+109.69)*PI()/180)</f>
        <v>-0.647139691551791</v>
      </c>
      <c r="AR369" s="0" t="n">
        <f aca="false">360/365*(AO369-1)</f>
        <v>355.068493150685</v>
      </c>
      <c r="AS369" s="0" t="n">
        <f aca="false">AQ369+$C$6*60/15</f>
        <v>-55.1271396915518</v>
      </c>
    </row>
    <row r="370" customFormat="false" ht="12.75" hidden="false" customHeight="false" outlineLevel="0" collapsed="false">
      <c r="A370" s="1" t="n">
        <v>5</v>
      </c>
      <c r="B370" s="1" t="n">
        <v>40</v>
      </c>
      <c r="AA370" s="2" t="n">
        <v>540</v>
      </c>
      <c r="AO370" s="30" t="n">
        <v>362</v>
      </c>
      <c r="AP370" s="31" t="n">
        <f aca="false">23.45*SIN(2*PI()*(284+AO370)/365)</f>
        <v>-23.2676108108505</v>
      </c>
      <c r="AQ370" s="32" t="n">
        <f aca="false">0.0172+7.365*COS((AR370+86.87)*PI()/180)+9.944*COS((2*AR370+109.69)*PI()/180)</f>
        <v>-1.10907686646535</v>
      </c>
      <c r="AR370" s="0" t="n">
        <f aca="false">360/365*(AO370-1)</f>
        <v>356.054794520548</v>
      </c>
      <c r="AS370" s="0" t="n">
        <f aca="false">AQ370+$C$6*60/15</f>
        <v>-55.5890768664654</v>
      </c>
    </row>
    <row r="371" customFormat="false" ht="12.75" hidden="false" customHeight="false" outlineLevel="0" collapsed="false">
      <c r="A371" s="1" t="n">
        <v>5</v>
      </c>
      <c r="B371" s="1" t="n">
        <v>45</v>
      </c>
      <c r="AA371" s="2" t="n">
        <v>545</v>
      </c>
      <c r="AO371" s="30" t="n">
        <v>363</v>
      </c>
      <c r="AP371" s="31" t="n">
        <f aca="false">23.45*SIN(2*PI()*(284+AO371)/365)</f>
        <v>-23.2139170097984</v>
      </c>
      <c r="AQ371" s="32" t="n">
        <f aca="false">0.0172+7.365*COS((AR371+86.87)*PI()/180)+9.944*COS((2*AR371+109.69)*PI()/180)</f>
        <v>-1.56887282427157</v>
      </c>
      <c r="AR371" s="0" t="n">
        <f aca="false">360/365*(AO371-1)</f>
        <v>357.041095890411</v>
      </c>
      <c r="AS371" s="0" t="n">
        <f aca="false">AQ371+$C$6*60/15</f>
        <v>-56.0488728242716</v>
      </c>
    </row>
    <row r="372" customFormat="false" ht="12.75" hidden="false" customHeight="false" outlineLevel="0" collapsed="false">
      <c r="A372" s="1" t="n">
        <v>5</v>
      </c>
      <c r="B372" s="1" t="n">
        <v>50</v>
      </c>
      <c r="AA372" s="2" t="n">
        <v>550</v>
      </c>
      <c r="AO372" s="30" t="n">
        <v>364</v>
      </c>
      <c r="AP372" s="31" t="n">
        <f aca="false">23.45*SIN(2*PI()*(284+AO372)/365)</f>
        <v>-23.153344424139</v>
      </c>
      <c r="AQ372" s="32" t="n">
        <f aca="false">0.0172+7.365*COS((AR372+86.87)*PI()/180)+9.944*COS((2*AR372+109.69)*PI()/180)</f>
        <v>-2.02609456545565</v>
      </c>
      <c r="AR372" s="0" t="n">
        <f aca="false">360/365*(AO372-1)</f>
        <v>358.027397260274</v>
      </c>
      <c r="AS372" s="0" t="n">
        <f aca="false">AQ372+$C$6*60/15</f>
        <v>-56.5060945654557</v>
      </c>
    </row>
    <row r="373" customFormat="false" ht="12.75" hidden="false" customHeight="false" outlineLevel="0" collapsed="false">
      <c r="A373" s="1" t="n">
        <v>5</v>
      </c>
      <c r="B373" s="1" t="n">
        <v>55</v>
      </c>
      <c r="AA373" s="2" t="n">
        <v>555</v>
      </c>
      <c r="AO373" s="30" t="n">
        <v>365</v>
      </c>
      <c r="AP373" s="31" t="n">
        <f aca="false">23.45*SIN(2*PI()*(284+AO373)/365)</f>
        <v>-23.0859110028366</v>
      </c>
      <c r="AQ373" s="32" t="n">
        <f aca="false">0.0172+7.365*COS((AR373+86.87)*PI()/180)+9.944*COS((2*AR373+109.69)*PI()/180)</f>
        <v>-2.48031234722783</v>
      </c>
      <c r="AR373" s="0" t="n">
        <f aca="false">360/365*(AO373-1)</f>
        <v>359.013698630137</v>
      </c>
      <c r="AS373" s="0" t="n">
        <f aca="false">AQ373+$C$6*60/15</f>
        <v>-56.9603123472278</v>
      </c>
    </row>
    <row r="374" customFormat="false" ht="12.75" hidden="false" customHeight="false" outlineLevel="0" collapsed="false">
      <c r="A374" s="1" t="n">
        <v>6</v>
      </c>
      <c r="B374" s="1" t="n">
        <v>0</v>
      </c>
      <c r="AA374" s="2" t="n">
        <v>600</v>
      </c>
      <c r="AO374" s="30" t="n">
        <v>366</v>
      </c>
      <c r="AP374" s="31" t="n">
        <f aca="false">23.45*SIN(2*PI()*(284+AO374)/365)</f>
        <v>-23.0116367278692</v>
      </c>
      <c r="AQ374" s="32" t="n">
        <f aca="false">0.0172+7.365*COS((AR374+86.87)*PI()/180)+9.944*COS((2*AR374+109.69)*PI()/180)</f>
        <v>-2.93110015961983</v>
      </c>
      <c r="AR374" s="0" t="n">
        <f aca="false">360/365*(AO374-1)</f>
        <v>360</v>
      </c>
      <c r="AS374" s="0" t="n">
        <f aca="false">AQ374+$C$6*60/15</f>
        <v>-57.4111001596198</v>
      </c>
    </row>
    <row r="375" customFormat="false" ht="12.75" hidden="false" customHeight="false" outlineLevel="0" collapsed="false">
      <c r="A375" s="1" t="n">
        <v>6</v>
      </c>
      <c r="B375" s="1" t="n">
        <v>5</v>
      </c>
      <c r="AA375" s="2" t="n">
        <v>605</v>
      </c>
      <c r="AO375" s="0" t="n">
        <v>1</v>
      </c>
    </row>
    <row r="376" customFormat="false" ht="12.75" hidden="false" customHeight="false" outlineLevel="0" collapsed="false">
      <c r="A376" s="1" t="n">
        <v>6</v>
      </c>
      <c r="B376" s="1" t="n">
        <v>10</v>
      </c>
      <c r="AA376" s="2" t="n">
        <v>610</v>
      </c>
      <c r="AO376" s="0" t="n">
        <v>2</v>
      </c>
    </row>
    <row r="377" customFormat="false" ht="12.75" hidden="false" customHeight="false" outlineLevel="0" collapsed="false">
      <c r="A377" s="1" t="n">
        <v>6</v>
      </c>
      <c r="B377" s="1" t="n">
        <v>15</v>
      </c>
      <c r="AA377" s="2" t="n">
        <v>615</v>
      </c>
      <c r="AO377" s="0" t="n">
        <v>3</v>
      </c>
    </row>
    <row r="378" customFormat="false" ht="12.75" hidden="false" customHeight="false" outlineLevel="0" collapsed="false">
      <c r="A378" s="1" t="n">
        <v>6</v>
      </c>
      <c r="B378" s="1" t="n">
        <v>20</v>
      </c>
      <c r="AA378" s="2" t="n">
        <v>620</v>
      </c>
      <c r="AO378" s="0" t="n">
        <v>4</v>
      </c>
    </row>
    <row r="379" customFormat="false" ht="12.75" hidden="false" customHeight="false" outlineLevel="0" collapsed="false">
      <c r="A379" s="1" t="n">
        <v>6</v>
      </c>
      <c r="B379" s="1" t="n">
        <v>25</v>
      </c>
      <c r="AA379" s="2" t="n">
        <v>625</v>
      </c>
      <c r="AO379" s="0" t="n">
        <v>5</v>
      </c>
    </row>
    <row r="380" customFormat="false" ht="12.75" hidden="false" customHeight="false" outlineLevel="0" collapsed="false">
      <c r="A380" s="1" t="n">
        <v>6</v>
      </c>
      <c r="B380" s="1" t="n">
        <v>30</v>
      </c>
      <c r="AA380" s="2" t="n">
        <v>630</v>
      </c>
      <c r="AO380" s="0" t="n">
        <v>6</v>
      </c>
    </row>
    <row r="381" customFormat="false" ht="12.75" hidden="false" customHeight="false" outlineLevel="0" collapsed="false">
      <c r="A381" s="1" t="n">
        <v>6</v>
      </c>
      <c r="B381" s="1" t="n">
        <v>35</v>
      </c>
      <c r="AA381" s="2" t="n">
        <v>635</v>
      </c>
      <c r="AO381" s="0" t="n">
        <v>7</v>
      </c>
    </row>
    <row r="382" customFormat="false" ht="12.75" hidden="false" customHeight="false" outlineLevel="0" collapsed="false">
      <c r="A382" s="1" t="n">
        <v>6</v>
      </c>
      <c r="B382" s="1" t="n">
        <v>40</v>
      </c>
      <c r="AA382" s="2" t="n">
        <v>640</v>
      </c>
      <c r="AO382" s="0" t="n">
        <v>8</v>
      </c>
    </row>
    <row r="383" customFormat="false" ht="12.75" hidden="false" customHeight="false" outlineLevel="0" collapsed="false">
      <c r="A383" s="1" t="n">
        <v>6</v>
      </c>
      <c r="B383" s="1" t="n">
        <v>45</v>
      </c>
      <c r="AA383" s="2" t="n">
        <v>645</v>
      </c>
      <c r="AO383" s="0" t="n">
        <v>9</v>
      </c>
    </row>
    <row r="384" customFormat="false" ht="12.75" hidden="false" customHeight="false" outlineLevel="0" collapsed="false">
      <c r="A384" s="1" t="n">
        <v>6</v>
      </c>
      <c r="B384" s="1" t="n">
        <v>50</v>
      </c>
      <c r="AA384" s="2" t="n">
        <v>650</v>
      </c>
      <c r="AO384" s="0" t="n">
        <v>10</v>
      </c>
    </row>
    <row r="385" customFormat="false" ht="12.75" hidden="false" customHeight="false" outlineLevel="0" collapsed="false">
      <c r="A385" s="1" t="n">
        <v>6</v>
      </c>
      <c r="B385" s="1" t="n">
        <v>55</v>
      </c>
      <c r="AA385" s="2" t="n">
        <v>655</v>
      </c>
      <c r="AO385" s="0" t="n">
        <v>11</v>
      </c>
    </row>
    <row r="386" customFormat="false" ht="12.75" hidden="false" customHeight="false" outlineLevel="0" collapsed="false">
      <c r="A386" s="1" t="n">
        <v>7</v>
      </c>
      <c r="B386" s="1" t="n">
        <v>0</v>
      </c>
      <c r="AA386" s="2" t="n">
        <v>700</v>
      </c>
      <c r="AO386" s="0" t="n">
        <v>12</v>
      </c>
    </row>
    <row r="387" customFormat="false" ht="12.75" hidden="false" customHeight="false" outlineLevel="0" collapsed="false">
      <c r="A387" s="1" t="n">
        <v>7</v>
      </c>
      <c r="B387" s="1" t="n">
        <v>5</v>
      </c>
      <c r="AA387" s="2" t="n">
        <v>705</v>
      </c>
      <c r="AO387" s="0" t="n">
        <v>13</v>
      </c>
    </row>
    <row r="388" customFormat="false" ht="12.75" hidden="false" customHeight="false" outlineLevel="0" collapsed="false">
      <c r="A388" s="1" t="n">
        <v>7</v>
      </c>
      <c r="B388" s="1" t="n">
        <v>10</v>
      </c>
      <c r="AA388" s="2" t="n">
        <v>710</v>
      </c>
      <c r="AO388" s="0" t="n">
        <v>14</v>
      </c>
    </row>
    <row r="389" customFormat="false" ht="12.75" hidden="false" customHeight="false" outlineLevel="0" collapsed="false">
      <c r="A389" s="1" t="n">
        <v>7</v>
      </c>
      <c r="B389" s="1" t="n">
        <v>15</v>
      </c>
      <c r="AA389" s="2" t="n">
        <v>715</v>
      </c>
      <c r="AO389" s="0" t="n">
        <v>15</v>
      </c>
    </row>
    <row r="390" customFormat="false" ht="12.75" hidden="false" customHeight="false" outlineLevel="0" collapsed="false">
      <c r="A390" s="1" t="n">
        <v>7</v>
      </c>
      <c r="B390" s="1" t="n">
        <v>20</v>
      </c>
      <c r="AA390" s="2" t="n">
        <v>720</v>
      </c>
      <c r="AO390" s="0" t="n">
        <v>16</v>
      </c>
    </row>
    <row r="391" customFormat="false" ht="12.75" hidden="false" customHeight="false" outlineLevel="0" collapsed="false">
      <c r="A391" s="1" t="n">
        <v>7</v>
      </c>
      <c r="B391" s="1" t="n">
        <v>25</v>
      </c>
      <c r="AA391" s="2" t="n">
        <v>725</v>
      </c>
      <c r="AO391" s="0" t="n">
        <v>17</v>
      </c>
    </row>
    <row r="392" customFormat="false" ht="12.75" hidden="false" customHeight="false" outlineLevel="0" collapsed="false">
      <c r="A392" s="1" t="n">
        <v>7</v>
      </c>
      <c r="B392" s="1" t="n">
        <v>30</v>
      </c>
      <c r="AA392" s="2" t="n">
        <v>730</v>
      </c>
      <c r="AO392" s="0" t="n">
        <v>18</v>
      </c>
    </row>
    <row r="393" customFormat="false" ht="12.75" hidden="false" customHeight="false" outlineLevel="0" collapsed="false">
      <c r="A393" s="1" t="n">
        <v>7</v>
      </c>
      <c r="B393" s="1" t="n">
        <v>35</v>
      </c>
      <c r="AA393" s="2" t="n">
        <v>735</v>
      </c>
      <c r="AO393" s="0" t="n">
        <v>19</v>
      </c>
    </row>
    <row r="394" customFormat="false" ht="12.75" hidden="false" customHeight="false" outlineLevel="0" collapsed="false">
      <c r="A394" s="1" t="n">
        <v>7</v>
      </c>
      <c r="B394" s="1" t="n">
        <v>40</v>
      </c>
      <c r="AA394" s="2" t="n">
        <v>740</v>
      </c>
      <c r="AO394" s="0" t="n">
        <v>20</v>
      </c>
    </row>
    <row r="395" customFormat="false" ht="12.75" hidden="false" customHeight="false" outlineLevel="0" collapsed="false">
      <c r="A395" s="1" t="n">
        <v>7</v>
      </c>
      <c r="B395" s="1" t="n">
        <v>45</v>
      </c>
      <c r="AA395" s="2" t="n">
        <v>745</v>
      </c>
      <c r="AO395" s="0" t="n">
        <v>21</v>
      </c>
    </row>
    <row r="396" customFormat="false" ht="12.75" hidden="false" customHeight="false" outlineLevel="0" collapsed="false">
      <c r="A396" s="1" t="n">
        <v>7</v>
      </c>
      <c r="B396" s="1" t="n">
        <v>50</v>
      </c>
      <c r="AA396" s="2" t="n">
        <v>750</v>
      </c>
      <c r="AO396" s="0" t="n">
        <v>22</v>
      </c>
    </row>
    <row r="397" customFormat="false" ht="12.75" hidden="false" customHeight="false" outlineLevel="0" collapsed="false">
      <c r="A397" s="1" t="n">
        <v>7</v>
      </c>
      <c r="B397" s="1" t="n">
        <v>55</v>
      </c>
      <c r="AA397" s="2" t="n">
        <v>755</v>
      </c>
      <c r="AO397" s="0" t="n">
        <v>23</v>
      </c>
    </row>
    <row r="398" customFormat="false" ht="12.75" hidden="false" customHeight="false" outlineLevel="0" collapsed="false">
      <c r="A398" s="1" t="n">
        <v>8</v>
      </c>
      <c r="B398" s="1" t="n">
        <v>0</v>
      </c>
      <c r="AA398" s="2" t="n">
        <v>800</v>
      </c>
      <c r="AO398" s="0" t="n">
        <v>24</v>
      </c>
    </row>
    <row r="399" customFormat="false" ht="12.75" hidden="false" customHeight="false" outlineLevel="0" collapsed="false">
      <c r="A399" s="1" t="n">
        <v>8</v>
      </c>
      <c r="B399" s="1" t="n">
        <v>5</v>
      </c>
      <c r="AA399" s="2" t="n">
        <v>805</v>
      </c>
      <c r="AO399" s="0" t="n">
        <v>25</v>
      </c>
    </row>
    <row r="400" customFormat="false" ht="12.75" hidden="false" customHeight="false" outlineLevel="0" collapsed="false">
      <c r="A400" s="1" t="n">
        <v>8</v>
      </c>
      <c r="B400" s="1" t="n">
        <v>10</v>
      </c>
      <c r="AA400" s="2" t="n">
        <v>810</v>
      </c>
      <c r="AO400" s="0" t="n">
        <v>26</v>
      </c>
    </row>
    <row r="401" customFormat="false" ht="12.75" hidden="false" customHeight="false" outlineLevel="0" collapsed="false">
      <c r="A401" s="1" t="n">
        <v>8</v>
      </c>
      <c r="B401" s="1" t="n">
        <v>15</v>
      </c>
      <c r="AA401" s="2" t="n">
        <v>815</v>
      </c>
      <c r="AO401" s="0" t="n">
        <v>27</v>
      </c>
    </row>
    <row r="402" customFormat="false" ht="12.75" hidden="false" customHeight="false" outlineLevel="0" collapsed="false">
      <c r="A402" s="1" t="n">
        <v>8</v>
      </c>
      <c r="B402" s="1" t="n">
        <v>20</v>
      </c>
      <c r="AA402" s="2" t="n">
        <v>820</v>
      </c>
      <c r="AO402" s="0" t="n">
        <v>28</v>
      </c>
    </row>
    <row r="403" customFormat="false" ht="12.75" hidden="false" customHeight="false" outlineLevel="0" collapsed="false">
      <c r="A403" s="1" t="n">
        <v>8</v>
      </c>
      <c r="B403" s="1" t="n">
        <v>25</v>
      </c>
      <c r="AA403" s="2" t="n">
        <v>825</v>
      </c>
      <c r="AO403" s="0" t="n">
        <v>29</v>
      </c>
    </row>
    <row r="404" customFormat="false" ht="12.75" hidden="false" customHeight="false" outlineLevel="0" collapsed="false">
      <c r="A404" s="1" t="n">
        <v>8</v>
      </c>
      <c r="B404" s="1" t="n">
        <v>30</v>
      </c>
      <c r="AA404" s="2" t="n">
        <v>830</v>
      </c>
      <c r="AO404" s="0" t="n">
        <v>30</v>
      </c>
    </row>
    <row r="405" customFormat="false" ht="12.75" hidden="false" customHeight="false" outlineLevel="0" collapsed="false">
      <c r="A405" s="1" t="n">
        <v>8</v>
      </c>
      <c r="B405" s="1" t="n">
        <v>35</v>
      </c>
      <c r="AA405" s="2" t="n">
        <v>835</v>
      </c>
      <c r="AO405" s="0" t="n">
        <v>31</v>
      </c>
    </row>
    <row r="406" customFormat="false" ht="12.75" hidden="false" customHeight="false" outlineLevel="0" collapsed="false">
      <c r="A406" s="1" t="n">
        <v>8</v>
      </c>
      <c r="B406" s="1" t="n">
        <v>40</v>
      </c>
      <c r="AA406" s="2" t="n">
        <v>840</v>
      </c>
      <c r="AO406" s="0" t="n">
        <v>32</v>
      </c>
    </row>
    <row r="407" customFormat="false" ht="12.75" hidden="false" customHeight="false" outlineLevel="0" collapsed="false">
      <c r="A407" s="1" t="n">
        <v>8</v>
      </c>
      <c r="B407" s="1" t="n">
        <v>45</v>
      </c>
      <c r="AA407" s="2" t="n">
        <v>845</v>
      </c>
      <c r="AO407" s="0" t="n">
        <v>33</v>
      </c>
    </row>
    <row r="408" customFormat="false" ht="12.75" hidden="false" customHeight="false" outlineLevel="0" collapsed="false">
      <c r="A408" s="1" t="n">
        <v>8</v>
      </c>
      <c r="B408" s="1" t="n">
        <v>50</v>
      </c>
      <c r="AA408" s="2" t="n">
        <v>850</v>
      </c>
      <c r="AO408" s="0" t="n">
        <v>34</v>
      </c>
    </row>
    <row r="409" customFormat="false" ht="12.75" hidden="false" customHeight="false" outlineLevel="0" collapsed="false">
      <c r="A409" s="1" t="n">
        <v>8</v>
      </c>
      <c r="B409" s="1" t="n">
        <v>55</v>
      </c>
      <c r="AA409" s="2" t="n">
        <v>855</v>
      </c>
      <c r="AO409" s="0" t="n">
        <v>35</v>
      </c>
    </row>
    <row r="410" customFormat="false" ht="12.75" hidden="false" customHeight="false" outlineLevel="0" collapsed="false">
      <c r="A410" s="1" t="n">
        <v>9</v>
      </c>
      <c r="B410" s="1" t="n">
        <v>0</v>
      </c>
      <c r="AA410" s="2" t="n">
        <v>900</v>
      </c>
      <c r="AO410" s="0" t="n">
        <v>36</v>
      </c>
    </row>
    <row r="411" customFormat="false" ht="12.75" hidden="false" customHeight="false" outlineLevel="0" collapsed="false">
      <c r="A411" s="1" t="n">
        <v>9</v>
      </c>
      <c r="B411" s="1" t="n">
        <v>5</v>
      </c>
      <c r="AA411" s="2" t="n">
        <v>905</v>
      </c>
      <c r="AO411" s="0" t="n">
        <v>37</v>
      </c>
    </row>
    <row r="412" customFormat="false" ht="12.75" hidden="false" customHeight="false" outlineLevel="0" collapsed="false">
      <c r="A412" s="1" t="n">
        <v>9</v>
      </c>
      <c r="B412" s="1" t="n">
        <v>10</v>
      </c>
      <c r="AA412" s="2" t="n">
        <v>910</v>
      </c>
      <c r="AO412" s="0" t="n">
        <v>38</v>
      </c>
    </row>
    <row r="413" customFormat="false" ht="12.75" hidden="false" customHeight="false" outlineLevel="0" collapsed="false">
      <c r="A413" s="1" t="n">
        <v>9</v>
      </c>
      <c r="B413" s="1" t="n">
        <v>15</v>
      </c>
      <c r="AA413" s="2" t="n">
        <v>915</v>
      </c>
      <c r="AO413" s="0" t="n">
        <v>39</v>
      </c>
    </row>
    <row r="414" customFormat="false" ht="12.75" hidden="false" customHeight="false" outlineLevel="0" collapsed="false">
      <c r="A414" s="1" t="n">
        <v>9</v>
      </c>
      <c r="B414" s="1" t="n">
        <v>20</v>
      </c>
      <c r="AA414" s="2" t="n">
        <v>920</v>
      </c>
      <c r="AO414" s="0" t="n">
        <v>40</v>
      </c>
    </row>
    <row r="415" customFormat="false" ht="12.75" hidden="false" customHeight="false" outlineLevel="0" collapsed="false">
      <c r="A415" s="1" t="n">
        <v>9</v>
      </c>
      <c r="B415" s="1" t="n">
        <v>25</v>
      </c>
      <c r="AA415" s="2" t="n">
        <v>925</v>
      </c>
      <c r="AO415" s="0" t="n">
        <v>41</v>
      </c>
    </row>
    <row r="416" customFormat="false" ht="12.75" hidden="false" customHeight="false" outlineLevel="0" collapsed="false">
      <c r="A416" s="1" t="n">
        <v>9</v>
      </c>
      <c r="B416" s="1" t="n">
        <v>30</v>
      </c>
      <c r="AA416" s="2" t="n">
        <v>930</v>
      </c>
      <c r="AO416" s="0" t="n">
        <v>42</v>
      </c>
    </row>
    <row r="417" customFormat="false" ht="12.75" hidden="false" customHeight="false" outlineLevel="0" collapsed="false">
      <c r="A417" s="1" t="n">
        <v>9</v>
      </c>
      <c r="B417" s="1" t="n">
        <v>35</v>
      </c>
      <c r="AA417" s="2" t="n">
        <v>935</v>
      </c>
      <c r="AO417" s="0" t="n">
        <v>43</v>
      </c>
    </row>
    <row r="418" customFormat="false" ht="12.75" hidden="false" customHeight="false" outlineLevel="0" collapsed="false">
      <c r="A418" s="1" t="n">
        <v>9</v>
      </c>
      <c r="B418" s="1" t="n">
        <v>40</v>
      </c>
      <c r="AA418" s="2" t="n">
        <v>940</v>
      </c>
      <c r="AO418" s="0" t="n">
        <v>44</v>
      </c>
    </row>
    <row r="419" customFormat="false" ht="12.75" hidden="false" customHeight="false" outlineLevel="0" collapsed="false">
      <c r="A419" s="1" t="n">
        <v>9</v>
      </c>
      <c r="B419" s="1" t="n">
        <v>45</v>
      </c>
      <c r="AA419" s="2" t="n">
        <v>945</v>
      </c>
      <c r="AO419" s="0" t="n">
        <v>45</v>
      </c>
    </row>
    <row r="420" customFormat="false" ht="12.75" hidden="false" customHeight="false" outlineLevel="0" collapsed="false">
      <c r="A420" s="1" t="n">
        <v>9</v>
      </c>
      <c r="B420" s="1" t="n">
        <v>50</v>
      </c>
      <c r="AA420" s="2" t="n">
        <v>950</v>
      </c>
      <c r="AO420" s="0" t="n">
        <v>46</v>
      </c>
    </row>
    <row r="421" customFormat="false" ht="12.75" hidden="false" customHeight="false" outlineLevel="0" collapsed="false">
      <c r="A421" s="1" t="n">
        <v>9</v>
      </c>
      <c r="B421" s="1" t="n">
        <v>55</v>
      </c>
      <c r="AA421" s="2" t="n">
        <v>955</v>
      </c>
      <c r="AO421" s="0" t="n">
        <v>47</v>
      </c>
    </row>
    <row r="422" customFormat="false" ht="12.75" hidden="false" customHeight="false" outlineLevel="0" collapsed="false">
      <c r="A422" s="1" t="n">
        <v>10</v>
      </c>
      <c r="B422" s="1" t="n">
        <v>0</v>
      </c>
      <c r="AA422" s="2" t="n">
        <v>1000</v>
      </c>
      <c r="AO422" s="0" t="n">
        <v>48</v>
      </c>
    </row>
    <row r="423" customFormat="false" ht="12.75" hidden="false" customHeight="false" outlineLevel="0" collapsed="false">
      <c r="A423" s="1" t="n">
        <v>10</v>
      </c>
      <c r="B423" s="1" t="n">
        <v>5</v>
      </c>
      <c r="AA423" s="2" t="n">
        <v>1005</v>
      </c>
      <c r="AO423" s="0" t="n">
        <v>49</v>
      </c>
    </row>
    <row r="424" customFormat="false" ht="12.75" hidden="false" customHeight="false" outlineLevel="0" collapsed="false">
      <c r="A424" s="1" t="n">
        <v>10</v>
      </c>
      <c r="B424" s="1" t="n">
        <v>10</v>
      </c>
      <c r="AA424" s="2" t="n">
        <v>1010</v>
      </c>
      <c r="AO424" s="0" t="n">
        <v>50</v>
      </c>
    </row>
    <row r="425" customFormat="false" ht="12.75" hidden="false" customHeight="false" outlineLevel="0" collapsed="false">
      <c r="A425" s="1" t="n">
        <v>10</v>
      </c>
      <c r="B425" s="1" t="n">
        <v>15</v>
      </c>
      <c r="AA425" s="2" t="n">
        <v>1015</v>
      </c>
      <c r="AO425" s="0" t="n">
        <v>51</v>
      </c>
    </row>
    <row r="426" customFormat="false" ht="12.75" hidden="false" customHeight="false" outlineLevel="0" collapsed="false">
      <c r="A426" s="1" t="n">
        <v>10</v>
      </c>
      <c r="B426" s="1" t="n">
        <v>20</v>
      </c>
      <c r="AA426" s="2" t="n">
        <v>1020</v>
      </c>
      <c r="AO426" s="0" t="n">
        <v>52</v>
      </c>
    </row>
    <row r="427" customFormat="false" ht="12.75" hidden="false" customHeight="false" outlineLevel="0" collapsed="false">
      <c r="A427" s="1" t="n">
        <v>10</v>
      </c>
      <c r="B427" s="1" t="n">
        <v>25</v>
      </c>
      <c r="AA427" s="2" t="n">
        <v>1025</v>
      </c>
      <c r="AO427" s="0" t="n">
        <v>53</v>
      </c>
    </row>
    <row r="428" customFormat="false" ht="12.75" hidden="false" customHeight="false" outlineLevel="0" collapsed="false">
      <c r="A428" s="1" t="n">
        <v>10</v>
      </c>
      <c r="B428" s="1" t="n">
        <v>30</v>
      </c>
      <c r="AA428" s="2" t="n">
        <v>1030</v>
      </c>
      <c r="AO428" s="0" t="n">
        <v>54</v>
      </c>
    </row>
    <row r="429" customFormat="false" ht="12.75" hidden="false" customHeight="false" outlineLevel="0" collapsed="false">
      <c r="A429" s="1" t="n">
        <v>10</v>
      </c>
      <c r="B429" s="1" t="n">
        <v>35</v>
      </c>
      <c r="AA429" s="2" t="n">
        <v>1035</v>
      </c>
      <c r="AO429" s="0" t="n">
        <v>55</v>
      </c>
    </row>
    <row r="430" customFormat="false" ht="12.75" hidden="false" customHeight="false" outlineLevel="0" collapsed="false">
      <c r="A430" s="1" t="n">
        <v>10</v>
      </c>
      <c r="B430" s="1" t="n">
        <v>40</v>
      </c>
      <c r="AA430" s="2" t="n">
        <v>1040</v>
      </c>
      <c r="AO430" s="0" t="n">
        <v>56</v>
      </c>
    </row>
    <row r="431" customFormat="false" ht="12.75" hidden="false" customHeight="false" outlineLevel="0" collapsed="false">
      <c r="A431" s="1" t="n">
        <v>10</v>
      </c>
      <c r="B431" s="1" t="n">
        <v>45</v>
      </c>
      <c r="AA431" s="2" t="n">
        <v>1045</v>
      </c>
      <c r="AO431" s="0" t="n">
        <v>57</v>
      </c>
    </row>
    <row r="432" customFormat="false" ht="12.75" hidden="false" customHeight="false" outlineLevel="0" collapsed="false">
      <c r="A432" s="1" t="n">
        <v>10</v>
      </c>
      <c r="B432" s="1" t="n">
        <v>50</v>
      </c>
      <c r="AA432" s="2" t="n">
        <v>1050</v>
      </c>
      <c r="AO432" s="0" t="n">
        <v>58</v>
      </c>
    </row>
    <row r="433" customFormat="false" ht="12.75" hidden="false" customHeight="false" outlineLevel="0" collapsed="false">
      <c r="A433" s="1" t="n">
        <v>10</v>
      </c>
      <c r="B433" s="1" t="n">
        <v>55</v>
      </c>
      <c r="AA433" s="2" t="n">
        <v>1055</v>
      </c>
      <c r="AO433" s="0" t="n">
        <v>59</v>
      </c>
    </row>
    <row r="434" customFormat="false" ht="12.75" hidden="false" customHeight="false" outlineLevel="0" collapsed="false">
      <c r="A434" s="1" t="n">
        <v>11</v>
      </c>
      <c r="B434" s="1" t="n">
        <v>0</v>
      </c>
      <c r="AA434" s="2" t="n">
        <v>1100</v>
      </c>
      <c r="AO434" s="0" t="n">
        <v>60</v>
      </c>
    </row>
    <row r="435" customFormat="false" ht="12.75" hidden="false" customHeight="false" outlineLevel="0" collapsed="false">
      <c r="A435" s="1" t="n">
        <v>11</v>
      </c>
      <c r="B435" s="1" t="n">
        <v>5</v>
      </c>
      <c r="AA435" s="2" t="n">
        <v>1105</v>
      </c>
      <c r="AO435" s="0" t="n">
        <v>61</v>
      </c>
    </row>
    <row r="436" customFormat="false" ht="12.75" hidden="false" customHeight="false" outlineLevel="0" collapsed="false">
      <c r="A436" s="1" t="n">
        <v>11</v>
      </c>
      <c r="B436" s="1" t="n">
        <v>10</v>
      </c>
      <c r="AA436" s="2" t="n">
        <v>1110</v>
      </c>
      <c r="AO436" s="0" t="n">
        <v>62</v>
      </c>
    </row>
    <row r="437" customFormat="false" ht="12.75" hidden="false" customHeight="false" outlineLevel="0" collapsed="false">
      <c r="A437" s="1" t="n">
        <v>11</v>
      </c>
      <c r="B437" s="1" t="n">
        <v>15</v>
      </c>
      <c r="AA437" s="2" t="n">
        <v>1115</v>
      </c>
      <c r="AO437" s="0" t="n">
        <v>63</v>
      </c>
    </row>
    <row r="438" customFormat="false" ht="12.75" hidden="false" customHeight="false" outlineLevel="0" collapsed="false">
      <c r="A438" s="1" t="n">
        <v>11</v>
      </c>
      <c r="B438" s="1" t="n">
        <v>20</v>
      </c>
      <c r="AA438" s="2" t="n">
        <v>1120</v>
      </c>
      <c r="AO438" s="0" t="n">
        <v>64</v>
      </c>
    </row>
    <row r="439" customFormat="false" ht="12.75" hidden="false" customHeight="false" outlineLevel="0" collapsed="false">
      <c r="A439" s="1" t="n">
        <v>11</v>
      </c>
      <c r="B439" s="1" t="n">
        <v>25</v>
      </c>
      <c r="AA439" s="2" t="n">
        <v>1125</v>
      </c>
      <c r="AO439" s="0" t="n">
        <v>65</v>
      </c>
    </row>
    <row r="440" customFormat="false" ht="12.75" hidden="false" customHeight="false" outlineLevel="0" collapsed="false">
      <c r="A440" s="1" t="n">
        <v>11</v>
      </c>
      <c r="B440" s="1" t="n">
        <v>30</v>
      </c>
      <c r="AA440" s="2" t="n">
        <v>1130</v>
      </c>
      <c r="AO440" s="0" t="n">
        <v>66</v>
      </c>
    </row>
    <row r="441" customFormat="false" ht="12.75" hidden="false" customHeight="false" outlineLevel="0" collapsed="false">
      <c r="A441" s="1" t="n">
        <v>11</v>
      </c>
      <c r="B441" s="1" t="n">
        <v>35</v>
      </c>
      <c r="AA441" s="2" t="n">
        <v>1135</v>
      </c>
      <c r="AO441" s="0" t="n">
        <v>67</v>
      </c>
    </row>
    <row r="442" customFormat="false" ht="12.75" hidden="false" customHeight="false" outlineLevel="0" collapsed="false">
      <c r="A442" s="1" t="n">
        <v>11</v>
      </c>
      <c r="B442" s="1" t="n">
        <v>40</v>
      </c>
      <c r="AA442" s="2" t="n">
        <v>1140</v>
      </c>
      <c r="AO442" s="0" t="n">
        <v>68</v>
      </c>
    </row>
    <row r="443" customFormat="false" ht="12.75" hidden="false" customHeight="false" outlineLevel="0" collapsed="false">
      <c r="A443" s="1" t="n">
        <v>11</v>
      </c>
      <c r="B443" s="1" t="n">
        <v>45</v>
      </c>
      <c r="AA443" s="2" t="n">
        <v>1145</v>
      </c>
      <c r="AO443" s="0" t="n">
        <v>69</v>
      </c>
    </row>
    <row r="444" customFormat="false" ht="12.75" hidden="false" customHeight="false" outlineLevel="0" collapsed="false">
      <c r="A444" s="1" t="n">
        <v>11</v>
      </c>
      <c r="B444" s="1" t="n">
        <v>50</v>
      </c>
      <c r="AA444" s="2" t="n">
        <v>1150</v>
      </c>
      <c r="AO444" s="0" t="n">
        <v>70</v>
      </c>
    </row>
    <row r="445" customFormat="false" ht="12.75" hidden="false" customHeight="false" outlineLevel="0" collapsed="false">
      <c r="A445" s="1" t="n">
        <v>11</v>
      </c>
      <c r="B445" s="1" t="n">
        <v>55</v>
      </c>
      <c r="AA445" s="2" t="n">
        <v>1155</v>
      </c>
      <c r="AO445" s="0" t="n">
        <v>71</v>
      </c>
    </row>
    <row r="446" customFormat="false" ht="12.75" hidden="false" customHeight="false" outlineLevel="0" collapsed="false">
      <c r="A446" s="1" t="n">
        <v>12</v>
      </c>
      <c r="B446" s="1" t="n">
        <v>0</v>
      </c>
      <c r="AA446" s="2" t="n">
        <v>1200</v>
      </c>
      <c r="AO446" s="0" t="n">
        <v>72</v>
      </c>
    </row>
    <row r="447" customFormat="false" ht="12.75" hidden="false" customHeight="false" outlineLevel="0" collapsed="false">
      <c r="A447" s="1" t="n">
        <v>12</v>
      </c>
      <c r="B447" s="1" t="n">
        <v>5</v>
      </c>
      <c r="AA447" s="2" t="n">
        <v>1205</v>
      </c>
      <c r="AO447" s="0" t="n">
        <v>73</v>
      </c>
    </row>
    <row r="448" customFormat="false" ht="12.75" hidden="false" customHeight="false" outlineLevel="0" collapsed="false">
      <c r="A448" s="1" t="n">
        <v>12</v>
      </c>
      <c r="B448" s="1" t="n">
        <v>10</v>
      </c>
      <c r="AA448" s="2" t="n">
        <v>1210</v>
      </c>
      <c r="AO448" s="0" t="n">
        <v>74</v>
      </c>
    </row>
    <row r="449" customFormat="false" ht="12.75" hidden="false" customHeight="false" outlineLevel="0" collapsed="false">
      <c r="A449" s="1" t="n">
        <v>12</v>
      </c>
      <c r="B449" s="1" t="n">
        <v>15</v>
      </c>
      <c r="AA449" s="2" t="n">
        <v>1215</v>
      </c>
      <c r="AO449" s="0" t="n">
        <v>75</v>
      </c>
    </row>
    <row r="450" customFormat="false" ht="12.75" hidden="false" customHeight="false" outlineLevel="0" collapsed="false">
      <c r="A450" s="1" t="n">
        <v>12</v>
      </c>
      <c r="B450" s="1" t="n">
        <v>20</v>
      </c>
      <c r="AA450" s="2" t="n">
        <v>1220</v>
      </c>
      <c r="AO450" s="0" t="n">
        <v>76</v>
      </c>
    </row>
    <row r="451" customFormat="false" ht="12.75" hidden="false" customHeight="false" outlineLevel="0" collapsed="false">
      <c r="A451" s="1" t="n">
        <v>12</v>
      </c>
      <c r="B451" s="1" t="n">
        <v>25</v>
      </c>
      <c r="AA451" s="2" t="n">
        <v>1225</v>
      </c>
      <c r="AO451" s="0" t="n">
        <v>77</v>
      </c>
    </row>
    <row r="452" customFormat="false" ht="12.75" hidden="false" customHeight="false" outlineLevel="0" collapsed="false">
      <c r="A452" s="1" t="n">
        <v>12</v>
      </c>
      <c r="B452" s="1" t="n">
        <v>30</v>
      </c>
      <c r="AA452" s="2" t="n">
        <v>1230</v>
      </c>
      <c r="AO452" s="0" t="n">
        <v>78</v>
      </c>
    </row>
    <row r="453" customFormat="false" ht="12.75" hidden="false" customHeight="false" outlineLevel="0" collapsed="false">
      <c r="A453" s="1" t="n">
        <v>12</v>
      </c>
      <c r="B453" s="1" t="n">
        <v>35</v>
      </c>
      <c r="AA453" s="2" t="n">
        <v>1235</v>
      </c>
      <c r="AO453" s="0" t="n">
        <v>79</v>
      </c>
    </row>
    <row r="454" customFormat="false" ht="12.75" hidden="false" customHeight="false" outlineLevel="0" collapsed="false">
      <c r="A454" s="1" t="n">
        <v>12</v>
      </c>
      <c r="B454" s="1" t="n">
        <v>40</v>
      </c>
      <c r="AA454" s="2" t="n">
        <v>1240</v>
      </c>
      <c r="AO454" s="0" t="n">
        <v>80</v>
      </c>
    </row>
    <row r="455" customFormat="false" ht="12.75" hidden="false" customHeight="false" outlineLevel="0" collapsed="false">
      <c r="A455" s="1" t="n">
        <v>12</v>
      </c>
      <c r="B455" s="1" t="n">
        <v>45</v>
      </c>
      <c r="AA455" s="2" t="n">
        <v>1245</v>
      </c>
      <c r="AO455" s="0" t="n">
        <v>81</v>
      </c>
    </row>
    <row r="456" customFormat="false" ht="12.75" hidden="false" customHeight="false" outlineLevel="0" collapsed="false">
      <c r="A456" s="1" t="n">
        <v>12</v>
      </c>
      <c r="B456" s="1" t="n">
        <v>50</v>
      </c>
      <c r="AA456" s="2" t="n">
        <v>1250</v>
      </c>
      <c r="AO456" s="0" t="n">
        <v>82</v>
      </c>
    </row>
    <row r="457" customFormat="false" ht="12.75" hidden="false" customHeight="false" outlineLevel="0" collapsed="false">
      <c r="A457" s="1" t="n">
        <v>12</v>
      </c>
      <c r="B457" s="1" t="n">
        <v>55</v>
      </c>
      <c r="AA457" s="2" t="n">
        <v>1255</v>
      </c>
      <c r="AO457" s="0" t="n">
        <v>83</v>
      </c>
    </row>
    <row r="458" customFormat="false" ht="12.75" hidden="false" customHeight="false" outlineLevel="0" collapsed="false">
      <c r="A458" s="1" t="n">
        <v>13</v>
      </c>
      <c r="B458" s="1" t="n">
        <v>0</v>
      </c>
      <c r="AA458" s="2" t="n">
        <v>1300</v>
      </c>
      <c r="AO458" s="0" t="n">
        <v>84</v>
      </c>
    </row>
    <row r="459" customFormat="false" ht="12.75" hidden="false" customHeight="false" outlineLevel="0" collapsed="false">
      <c r="A459" s="1" t="n">
        <v>13</v>
      </c>
      <c r="B459" s="1" t="n">
        <v>5</v>
      </c>
      <c r="AA459" s="2" t="n">
        <v>1305</v>
      </c>
      <c r="AO459" s="0" t="n">
        <v>85</v>
      </c>
    </row>
    <row r="460" customFormat="false" ht="12.75" hidden="false" customHeight="false" outlineLevel="0" collapsed="false">
      <c r="A460" s="1" t="n">
        <v>13</v>
      </c>
      <c r="B460" s="1" t="n">
        <v>10</v>
      </c>
      <c r="AA460" s="2" t="n">
        <v>1310</v>
      </c>
      <c r="AO460" s="0" t="n">
        <v>86</v>
      </c>
    </row>
    <row r="461" customFormat="false" ht="12.75" hidden="false" customHeight="false" outlineLevel="0" collapsed="false">
      <c r="A461" s="1" t="n">
        <v>13</v>
      </c>
      <c r="B461" s="1" t="n">
        <v>15</v>
      </c>
      <c r="AA461" s="2" t="n">
        <v>1315</v>
      </c>
      <c r="AO461" s="0" t="n">
        <v>87</v>
      </c>
    </row>
    <row r="462" customFormat="false" ht="12.75" hidden="false" customHeight="false" outlineLevel="0" collapsed="false">
      <c r="A462" s="1" t="n">
        <v>13</v>
      </c>
      <c r="B462" s="1" t="n">
        <v>20</v>
      </c>
      <c r="AA462" s="2" t="n">
        <v>1320</v>
      </c>
      <c r="AO462" s="0" t="n">
        <v>88</v>
      </c>
    </row>
    <row r="463" customFormat="false" ht="12.75" hidden="false" customHeight="false" outlineLevel="0" collapsed="false">
      <c r="A463" s="1" t="n">
        <v>13</v>
      </c>
      <c r="B463" s="1" t="n">
        <v>25</v>
      </c>
      <c r="AA463" s="2" t="n">
        <v>1325</v>
      </c>
      <c r="AO463" s="0" t="n">
        <v>89</v>
      </c>
    </row>
    <row r="464" customFormat="false" ht="12.75" hidden="false" customHeight="false" outlineLevel="0" collapsed="false">
      <c r="A464" s="1" t="n">
        <v>13</v>
      </c>
      <c r="B464" s="1" t="n">
        <v>30</v>
      </c>
      <c r="AA464" s="2" t="n">
        <v>1330</v>
      </c>
      <c r="AO464" s="0" t="n">
        <v>90</v>
      </c>
    </row>
    <row r="465" customFormat="false" ht="12.75" hidden="false" customHeight="false" outlineLevel="0" collapsed="false">
      <c r="A465" s="1" t="n">
        <v>13</v>
      </c>
      <c r="B465" s="1" t="n">
        <v>35</v>
      </c>
      <c r="AA465" s="2" t="n">
        <v>1335</v>
      </c>
      <c r="AO465" s="0" t="n">
        <v>91</v>
      </c>
    </row>
    <row r="466" customFormat="false" ht="12.75" hidden="false" customHeight="false" outlineLevel="0" collapsed="false">
      <c r="A466" s="1" t="n">
        <v>13</v>
      </c>
      <c r="B466" s="1" t="n">
        <v>40</v>
      </c>
      <c r="AA466" s="2" t="n">
        <v>1340</v>
      </c>
      <c r="AO466" s="0" t="n">
        <v>92</v>
      </c>
    </row>
    <row r="467" customFormat="false" ht="12.75" hidden="false" customHeight="false" outlineLevel="0" collapsed="false">
      <c r="A467" s="1" t="n">
        <v>13</v>
      </c>
      <c r="B467" s="1" t="n">
        <v>45</v>
      </c>
      <c r="AA467" s="2" t="n">
        <v>1345</v>
      </c>
      <c r="AO467" s="0" t="n">
        <v>93</v>
      </c>
    </row>
    <row r="468" customFormat="false" ht="12.75" hidden="false" customHeight="false" outlineLevel="0" collapsed="false">
      <c r="A468" s="1" t="n">
        <v>13</v>
      </c>
      <c r="B468" s="1" t="n">
        <v>50</v>
      </c>
      <c r="AA468" s="2" t="n">
        <v>1350</v>
      </c>
      <c r="AO468" s="0" t="n">
        <v>94</v>
      </c>
    </row>
    <row r="469" customFormat="false" ht="12.75" hidden="false" customHeight="false" outlineLevel="0" collapsed="false">
      <c r="A469" s="1" t="n">
        <v>13</v>
      </c>
      <c r="B469" s="1" t="n">
        <v>55</v>
      </c>
      <c r="AA469" s="2" t="n">
        <v>1355</v>
      </c>
      <c r="AO469" s="0" t="n">
        <v>95</v>
      </c>
    </row>
    <row r="470" customFormat="false" ht="12.75" hidden="false" customHeight="false" outlineLevel="0" collapsed="false">
      <c r="A470" s="1" t="n">
        <v>14</v>
      </c>
      <c r="B470" s="1" t="n">
        <v>0</v>
      </c>
      <c r="AA470" s="2" t="n">
        <v>1400</v>
      </c>
      <c r="AO470" s="0" t="n">
        <v>96</v>
      </c>
    </row>
    <row r="471" customFormat="false" ht="12.75" hidden="false" customHeight="false" outlineLevel="0" collapsed="false">
      <c r="A471" s="1" t="n">
        <v>14</v>
      </c>
      <c r="B471" s="1" t="n">
        <v>5</v>
      </c>
      <c r="AA471" s="2" t="n">
        <v>1405</v>
      </c>
      <c r="AO471" s="0" t="n">
        <v>97</v>
      </c>
    </row>
    <row r="472" customFormat="false" ht="12.75" hidden="false" customHeight="false" outlineLevel="0" collapsed="false">
      <c r="A472" s="1" t="n">
        <v>14</v>
      </c>
      <c r="B472" s="1" t="n">
        <v>10</v>
      </c>
      <c r="AA472" s="2" t="n">
        <v>1410</v>
      </c>
      <c r="AO472" s="0" t="n">
        <v>98</v>
      </c>
    </row>
    <row r="473" customFormat="false" ht="12.75" hidden="false" customHeight="false" outlineLevel="0" collapsed="false">
      <c r="A473" s="1" t="n">
        <v>14</v>
      </c>
      <c r="B473" s="1" t="n">
        <v>15</v>
      </c>
      <c r="AA473" s="2" t="n">
        <v>1415</v>
      </c>
      <c r="AO473" s="0" t="n">
        <v>99</v>
      </c>
    </row>
    <row r="474" customFormat="false" ht="12.75" hidden="false" customHeight="false" outlineLevel="0" collapsed="false">
      <c r="A474" s="1" t="n">
        <v>14</v>
      </c>
      <c r="B474" s="1" t="n">
        <v>20</v>
      </c>
      <c r="AA474" s="2" t="n">
        <v>1420</v>
      </c>
      <c r="AO474" s="0" t="n">
        <v>100</v>
      </c>
    </row>
    <row r="475" customFormat="false" ht="12.75" hidden="false" customHeight="false" outlineLevel="0" collapsed="false">
      <c r="A475" s="1" t="n">
        <v>14</v>
      </c>
      <c r="B475" s="1" t="n">
        <v>25</v>
      </c>
      <c r="AA475" s="2" t="n">
        <v>1425</v>
      </c>
      <c r="AO475" s="0" t="n">
        <v>101</v>
      </c>
    </row>
    <row r="476" customFormat="false" ht="12.75" hidden="false" customHeight="false" outlineLevel="0" collapsed="false">
      <c r="A476" s="1" t="n">
        <v>14</v>
      </c>
      <c r="B476" s="1" t="n">
        <v>30</v>
      </c>
      <c r="AA476" s="2" t="n">
        <v>1430</v>
      </c>
      <c r="AO476" s="0" t="n">
        <v>102</v>
      </c>
    </row>
    <row r="477" customFormat="false" ht="12.75" hidden="false" customHeight="false" outlineLevel="0" collapsed="false">
      <c r="A477" s="1" t="n">
        <v>14</v>
      </c>
      <c r="B477" s="1" t="n">
        <v>35</v>
      </c>
      <c r="AA477" s="2" t="n">
        <v>1435</v>
      </c>
      <c r="AO477" s="0" t="n">
        <v>103</v>
      </c>
    </row>
    <row r="478" customFormat="false" ht="12.75" hidden="false" customHeight="false" outlineLevel="0" collapsed="false">
      <c r="A478" s="1" t="n">
        <v>14</v>
      </c>
      <c r="B478" s="1" t="n">
        <v>40</v>
      </c>
      <c r="AA478" s="2" t="n">
        <v>1440</v>
      </c>
      <c r="AO478" s="0" t="n">
        <v>104</v>
      </c>
    </row>
    <row r="479" customFormat="false" ht="12.75" hidden="false" customHeight="false" outlineLevel="0" collapsed="false">
      <c r="A479" s="1" t="n">
        <v>14</v>
      </c>
      <c r="B479" s="1" t="n">
        <v>45</v>
      </c>
      <c r="AA479" s="2" t="n">
        <v>1445</v>
      </c>
      <c r="AO479" s="0" t="n">
        <v>105</v>
      </c>
    </row>
    <row r="480" customFormat="false" ht="12.75" hidden="false" customHeight="false" outlineLevel="0" collapsed="false">
      <c r="A480" s="1" t="n">
        <v>14</v>
      </c>
      <c r="B480" s="1" t="n">
        <v>50</v>
      </c>
      <c r="AA480" s="2" t="n">
        <v>1450</v>
      </c>
      <c r="AO480" s="0" t="n">
        <v>106</v>
      </c>
    </row>
    <row r="481" customFormat="false" ht="12.75" hidden="false" customHeight="false" outlineLevel="0" collapsed="false">
      <c r="A481" s="1" t="n">
        <v>14</v>
      </c>
      <c r="B481" s="1" t="n">
        <v>55</v>
      </c>
      <c r="AA481" s="2" t="n">
        <v>1455</v>
      </c>
      <c r="AO481" s="0" t="n">
        <v>107</v>
      </c>
    </row>
    <row r="482" customFormat="false" ht="12.75" hidden="false" customHeight="false" outlineLevel="0" collapsed="false">
      <c r="A482" s="1" t="n">
        <v>15</v>
      </c>
      <c r="B482" s="1" t="n">
        <v>0</v>
      </c>
      <c r="AA482" s="2" t="n">
        <v>1500</v>
      </c>
      <c r="AO482" s="0" t="n">
        <v>108</v>
      </c>
    </row>
    <row r="483" customFormat="false" ht="12.75" hidden="false" customHeight="false" outlineLevel="0" collapsed="false">
      <c r="A483" s="1" t="n">
        <v>15</v>
      </c>
      <c r="B483" s="1" t="n">
        <v>5</v>
      </c>
      <c r="AA483" s="2" t="n">
        <v>1505</v>
      </c>
      <c r="AO483" s="0" t="n">
        <v>109</v>
      </c>
    </row>
    <row r="484" customFormat="false" ht="12.75" hidden="false" customHeight="false" outlineLevel="0" collapsed="false">
      <c r="A484" s="1" t="n">
        <v>15</v>
      </c>
      <c r="B484" s="1" t="n">
        <v>10</v>
      </c>
      <c r="AA484" s="2" t="n">
        <v>1510</v>
      </c>
      <c r="AO484" s="0" t="n">
        <v>110</v>
      </c>
    </row>
    <row r="485" customFormat="false" ht="12.75" hidden="false" customHeight="false" outlineLevel="0" collapsed="false">
      <c r="A485" s="1" t="n">
        <v>15</v>
      </c>
      <c r="B485" s="1" t="n">
        <v>15</v>
      </c>
      <c r="AA485" s="2" t="n">
        <v>1515</v>
      </c>
      <c r="AO485" s="0" t="n">
        <v>111</v>
      </c>
    </row>
    <row r="486" customFormat="false" ht="12.75" hidden="false" customHeight="false" outlineLevel="0" collapsed="false">
      <c r="A486" s="1" t="n">
        <v>15</v>
      </c>
      <c r="B486" s="1" t="n">
        <v>20</v>
      </c>
      <c r="AA486" s="2" t="n">
        <v>1520</v>
      </c>
      <c r="AO486" s="0" t="n">
        <v>112</v>
      </c>
    </row>
    <row r="487" customFormat="false" ht="12.75" hidden="false" customHeight="false" outlineLevel="0" collapsed="false">
      <c r="A487" s="1" t="n">
        <v>15</v>
      </c>
      <c r="B487" s="1" t="n">
        <v>25</v>
      </c>
      <c r="AA487" s="2" t="n">
        <v>1525</v>
      </c>
      <c r="AO487" s="0" t="n">
        <v>113</v>
      </c>
    </row>
    <row r="488" customFormat="false" ht="12.75" hidden="false" customHeight="false" outlineLevel="0" collapsed="false">
      <c r="A488" s="1" t="n">
        <v>15</v>
      </c>
      <c r="B488" s="1" t="n">
        <v>30</v>
      </c>
      <c r="AA488" s="2" t="n">
        <v>1530</v>
      </c>
      <c r="AO488" s="0" t="n">
        <v>114</v>
      </c>
    </row>
    <row r="489" customFormat="false" ht="12.75" hidden="false" customHeight="false" outlineLevel="0" collapsed="false">
      <c r="A489" s="1" t="n">
        <v>15</v>
      </c>
      <c r="B489" s="1" t="n">
        <v>35</v>
      </c>
      <c r="AA489" s="2" t="n">
        <v>1535</v>
      </c>
      <c r="AO489" s="0" t="n">
        <v>115</v>
      </c>
    </row>
    <row r="490" customFormat="false" ht="12.75" hidden="false" customHeight="false" outlineLevel="0" collapsed="false">
      <c r="A490" s="1" t="n">
        <v>15</v>
      </c>
      <c r="B490" s="1" t="n">
        <v>40</v>
      </c>
      <c r="AA490" s="2" t="n">
        <v>1540</v>
      </c>
      <c r="AO490" s="0" t="n">
        <v>116</v>
      </c>
    </row>
    <row r="491" customFormat="false" ht="12.75" hidden="false" customHeight="false" outlineLevel="0" collapsed="false">
      <c r="A491" s="1" t="n">
        <v>15</v>
      </c>
      <c r="B491" s="1" t="n">
        <v>45</v>
      </c>
      <c r="AA491" s="2" t="n">
        <v>1545</v>
      </c>
      <c r="AO491" s="0" t="n">
        <v>117</v>
      </c>
    </row>
    <row r="492" customFormat="false" ht="12.75" hidden="false" customHeight="false" outlineLevel="0" collapsed="false">
      <c r="A492" s="1" t="n">
        <v>15</v>
      </c>
      <c r="B492" s="1" t="n">
        <v>50</v>
      </c>
      <c r="AA492" s="2" t="n">
        <v>1550</v>
      </c>
      <c r="AO492" s="0" t="n">
        <v>118</v>
      </c>
    </row>
    <row r="493" customFormat="false" ht="12.75" hidden="false" customHeight="false" outlineLevel="0" collapsed="false">
      <c r="A493" s="1" t="n">
        <v>15</v>
      </c>
      <c r="B493" s="1" t="n">
        <v>55</v>
      </c>
      <c r="AA493" s="2" t="n">
        <v>1555</v>
      </c>
      <c r="AO493" s="0" t="n">
        <v>119</v>
      </c>
    </row>
    <row r="494" customFormat="false" ht="12.75" hidden="false" customHeight="false" outlineLevel="0" collapsed="false">
      <c r="A494" s="1" t="n">
        <v>16</v>
      </c>
      <c r="B494" s="1" t="n">
        <v>0</v>
      </c>
      <c r="AA494" s="2" t="n">
        <v>1600</v>
      </c>
      <c r="AO494" s="0" t="n">
        <v>120</v>
      </c>
    </row>
    <row r="495" customFormat="false" ht="12.75" hidden="false" customHeight="false" outlineLevel="0" collapsed="false">
      <c r="A495" s="1" t="n">
        <v>16</v>
      </c>
      <c r="B495" s="1" t="n">
        <v>5</v>
      </c>
      <c r="AA495" s="2" t="n">
        <v>1605</v>
      </c>
      <c r="AO495" s="0" t="n">
        <v>121</v>
      </c>
    </row>
    <row r="496" customFormat="false" ht="12.75" hidden="false" customHeight="false" outlineLevel="0" collapsed="false">
      <c r="A496" s="1" t="n">
        <v>16</v>
      </c>
      <c r="B496" s="1" t="n">
        <v>10</v>
      </c>
      <c r="AA496" s="2" t="n">
        <v>1610</v>
      </c>
      <c r="AO496" s="0" t="n">
        <v>122</v>
      </c>
    </row>
    <row r="497" customFormat="false" ht="12.75" hidden="false" customHeight="false" outlineLevel="0" collapsed="false">
      <c r="A497" s="1" t="n">
        <v>16</v>
      </c>
      <c r="B497" s="1" t="n">
        <v>15</v>
      </c>
      <c r="AA497" s="2" t="n">
        <v>1615</v>
      </c>
      <c r="AO497" s="0" t="n">
        <v>123</v>
      </c>
    </row>
    <row r="498" customFormat="false" ht="12.75" hidden="false" customHeight="false" outlineLevel="0" collapsed="false">
      <c r="A498" s="1" t="n">
        <v>16</v>
      </c>
      <c r="B498" s="1" t="n">
        <v>20</v>
      </c>
      <c r="AA498" s="2" t="n">
        <v>1620</v>
      </c>
      <c r="AO498" s="0" t="n">
        <v>124</v>
      </c>
    </row>
    <row r="499" customFormat="false" ht="12.75" hidden="false" customHeight="false" outlineLevel="0" collapsed="false">
      <c r="A499" s="1" t="n">
        <v>16</v>
      </c>
      <c r="B499" s="1" t="n">
        <v>25</v>
      </c>
      <c r="AA499" s="2" t="n">
        <v>1625</v>
      </c>
      <c r="AO499" s="0" t="n">
        <v>125</v>
      </c>
    </row>
    <row r="500" customFormat="false" ht="12.75" hidden="false" customHeight="false" outlineLevel="0" collapsed="false">
      <c r="A500" s="1" t="n">
        <v>16</v>
      </c>
      <c r="B500" s="1" t="n">
        <v>30</v>
      </c>
      <c r="AA500" s="2" t="n">
        <v>1630</v>
      </c>
      <c r="AO500" s="0" t="n">
        <v>126</v>
      </c>
    </row>
    <row r="501" customFormat="false" ht="12.75" hidden="false" customHeight="false" outlineLevel="0" collapsed="false">
      <c r="A501" s="1" t="n">
        <v>16</v>
      </c>
      <c r="B501" s="1" t="n">
        <v>35</v>
      </c>
      <c r="AA501" s="2" t="n">
        <v>1635</v>
      </c>
      <c r="AO501" s="0" t="n">
        <v>127</v>
      </c>
    </row>
    <row r="502" customFormat="false" ht="12.75" hidden="false" customHeight="false" outlineLevel="0" collapsed="false">
      <c r="A502" s="1" t="n">
        <v>16</v>
      </c>
      <c r="B502" s="1" t="n">
        <v>40</v>
      </c>
      <c r="AA502" s="2" t="n">
        <v>1640</v>
      </c>
      <c r="AO502" s="0" t="n">
        <v>128</v>
      </c>
    </row>
    <row r="503" customFormat="false" ht="12.75" hidden="false" customHeight="false" outlineLevel="0" collapsed="false">
      <c r="A503" s="1" t="n">
        <v>16</v>
      </c>
      <c r="B503" s="1" t="n">
        <v>45</v>
      </c>
      <c r="AA503" s="2" t="n">
        <v>1645</v>
      </c>
      <c r="AO503" s="0" t="n">
        <v>129</v>
      </c>
    </row>
    <row r="504" customFormat="false" ht="12.75" hidden="false" customHeight="false" outlineLevel="0" collapsed="false">
      <c r="A504" s="1" t="n">
        <v>16</v>
      </c>
      <c r="B504" s="1" t="n">
        <v>50</v>
      </c>
      <c r="AA504" s="2" t="n">
        <v>1650</v>
      </c>
      <c r="AO504" s="0" t="n">
        <v>130</v>
      </c>
    </row>
    <row r="505" customFormat="false" ht="12.75" hidden="false" customHeight="false" outlineLevel="0" collapsed="false">
      <c r="A505" s="1" t="n">
        <v>16</v>
      </c>
      <c r="B505" s="1" t="n">
        <v>55</v>
      </c>
      <c r="AA505" s="2" t="n">
        <v>1655</v>
      </c>
      <c r="AO505" s="0" t="n">
        <v>131</v>
      </c>
    </row>
    <row r="506" customFormat="false" ht="12.75" hidden="false" customHeight="false" outlineLevel="0" collapsed="false">
      <c r="A506" s="1" t="n">
        <v>17</v>
      </c>
      <c r="B506" s="1" t="n">
        <v>0</v>
      </c>
      <c r="AA506" s="2" t="n">
        <v>1700</v>
      </c>
      <c r="AO506" s="0" t="n">
        <v>132</v>
      </c>
    </row>
    <row r="507" customFormat="false" ht="12.75" hidden="false" customHeight="false" outlineLevel="0" collapsed="false">
      <c r="A507" s="1" t="n">
        <v>17</v>
      </c>
      <c r="B507" s="1" t="n">
        <v>5</v>
      </c>
      <c r="AA507" s="2" t="n">
        <v>1705</v>
      </c>
      <c r="AO507" s="0" t="n">
        <v>133</v>
      </c>
    </row>
    <row r="508" customFormat="false" ht="12.75" hidden="false" customHeight="false" outlineLevel="0" collapsed="false">
      <c r="A508" s="1" t="n">
        <v>17</v>
      </c>
      <c r="B508" s="1" t="n">
        <v>10</v>
      </c>
      <c r="AA508" s="2" t="n">
        <v>1710</v>
      </c>
      <c r="AO508" s="0" t="n">
        <v>134</v>
      </c>
    </row>
    <row r="509" customFormat="false" ht="12.75" hidden="false" customHeight="false" outlineLevel="0" collapsed="false">
      <c r="A509" s="1" t="n">
        <v>17</v>
      </c>
      <c r="B509" s="1" t="n">
        <v>15</v>
      </c>
      <c r="AA509" s="2" t="n">
        <v>1715</v>
      </c>
      <c r="AO509" s="0" t="n">
        <v>135</v>
      </c>
    </row>
    <row r="510" customFormat="false" ht="12.75" hidden="false" customHeight="false" outlineLevel="0" collapsed="false">
      <c r="A510" s="1" t="n">
        <v>17</v>
      </c>
      <c r="B510" s="1" t="n">
        <v>20</v>
      </c>
      <c r="AA510" s="2" t="n">
        <v>1720</v>
      </c>
      <c r="AO510" s="0" t="n">
        <v>136</v>
      </c>
    </row>
    <row r="511" customFormat="false" ht="12.75" hidden="false" customHeight="false" outlineLevel="0" collapsed="false">
      <c r="A511" s="1" t="n">
        <v>17</v>
      </c>
      <c r="B511" s="1" t="n">
        <v>25</v>
      </c>
      <c r="AA511" s="2" t="n">
        <v>1725</v>
      </c>
      <c r="AO511" s="0" t="n">
        <v>137</v>
      </c>
    </row>
    <row r="512" customFormat="false" ht="12.75" hidden="false" customHeight="false" outlineLevel="0" collapsed="false">
      <c r="A512" s="1" t="n">
        <v>17</v>
      </c>
      <c r="B512" s="1" t="n">
        <v>30</v>
      </c>
      <c r="AA512" s="2" t="n">
        <v>1730</v>
      </c>
      <c r="AO512" s="0" t="n">
        <v>138</v>
      </c>
    </row>
    <row r="513" customFormat="false" ht="12.75" hidden="false" customHeight="false" outlineLevel="0" collapsed="false">
      <c r="A513" s="1" t="n">
        <v>17</v>
      </c>
      <c r="B513" s="1" t="n">
        <v>35</v>
      </c>
      <c r="AA513" s="2" t="n">
        <v>1735</v>
      </c>
      <c r="AO513" s="0" t="n">
        <v>139</v>
      </c>
    </row>
    <row r="514" customFormat="false" ht="12.75" hidden="false" customHeight="false" outlineLevel="0" collapsed="false">
      <c r="A514" s="1" t="n">
        <v>17</v>
      </c>
      <c r="B514" s="1" t="n">
        <v>40</v>
      </c>
      <c r="AA514" s="2" t="n">
        <v>1740</v>
      </c>
      <c r="AO514" s="0" t="n">
        <v>140</v>
      </c>
    </row>
    <row r="515" customFormat="false" ht="12.75" hidden="false" customHeight="false" outlineLevel="0" collapsed="false">
      <c r="A515" s="1" t="n">
        <v>17</v>
      </c>
      <c r="B515" s="1" t="n">
        <v>45</v>
      </c>
      <c r="AA515" s="2" t="n">
        <v>1745</v>
      </c>
      <c r="AO515" s="0" t="n">
        <v>141</v>
      </c>
    </row>
    <row r="516" customFormat="false" ht="12.75" hidden="false" customHeight="false" outlineLevel="0" collapsed="false">
      <c r="A516" s="1" t="n">
        <v>17</v>
      </c>
      <c r="B516" s="1" t="n">
        <v>50</v>
      </c>
      <c r="AA516" s="2" t="n">
        <v>1750</v>
      </c>
      <c r="AO516" s="0" t="n">
        <v>142</v>
      </c>
    </row>
    <row r="517" customFormat="false" ht="12.75" hidden="false" customHeight="false" outlineLevel="0" collapsed="false">
      <c r="A517" s="1" t="n">
        <v>17</v>
      </c>
      <c r="B517" s="1" t="n">
        <v>55</v>
      </c>
      <c r="AA517" s="2" t="n">
        <v>1755</v>
      </c>
      <c r="AO517" s="0" t="n">
        <v>143</v>
      </c>
    </row>
    <row r="518" customFormat="false" ht="12.75" hidden="false" customHeight="false" outlineLevel="0" collapsed="false">
      <c r="A518" s="1" t="n">
        <v>18</v>
      </c>
      <c r="B518" s="1" t="n">
        <v>0</v>
      </c>
      <c r="AA518" s="2" t="n">
        <v>1800</v>
      </c>
      <c r="AO518" s="0" t="n">
        <v>144</v>
      </c>
    </row>
    <row r="519" customFormat="false" ht="12.75" hidden="false" customHeight="false" outlineLevel="0" collapsed="false">
      <c r="A519" s="1" t="n">
        <v>18</v>
      </c>
      <c r="B519" s="1" t="n">
        <v>5</v>
      </c>
      <c r="AA519" s="2" t="n">
        <v>1805</v>
      </c>
      <c r="AO519" s="0" t="n">
        <v>145</v>
      </c>
    </row>
    <row r="520" customFormat="false" ht="12.75" hidden="false" customHeight="false" outlineLevel="0" collapsed="false">
      <c r="A520" s="1" t="n">
        <v>18</v>
      </c>
      <c r="B520" s="1" t="n">
        <v>10</v>
      </c>
      <c r="AA520" s="2" t="n">
        <v>1810</v>
      </c>
      <c r="AO520" s="0" t="n">
        <v>146</v>
      </c>
    </row>
    <row r="521" customFormat="false" ht="12.75" hidden="false" customHeight="false" outlineLevel="0" collapsed="false">
      <c r="A521" s="1" t="n">
        <v>18</v>
      </c>
      <c r="B521" s="1" t="n">
        <v>15</v>
      </c>
      <c r="AA521" s="2" t="n">
        <v>1815</v>
      </c>
      <c r="AO521" s="0" t="n">
        <v>147</v>
      </c>
    </row>
    <row r="522" customFormat="false" ht="12.75" hidden="false" customHeight="false" outlineLevel="0" collapsed="false">
      <c r="A522" s="1" t="n">
        <v>18</v>
      </c>
      <c r="B522" s="1" t="n">
        <v>20</v>
      </c>
      <c r="AA522" s="2" t="n">
        <v>1820</v>
      </c>
      <c r="AO522" s="0" t="n">
        <v>148</v>
      </c>
    </row>
    <row r="523" customFormat="false" ht="12.75" hidden="false" customHeight="false" outlineLevel="0" collapsed="false">
      <c r="A523" s="1" t="n">
        <v>18</v>
      </c>
      <c r="B523" s="1" t="n">
        <v>25</v>
      </c>
      <c r="AA523" s="2" t="n">
        <v>1825</v>
      </c>
      <c r="AO523" s="0" t="n">
        <v>149</v>
      </c>
    </row>
    <row r="524" customFormat="false" ht="12.75" hidden="false" customHeight="false" outlineLevel="0" collapsed="false">
      <c r="A524" s="1" t="n">
        <v>18</v>
      </c>
      <c r="B524" s="1" t="n">
        <v>30</v>
      </c>
      <c r="AA524" s="2" t="n">
        <v>1830</v>
      </c>
      <c r="AO524" s="0" t="n">
        <v>150</v>
      </c>
    </row>
    <row r="525" customFormat="false" ht="12.75" hidden="false" customHeight="false" outlineLevel="0" collapsed="false">
      <c r="A525" s="1" t="n">
        <v>18</v>
      </c>
      <c r="B525" s="1" t="n">
        <v>35</v>
      </c>
      <c r="AA525" s="2" t="n">
        <v>1835</v>
      </c>
      <c r="AO525" s="0" t="n">
        <v>151</v>
      </c>
    </row>
    <row r="526" customFormat="false" ht="12.75" hidden="false" customHeight="false" outlineLevel="0" collapsed="false">
      <c r="A526" s="1" t="n">
        <v>18</v>
      </c>
      <c r="B526" s="1" t="n">
        <v>40</v>
      </c>
      <c r="AA526" s="2" t="n">
        <v>1840</v>
      </c>
      <c r="AO526" s="0" t="n">
        <v>152</v>
      </c>
    </row>
    <row r="527" customFormat="false" ht="12.75" hidden="false" customHeight="false" outlineLevel="0" collapsed="false">
      <c r="A527" s="1" t="n">
        <v>18</v>
      </c>
      <c r="B527" s="1" t="n">
        <v>45</v>
      </c>
      <c r="AA527" s="2" t="n">
        <v>1845</v>
      </c>
      <c r="AO527" s="0" t="n">
        <v>153</v>
      </c>
    </row>
    <row r="528" customFormat="false" ht="12.75" hidden="false" customHeight="false" outlineLevel="0" collapsed="false">
      <c r="A528" s="1" t="n">
        <v>18</v>
      </c>
      <c r="B528" s="1" t="n">
        <v>50</v>
      </c>
      <c r="AA528" s="2" t="n">
        <v>1850</v>
      </c>
      <c r="AO528" s="0" t="n">
        <v>154</v>
      </c>
    </row>
    <row r="529" customFormat="false" ht="12.75" hidden="false" customHeight="false" outlineLevel="0" collapsed="false">
      <c r="A529" s="1" t="n">
        <v>18</v>
      </c>
      <c r="B529" s="1" t="n">
        <v>55</v>
      </c>
      <c r="AA529" s="2" t="n">
        <v>1855</v>
      </c>
      <c r="AO529" s="0" t="n">
        <v>155</v>
      </c>
    </row>
    <row r="530" customFormat="false" ht="12.75" hidden="false" customHeight="false" outlineLevel="0" collapsed="false">
      <c r="A530" s="1" t="n">
        <v>19</v>
      </c>
      <c r="B530" s="1" t="n">
        <v>0</v>
      </c>
      <c r="AA530" s="2" t="n">
        <v>1900</v>
      </c>
      <c r="AO530" s="0" t="n">
        <v>156</v>
      </c>
    </row>
    <row r="531" customFormat="false" ht="12.75" hidden="false" customHeight="false" outlineLevel="0" collapsed="false">
      <c r="A531" s="1" t="n">
        <v>19</v>
      </c>
      <c r="B531" s="1" t="n">
        <v>5</v>
      </c>
      <c r="AA531" s="2" t="n">
        <v>1905</v>
      </c>
      <c r="AO531" s="0" t="n">
        <v>157</v>
      </c>
    </row>
    <row r="532" customFormat="false" ht="12.75" hidden="false" customHeight="false" outlineLevel="0" collapsed="false">
      <c r="A532" s="1" t="n">
        <v>19</v>
      </c>
      <c r="B532" s="1" t="n">
        <v>10</v>
      </c>
      <c r="AA532" s="2" t="n">
        <v>1910</v>
      </c>
      <c r="AO532" s="0" t="n">
        <v>158</v>
      </c>
    </row>
    <row r="533" customFormat="false" ht="12.75" hidden="false" customHeight="false" outlineLevel="0" collapsed="false">
      <c r="A533" s="1" t="n">
        <v>19</v>
      </c>
      <c r="B533" s="1" t="n">
        <v>15</v>
      </c>
      <c r="AA533" s="2" t="n">
        <v>1915</v>
      </c>
      <c r="AO533" s="0" t="n">
        <v>159</v>
      </c>
    </row>
    <row r="534" customFormat="false" ht="12.75" hidden="false" customHeight="false" outlineLevel="0" collapsed="false">
      <c r="A534" s="1" t="n">
        <v>19</v>
      </c>
      <c r="B534" s="1" t="n">
        <v>20</v>
      </c>
      <c r="AA534" s="2" t="n">
        <v>1920</v>
      </c>
      <c r="AO534" s="0" t="n">
        <v>160</v>
      </c>
    </row>
    <row r="535" customFormat="false" ht="12.75" hidden="false" customHeight="false" outlineLevel="0" collapsed="false">
      <c r="A535" s="1" t="n">
        <v>19</v>
      </c>
      <c r="B535" s="1" t="n">
        <v>25</v>
      </c>
      <c r="AA535" s="2" t="n">
        <v>1925</v>
      </c>
      <c r="AO535" s="0" t="n">
        <v>161</v>
      </c>
    </row>
    <row r="536" customFormat="false" ht="12.75" hidden="false" customHeight="false" outlineLevel="0" collapsed="false">
      <c r="A536" s="1" t="n">
        <v>19</v>
      </c>
      <c r="B536" s="1" t="n">
        <v>30</v>
      </c>
      <c r="AA536" s="2" t="n">
        <v>1930</v>
      </c>
      <c r="AO536" s="0" t="n">
        <v>162</v>
      </c>
    </row>
    <row r="537" customFormat="false" ht="12.75" hidden="false" customHeight="false" outlineLevel="0" collapsed="false">
      <c r="A537" s="1" t="n">
        <v>19</v>
      </c>
      <c r="B537" s="1" t="n">
        <v>35</v>
      </c>
      <c r="AA537" s="2" t="n">
        <v>1935</v>
      </c>
      <c r="AO537" s="0" t="n">
        <v>163</v>
      </c>
    </row>
    <row r="538" customFormat="false" ht="12.75" hidden="false" customHeight="false" outlineLevel="0" collapsed="false">
      <c r="A538" s="1" t="n">
        <v>19</v>
      </c>
      <c r="B538" s="1" t="n">
        <v>40</v>
      </c>
      <c r="AA538" s="2" t="n">
        <v>1940</v>
      </c>
      <c r="AO538" s="0" t="n">
        <v>164</v>
      </c>
    </row>
    <row r="539" customFormat="false" ht="12.75" hidden="false" customHeight="false" outlineLevel="0" collapsed="false">
      <c r="A539" s="1" t="n">
        <v>19</v>
      </c>
      <c r="B539" s="1" t="n">
        <v>45</v>
      </c>
      <c r="AA539" s="2" t="n">
        <v>1945</v>
      </c>
      <c r="AO539" s="0" t="n">
        <v>165</v>
      </c>
    </row>
    <row r="540" customFormat="false" ht="12.75" hidden="false" customHeight="false" outlineLevel="0" collapsed="false">
      <c r="A540" s="1" t="n">
        <v>19</v>
      </c>
      <c r="B540" s="1" t="n">
        <v>50</v>
      </c>
      <c r="AA540" s="2" t="n">
        <v>1950</v>
      </c>
      <c r="AO540" s="0" t="n">
        <v>166</v>
      </c>
    </row>
    <row r="541" customFormat="false" ht="12.75" hidden="false" customHeight="false" outlineLevel="0" collapsed="false">
      <c r="A541" s="1" t="n">
        <v>19</v>
      </c>
      <c r="B541" s="1" t="n">
        <v>55</v>
      </c>
      <c r="AA541" s="2" t="n">
        <v>1955</v>
      </c>
      <c r="AO541" s="0" t="n">
        <v>167</v>
      </c>
    </row>
    <row r="542" customFormat="false" ht="12.75" hidden="false" customHeight="false" outlineLevel="0" collapsed="false">
      <c r="A542" s="1" t="n">
        <v>20</v>
      </c>
      <c r="B542" s="1" t="n">
        <v>0</v>
      </c>
      <c r="AA542" s="2" t="n">
        <v>2000</v>
      </c>
      <c r="AO542" s="0" t="n">
        <v>168</v>
      </c>
    </row>
    <row r="543" customFormat="false" ht="12.75" hidden="false" customHeight="false" outlineLevel="0" collapsed="false">
      <c r="A543" s="1" t="n">
        <v>20</v>
      </c>
      <c r="B543" s="1" t="n">
        <v>5</v>
      </c>
      <c r="AA543" s="2" t="n">
        <v>2005</v>
      </c>
      <c r="AO543" s="0" t="n">
        <v>169</v>
      </c>
    </row>
    <row r="544" customFormat="false" ht="12.75" hidden="false" customHeight="false" outlineLevel="0" collapsed="false">
      <c r="A544" s="1" t="n">
        <v>20</v>
      </c>
      <c r="B544" s="1" t="n">
        <v>10</v>
      </c>
      <c r="AA544" s="2" t="n">
        <v>2010</v>
      </c>
      <c r="AO544" s="0" t="n">
        <v>170</v>
      </c>
    </row>
    <row r="545" customFormat="false" ht="12.75" hidden="false" customHeight="false" outlineLevel="0" collapsed="false">
      <c r="A545" s="1" t="n">
        <v>20</v>
      </c>
      <c r="B545" s="1" t="n">
        <v>15</v>
      </c>
      <c r="AA545" s="2" t="n">
        <v>2015</v>
      </c>
      <c r="AO545" s="0" t="n">
        <v>171</v>
      </c>
    </row>
    <row r="546" customFormat="false" ht="12.75" hidden="false" customHeight="false" outlineLevel="0" collapsed="false">
      <c r="A546" s="1" t="n">
        <v>20</v>
      </c>
      <c r="B546" s="1" t="n">
        <v>20</v>
      </c>
      <c r="AA546" s="2" t="n">
        <v>2020</v>
      </c>
      <c r="AO546" s="0" t="n">
        <v>172</v>
      </c>
    </row>
    <row r="547" customFormat="false" ht="12.75" hidden="false" customHeight="false" outlineLevel="0" collapsed="false">
      <c r="A547" s="1" t="n">
        <v>20</v>
      </c>
      <c r="B547" s="1" t="n">
        <v>25</v>
      </c>
      <c r="AA547" s="2" t="n">
        <v>2025</v>
      </c>
      <c r="AO547" s="0" t="n">
        <v>173</v>
      </c>
    </row>
    <row r="548" customFormat="false" ht="12.75" hidden="false" customHeight="false" outlineLevel="0" collapsed="false">
      <c r="A548" s="1" t="n">
        <v>20</v>
      </c>
      <c r="B548" s="1" t="n">
        <v>30</v>
      </c>
      <c r="AA548" s="2" t="n">
        <v>2030</v>
      </c>
      <c r="AO548" s="0" t="n">
        <v>174</v>
      </c>
    </row>
    <row r="549" customFormat="false" ht="12.75" hidden="false" customHeight="false" outlineLevel="0" collapsed="false">
      <c r="A549" s="1" t="n">
        <v>20</v>
      </c>
      <c r="B549" s="1" t="n">
        <v>35</v>
      </c>
      <c r="AA549" s="2" t="n">
        <v>2035</v>
      </c>
      <c r="AO549" s="0" t="n">
        <v>175</v>
      </c>
    </row>
    <row r="550" customFormat="false" ht="12.75" hidden="false" customHeight="false" outlineLevel="0" collapsed="false">
      <c r="A550" s="1" t="n">
        <v>20</v>
      </c>
      <c r="B550" s="1" t="n">
        <v>40</v>
      </c>
      <c r="AA550" s="2" t="n">
        <v>2040</v>
      </c>
      <c r="AO550" s="0" t="n">
        <v>176</v>
      </c>
    </row>
    <row r="551" customFormat="false" ht="12.75" hidden="false" customHeight="false" outlineLevel="0" collapsed="false">
      <c r="A551" s="1" t="n">
        <v>20</v>
      </c>
      <c r="B551" s="1" t="n">
        <v>45</v>
      </c>
      <c r="AA551" s="2" t="n">
        <v>2045</v>
      </c>
      <c r="AO551" s="0" t="n">
        <v>177</v>
      </c>
    </row>
    <row r="552" customFormat="false" ht="12.75" hidden="false" customHeight="false" outlineLevel="0" collapsed="false">
      <c r="A552" s="1" t="n">
        <v>20</v>
      </c>
      <c r="B552" s="1" t="n">
        <v>50</v>
      </c>
      <c r="AA552" s="2" t="n">
        <v>2050</v>
      </c>
      <c r="AO552" s="0" t="n">
        <v>178</v>
      </c>
    </row>
    <row r="553" customFormat="false" ht="12.75" hidden="false" customHeight="false" outlineLevel="0" collapsed="false">
      <c r="A553" s="1" t="n">
        <v>20</v>
      </c>
      <c r="B553" s="1" t="n">
        <v>55</v>
      </c>
      <c r="AA553" s="2" t="n">
        <v>2055</v>
      </c>
      <c r="AO553" s="0" t="n">
        <v>179</v>
      </c>
    </row>
    <row r="554" customFormat="false" ht="12.75" hidden="false" customHeight="false" outlineLevel="0" collapsed="false">
      <c r="A554" s="1" t="n">
        <v>21</v>
      </c>
      <c r="B554" s="1" t="n">
        <v>0</v>
      </c>
      <c r="AA554" s="2" t="n">
        <v>2100</v>
      </c>
      <c r="AO554" s="0" t="n">
        <v>180</v>
      </c>
    </row>
    <row r="555" customFormat="false" ht="12.75" hidden="false" customHeight="false" outlineLevel="0" collapsed="false">
      <c r="A555" s="1" t="n">
        <v>21</v>
      </c>
      <c r="B555" s="1" t="n">
        <v>5</v>
      </c>
      <c r="AA555" s="2" t="n">
        <v>2105</v>
      </c>
      <c r="AO555" s="0" t="n">
        <v>181</v>
      </c>
    </row>
    <row r="556" customFormat="false" ht="12.75" hidden="false" customHeight="false" outlineLevel="0" collapsed="false">
      <c r="A556" s="1" t="n">
        <v>21</v>
      </c>
      <c r="B556" s="1" t="n">
        <v>10</v>
      </c>
      <c r="AA556" s="2" t="n">
        <v>2110</v>
      </c>
      <c r="AO556" s="0" t="n">
        <v>182</v>
      </c>
    </row>
    <row r="557" customFormat="false" ht="12.75" hidden="false" customHeight="false" outlineLevel="0" collapsed="false">
      <c r="A557" s="1" t="n">
        <v>21</v>
      </c>
      <c r="B557" s="1" t="n">
        <v>15</v>
      </c>
      <c r="AA557" s="2" t="n">
        <v>2115</v>
      </c>
      <c r="AO557" s="0" t="n">
        <v>183</v>
      </c>
    </row>
    <row r="558" customFormat="false" ht="12.75" hidden="false" customHeight="false" outlineLevel="0" collapsed="false">
      <c r="A558" s="1" t="n">
        <v>21</v>
      </c>
      <c r="B558" s="1" t="n">
        <v>20</v>
      </c>
      <c r="AA558" s="2" t="n">
        <v>2120</v>
      </c>
      <c r="AO558" s="0" t="n">
        <v>184</v>
      </c>
    </row>
    <row r="559" customFormat="false" ht="12.75" hidden="false" customHeight="false" outlineLevel="0" collapsed="false">
      <c r="A559" s="1" t="n">
        <v>21</v>
      </c>
      <c r="B559" s="1" t="n">
        <v>25</v>
      </c>
      <c r="AA559" s="2" t="n">
        <v>2125</v>
      </c>
      <c r="AO559" s="0" t="n">
        <v>185</v>
      </c>
    </row>
    <row r="560" customFormat="false" ht="12.75" hidden="false" customHeight="false" outlineLevel="0" collapsed="false">
      <c r="A560" s="1" t="n">
        <v>21</v>
      </c>
      <c r="B560" s="1" t="n">
        <v>30</v>
      </c>
      <c r="AA560" s="2" t="n">
        <v>2130</v>
      </c>
      <c r="AO560" s="0" t="n">
        <v>186</v>
      </c>
    </row>
    <row r="561" customFormat="false" ht="12.75" hidden="false" customHeight="false" outlineLevel="0" collapsed="false">
      <c r="A561" s="1" t="n">
        <v>21</v>
      </c>
      <c r="B561" s="1" t="n">
        <v>35</v>
      </c>
      <c r="AA561" s="2" t="n">
        <v>2135</v>
      </c>
      <c r="AO561" s="0" t="n">
        <v>187</v>
      </c>
    </row>
    <row r="562" customFormat="false" ht="12.75" hidden="false" customHeight="false" outlineLevel="0" collapsed="false">
      <c r="A562" s="1" t="n">
        <v>21</v>
      </c>
      <c r="B562" s="1" t="n">
        <v>40</v>
      </c>
      <c r="AA562" s="2" t="n">
        <v>2140</v>
      </c>
      <c r="AO562" s="0" t="n">
        <v>188</v>
      </c>
    </row>
    <row r="563" customFormat="false" ht="12.75" hidden="false" customHeight="false" outlineLevel="0" collapsed="false">
      <c r="A563" s="1" t="n">
        <v>21</v>
      </c>
      <c r="B563" s="1" t="n">
        <v>45</v>
      </c>
      <c r="AA563" s="2" t="n">
        <v>2145</v>
      </c>
      <c r="AO563" s="0" t="n">
        <v>189</v>
      </c>
    </row>
    <row r="564" customFormat="false" ht="12.75" hidden="false" customHeight="false" outlineLevel="0" collapsed="false">
      <c r="A564" s="1" t="n">
        <v>21</v>
      </c>
      <c r="B564" s="1" t="n">
        <v>50</v>
      </c>
      <c r="AA564" s="2" t="n">
        <v>2150</v>
      </c>
      <c r="AO564" s="0" t="n">
        <v>190</v>
      </c>
    </row>
    <row r="565" customFormat="false" ht="12.75" hidden="false" customHeight="false" outlineLevel="0" collapsed="false">
      <c r="A565" s="1" t="n">
        <v>21</v>
      </c>
      <c r="B565" s="1" t="n">
        <v>55</v>
      </c>
      <c r="AA565" s="2" t="n">
        <v>2155</v>
      </c>
      <c r="AO565" s="0" t="n">
        <v>191</v>
      </c>
    </row>
    <row r="566" customFormat="false" ht="12.75" hidden="false" customHeight="false" outlineLevel="0" collapsed="false">
      <c r="A566" s="1" t="n">
        <v>22</v>
      </c>
      <c r="B566" s="1" t="n">
        <v>0</v>
      </c>
      <c r="AA566" s="2" t="n">
        <v>2200</v>
      </c>
      <c r="AO566" s="0" t="n">
        <v>192</v>
      </c>
    </row>
    <row r="567" customFormat="false" ht="12.75" hidden="false" customHeight="false" outlineLevel="0" collapsed="false">
      <c r="A567" s="1" t="n">
        <v>22</v>
      </c>
      <c r="B567" s="1" t="n">
        <v>5</v>
      </c>
      <c r="AA567" s="2" t="n">
        <v>2205</v>
      </c>
      <c r="AO567" s="0" t="n">
        <v>193</v>
      </c>
    </row>
    <row r="568" customFormat="false" ht="12.75" hidden="false" customHeight="false" outlineLevel="0" collapsed="false">
      <c r="A568" s="1" t="n">
        <v>22</v>
      </c>
      <c r="B568" s="1" t="n">
        <v>10</v>
      </c>
      <c r="AA568" s="2" t="n">
        <v>2210</v>
      </c>
      <c r="AO568" s="0" t="n">
        <v>194</v>
      </c>
    </row>
    <row r="569" customFormat="false" ht="12.75" hidden="false" customHeight="false" outlineLevel="0" collapsed="false">
      <c r="A569" s="1" t="n">
        <v>22</v>
      </c>
      <c r="B569" s="1" t="n">
        <v>15</v>
      </c>
      <c r="AA569" s="2" t="n">
        <v>2215</v>
      </c>
      <c r="AO569" s="0" t="n">
        <v>195</v>
      </c>
    </row>
    <row r="570" customFormat="false" ht="12.75" hidden="false" customHeight="false" outlineLevel="0" collapsed="false">
      <c r="A570" s="1" t="n">
        <v>22</v>
      </c>
      <c r="B570" s="1" t="n">
        <v>20</v>
      </c>
      <c r="AA570" s="2" t="n">
        <v>2220</v>
      </c>
      <c r="AO570" s="0" t="n">
        <v>196</v>
      </c>
    </row>
    <row r="571" customFormat="false" ht="12.75" hidden="false" customHeight="false" outlineLevel="0" collapsed="false">
      <c r="A571" s="1" t="n">
        <v>22</v>
      </c>
      <c r="B571" s="1" t="n">
        <v>25</v>
      </c>
      <c r="AA571" s="2" t="n">
        <v>2225</v>
      </c>
      <c r="AO571" s="0" t="n">
        <v>197</v>
      </c>
    </row>
    <row r="572" customFormat="false" ht="12.75" hidden="false" customHeight="false" outlineLevel="0" collapsed="false">
      <c r="A572" s="1" t="n">
        <v>22</v>
      </c>
      <c r="B572" s="1" t="n">
        <v>30</v>
      </c>
      <c r="AA572" s="2" t="n">
        <v>2230</v>
      </c>
      <c r="AO572" s="0" t="n">
        <v>198</v>
      </c>
    </row>
    <row r="573" customFormat="false" ht="12.75" hidden="false" customHeight="false" outlineLevel="0" collapsed="false">
      <c r="A573" s="1" t="n">
        <v>22</v>
      </c>
      <c r="B573" s="1" t="n">
        <v>35</v>
      </c>
      <c r="AA573" s="2" t="n">
        <v>2235</v>
      </c>
      <c r="AO573" s="0" t="n">
        <v>199</v>
      </c>
    </row>
    <row r="574" customFormat="false" ht="12.75" hidden="false" customHeight="false" outlineLevel="0" collapsed="false">
      <c r="A574" s="1" t="n">
        <v>22</v>
      </c>
      <c r="B574" s="1" t="n">
        <v>40</v>
      </c>
      <c r="AA574" s="2" t="n">
        <v>2240</v>
      </c>
      <c r="AO574" s="0" t="n">
        <v>200</v>
      </c>
    </row>
    <row r="575" customFormat="false" ht="12.75" hidden="false" customHeight="false" outlineLevel="0" collapsed="false">
      <c r="A575" s="1" t="n">
        <v>22</v>
      </c>
      <c r="B575" s="1" t="n">
        <v>45</v>
      </c>
      <c r="AA575" s="2" t="n">
        <v>2245</v>
      </c>
      <c r="AO575" s="0" t="n">
        <v>201</v>
      </c>
    </row>
    <row r="576" customFormat="false" ht="12.75" hidden="false" customHeight="false" outlineLevel="0" collapsed="false">
      <c r="A576" s="1" t="n">
        <v>22</v>
      </c>
      <c r="B576" s="1" t="n">
        <v>50</v>
      </c>
      <c r="AA576" s="2" t="n">
        <v>2250</v>
      </c>
      <c r="AO576" s="0" t="n">
        <v>202</v>
      </c>
    </row>
    <row r="577" customFormat="false" ht="12.75" hidden="false" customHeight="false" outlineLevel="0" collapsed="false">
      <c r="A577" s="1" t="n">
        <v>22</v>
      </c>
      <c r="B577" s="1" t="n">
        <v>55</v>
      </c>
      <c r="AA577" s="2" t="n">
        <v>2255</v>
      </c>
      <c r="AO577" s="0" t="n">
        <v>203</v>
      </c>
    </row>
    <row r="578" customFormat="false" ht="12.75" hidden="false" customHeight="false" outlineLevel="0" collapsed="false">
      <c r="A578" s="1" t="n">
        <v>23</v>
      </c>
      <c r="B578" s="1" t="n">
        <v>0</v>
      </c>
      <c r="AA578" s="2" t="n">
        <v>2300</v>
      </c>
      <c r="AO578" s="0" t="n">
        <v>204</v>
      </c>
    </row>
    <row r="579" customFormat="false" ht="12.75" hidden="false" customHeight="false" outlineLevel="0" collapsed="false">
      <c r="A579" s="1" t="n">
        <v>23</v>
      </c>
      <c r="B579" s="1" t="n">
        <v>5</v>
      </c>
      <c r="AA579" s="2" t="n">
        <v>2305</v>
      </c>
      <c r="AO579" s="0" t="n">
        <v>205</v>
      </c>
    </row>
    <row r="580" customFormat="false" ht="12.75" hidden="false" customHeight="false" outlineLevel="0" collapsed="false">
      <c r="A580" s="1" t="n">
        <v>23</v>
      </c>
      <c r="B580" s="1" t="n">
        <v>10</v>
      </c>
      <c r="AA580" s="2" t="n">
        <v>2310</v>
      </c>
      <c r="AO580" s="0" t="n">
        <v>206</v>
      </c>
    </row>
    <row r="581" customFormat="false" ht="12.75" hidden="false" customHeight="false" outlineLevel="0" collapsed="false">
      <c r="A581" s="1" t="n">
        <v>23</v>
      </c>
      <c r="B581" s="1" t="n">
        <v>15</v>
      </c>
      <c r="AA581" s="2" t="n">
        <v>2315</v>
      </c>
      <c r="AO581" s="0" t="n">
        <v>207</v>
      </c>
    </row>
    <row r="582" customFormat="false" ht="12.75" hidden="false" customHeight="false" outlineLevel="0" collapsed="false">
      <c r="A582" s="1" t="n">
        <v>23</v>
      </c>
      <c r="B582" s="1" t="n">
        <v>20</v>
      </c>
      <c r="AA582" s="2" t="n">
        <v>2320</v>
      </c>
      <c r="AO582" s="0" t="n">
        <v>208</v>
      </c>
    </row>
    <row r="583" customFormat="false" ht="12.75" hidden="false" customHeight="false" outlineLevel="0" collapsed="false">
      <c r="A583" s="1" t="n">
        <v>23</v>
      </c>
      <c r="B583" s="1" t="n">
        <v>25</v>
      </c>
      <c r="AA583" s="2" t="n">
        <v>2325</v>
      </c>
      <c r="AO583" s="0" t="n">
        <v>209</v>
      </c>
    </row>
    <row r="584" customFormat="false" ht="12.75" hidden="false" customHeight="false" outlineLevel="0" collapsed="false">
      <c r="A584" s="1" t="n">
        <v>23</v>
      </c>
      <c r="B584" s="1" t="n">
        <v>30</v>
      </c>
      <c r="AA584" s="2" t="n">
        <v>2330</v>
      </c>
      <c r="AO584" s="0" t="n">
        <v>210</v>
      </c>
    </row>
    <row r="585" customFormat="false" ht="12.75" hidden="false" customHeight="false" outlineLevel="0" collapsed="false">
      <c r="A585" s="1" t="n">
        <v>23</v>
      </c>
      <c r="B585" s="1" t="n">
        <v>35</v>
      </c>
      <c r="AA585" s="2" t="n">
        <v>2335</v>
      </c>
      <c r="AO585" s="0" t="n">
        <v>211</v>
      </c>
    </row>
    <row r="586" customFormat="false" ht="12.75" hidden="false" customHeight="false" outlineLevel="0" collapsed="false">
      <c r="A586" s="1" t="n">
        <v>23</v>
      </c>
      <c r="B586" s="1" t="n">
        <v>40</v>
      </c>
      <c r="AA586" s="2" t="n">
        <v>2340</v>
      </c>
      <c r="AO586" s="0" t="n">
        <v>212</v>
      </c>
    </row>
    <row r="587" customFormat="false" ht="12.75" hidden="false" customHeight="false" outlineLevel="0" collapsed="false">
      <c r="A587" s="1" t="n">
        <v>23</v>
      </c>
      <c r="B587" s="1" t="n">
        <v>45</v>
      </c>
      <c r="AA587" s="2" t="n">
        <v>2345</v>
      </c>
      <c r="AO587" s="0" t="n">
        <v>213</v>
      </c>
    </row>
    <row r="588" customFormat="false" ht="12.75" hidden="false" customHeight="false" outlineLevel="0" collapsed="false">
      <c r="A588" s="1" t="n">
        <v>23</v>
      </c>
      <c r="B588" s="1" t="n">
        <v>50</v>
      </c>
      <c r="AA588" s="2" t="n">
        <v>2350</v>
      </c>
      <c r="AO588" s="0" t="n">
        <v>214</v>
      </c>
    </row>
    <row r="589" customFormat="false" ht="12.75" hidden="false" customHeight="false" outlineLevel="0" collapsed="false">
      <c r="A589" s="1" t="n">
        <v>23</v>
      </c>
      <c r="B589" s="1" t="n">
        <v>55</v>
      </c>
      <c r="AA589" s="2" t="n">
        <v>2355</v>
      </c>
      <c r="AO589" s="0" t="n">
        <v>215</v>
      </c>
    </row>
    <row r="590" customFormat="false" ht="12.75" hidden="false" customHeight="false" outlineLevel="0" collapsed="false">
      <c r="AO590" s="0" t="n">
        <v>216</v>
      </c>
    </row>
    <row r="591" customFormat="false" ht="12.75" hidden="false" customHeight="false" outlineLevel="0" collapsed="false">
      <c r="AO591" s="0" t="n">
        <v>217</v>
      </c>
    </row>
    <row r="592" customFormat="false" ht="12.75" hidden="false" customHeight="false" outlineLevel="0" collapsed="false">
      <c r="AO592" s="0" t="n">
        <v>218</v>
      </c>
    </row>
    <row r="593" customFormat="false" ht="12.75" hidden="false" customHeight="false" outlineLevel="0" collapsed="false">
      <c r="AO593" s="0" t="n">
        <v>219</v>
      </c>
    </row>
    <row r="594" customFormat="false" ht="12.75" hidden="false" customHeight="false" outlineLevel="0" collapsed="false">
      <c r="AO594" s="0" t="n">
        <v>220</v>
      </c>
    </row>
    <row r="595" customFormat="false" ht="12.75" hidden="false" customHeight="false" outlineLevel="0" collapsed="false">
      <c r="AO595" s="0" t="n">
        <v>221</v>
      </c>
    </row>
    <row r="596" customFormat="false" ht="12.75" hidden="false" customHeight="false" outlineLevel="0" collapsed="false">
      <c r="AO596" s="0" t="n">
        <v>222</v>
      </c>
    </row>
    <row r="597" customFormat="false" ht="12.75" hidden="false" customHeight="false" outlineLevel="0" collapsed="false">
      <c r="AO597" s="0" t="n">
        <v>223</v>
      </c>
    </row>
    <row r="598" customFormat="false" ht="12.75" hidden="false" customHeight="false" outlineLevel="0" collapsed="false">
      <c r="AO598" s="0" t="n">
        <v>224</v>
      </c>
    </row>
    <row r="599" customFormat="false" ht="12.75" hidden="false" customHeight="false" outlineLevel="0" collapsed="false">
      <c r="AO599" s="0" t="n">
        <v>225</v>
      </c>
    </row>
    <row r="600" customFormat="false" ht="12.75" hidden="false" customHeight="false" outlineLevel="0" collapsed="false">
      <c r="AO600" s="0" t="n">
        <v>226</v>
      </c>
    </row>
    <row r="601" customFormat="false" ht="12.75" hidden="false" customHeight="false" outlineLevel="0" collapsed="false">
      <c r="AO601" s="0" t="n">
        <v>227</v>
      </c>
    </row>
    <row r="602" customFormat="false" ht="12.75" hidden="false" customHeight="false" outlineLevel="0" collapsed="false">
      <c r="AO602" s="0" t="n">
        <v>228</v>
      </c>
    </row>
    <row r="603" customFormat="false" ht="12.75" hidden="false" customHeight="false" outlineLevel="0" collapsed="false">
      <c r="AO603" s="0" t="n">
        <v>229</v>
      </c>
    </row>
    <row r="604" customFormat="false" ht="12.75" hidden="false" customHeight="false" outlineLevel="0" collapsed="false">
      <c r="AO604" s="0" t="n">
        <v>230</v>
      </c>
    </row>
    <row r="605" customFormat="false" ht="12.75" hidden="false" customHeight="false" outlineLevel="0" collapsed="false">
      <c r="AO605" s="0" t="n">
        <v>231</v>
      </c>
    </row>
    <row r="606" customFormat="false" ht="12.75" hidden="false" customHeight="false" outlineLevel="0" collapsed="false">
      <c r="AO606" s="0" t="n">
        <v>232</v>
      </c>
    </row>
    <row r="607" customFormat="false" ht="12.75" hidden="false" customHeight="false" outlineLevel="0" collapsed="false">
      <c r="AO607" s="0" t="n">
        <v>233</v>
      </c>
    </row>
    <row r="608" customFormat="false" ht="12.75" hidden="false" customHeight="false" outlineLevel="0" collapsed="false">
      <c r="AO608" s="0" t="n">
        <v>234</v>
      </c>
    </row>
    <row r="609" customFormat="false" ht="12.75" hidden="false" customHeight="false" outlineLevel="0" collapsed="false">
      <c r="AO609" s="0" t="n">
        <v>235</v>
      </c>
    </row>
    <row r="610" customFormat="false" ht="12.75" hidden="false" customHeight="false" outlineLevel="0" collapsed="false">
      <c r="AO610" s="0" t="n">
        <v>236</v>
      </c>
    </row>
    <row r="611" customFormat="false" ht="12.75" hidden="false" customHeight="false" outlineLevel="0" collapsed="false">
      <c r="AO611" s="0" t="n">
        <v>237</v>
      </c>
    </row>
    <row r="612" customFormat="false" ht="12.75" hidden="false" customHeight="false" outlineLevel="0" collapsed="false">
      <c r="AO612" s="0" t="n">
        <v>238</v>
      </c>
    </row>
    <row r="613" customFormat="false" ht="12.75" hidden="false" customHeight="false" outlineLevel="0" collapsed="false">
      <c r="AO613" s="0" t="n">
        <v>239</v>
      </c>
    </row>
    <row r="614" customFormat="false" ht="12.75" hidden="false" customHeight="false" outlineLevel="0" collapsed="false">
      <c r="AO614" s="0" t="n">
        <v>240</v>
      </c>
    </row>
    <row r="615" customFormat="false" ht="12.75" hidden="false" customHeight="false" outlineLevel="0" collapsed="false">
      <c r="AO615" s="0" t="n">
        <v>241</v>
      </c>
    </row>
    <row r="616" customFormat="false" ht="12.75" hidden="false" customHeight="false" outlineLevel="0" collapsed="false">
      <c r="AO616" s="0" t="n">
        <v>242</v>
      </c>
    </row>
    <row r="617" customFormat="false" ht="12.75" hidden="false" customHeight="false" outlineLevel="0" collapsed="false">
      <c r="AO617" s="0" t="n">
        <v>243</v>
      </c>
    </row>
    <row r="618" customFormat="false" ht="12.75" hidden="false" customHeight="false" outlineLevel="0" collapsed="false">
      <c r="AO618" s="0" t="n">
        <v>244</v>
      </c>
    </row>
    <row r="619" customFormat="false" ht="12.75" hidden="false" customHeight="false" outlineLevel="0" collapsed="false">
      <c r="AO619" s="0" t="n">
        <v>245</v>
      </c>
    </row>
    <row r="620" customFormat="false" ht="12.75" hidden="false" customHeight="false" outlineLevel="0" collapsed="false">
      <c r="AO620" s="0" t="n">
        <v>246</v>
      </c>
    </row>
    <row r="621" customFormat="false" ht="12.75" hidden="false" customHeight="false" outlineLevel="0" collapsed="false">
      <c r="AO621" s="0" t="n">
        <v>247</v>
      </c>
    </row>
    <row r="622" customFormat="false" ht="12.75" hidden="false" customHeight="false" outlineLevel="0" collapsed="false">
      <c r="AO622" s="0" t="n">
        <v>248</v>
      </c>
    </row>
    <row r="623" customFormat="false" ht="12.75" hidden="false" customHeight="false" outlineLevel="0" collapsed="false">
      <c r="AO623" s="0" t="n">
        <v>249</v>
      </c>
    </row>
    <row r="624" customFormat="false" ht="12.75" hidden="false" customHeight="false" outlineLevel="0" collapsed="false">
      <c r="AO624" s="0" t="n">
        <v>250</v>
      </c>
    </row>
    <row r="625" customFormat="false" ht="12.75" hidden="false" customHeight="false" outlineLevel="0" collapsed="false">
      <c r="AO625" s="0" t="n">
        <v>251</v>
      </c>
    </row>
    <row r="626" customFormat="false" ht="12.75" hidden="false" customHeight="false" outlineLevel="0" collapsed="false">
      <c r="AO626" s="0" t="n">
        <v>252</v>
      </c>
    </row>
    <row r="627" customFormat="false" ht="12.75" hidden="false" customHeight="false" outlineLevel="0" collapsed="false">
      <c r="AO627" s="0" t="n">
        <v>253</v>
      </c>
    </row>
    <row r="628" customFormat="false" ht="12.75" hidden="false" customHeight="false" outlineLevel="0" collapsed="false">
      <c r="AO628" s="0" t="n">
        <v>254</v>
      </c>
    </row>
    <row r="629" customFormat="false" ht="12.75" hidden="false" customHeight="false" outlineLevel="0" collapsed="false">
      <c r="AO629" s="0" t="n">
        <v>255</v>
      </c>
    </row>
    <row r="630" customFormat="false" ht="12.75" hidden="false" customHeight="false" outlineLevel="0" collapsed="false">
      <c r="AO630" s="0" t="n">
        <v>256</v>
      </c>
    </row>
    <row r="631" customFormat="false" ht="12.75" hidden="false" customHeight="false" outlineLevel="0" collapsed="false">
      <c r="AO631" s="0" t="n">
        <v>257</v>
      </c>
    </row>
    <row r="632" customFormat="false" ht="12.75" hidden="false" customHeight="false" outlineLevel="0" collapsed="false">
      <c r="AO632" s="0" t="n">
        <v>258</v>
      </c>
    </row>
    <row r="633" customFormat="false" ht="12.75" hidden="false" customHeight="false" outlineLevel="0" collapsed="false">
      <c r="AO633" s="0" t="n">
        <v>259</v>
      </c>
    </row>
    <row r="634" customFormat="false" ht="12.75" hidden="false" customHeight="false" outlineLevel="0" collapsed="false">
      <c r="AO634" s="0" t="n">
        <v>260</v>
      </c>
    </row>
    <row r="635" customFormat="false" ht="12.75" hidden="false" customHeight="false" outlineLevel="0" collapsed="false">
      <c r="AO635" s="0" t="n">
        <v>261</v>
      </c>
    </row>
    <row r="636" customFormat="false" ht="12.75" hidden="false" customHeight="false" outlineLevel="0" collapsed="false">
      <c r="AO636" s="0" t="n">
        <v>262</v>
      </c>
    </row>
    <row r="637" customFormat="false" ht="12.75" hidden="false" customHeight="false" outlineLevel="0" collapsed="false">
      <c r="AO637" s="0" t="n">
        <v>263</v>
      </c>
    </row>
    <row r="638" customFormat="false" ht="12.75" hidden="false" customHeight="false" outlineLevel="0" collapsed="false">
      <c r="AO638" s="0" t="n">
        <v>264</v>
      </c>
    </row>
    <row r="639" customFormat="false" ht="12.75" hidden="false" customHeight="false" outlineLevel="0" collapsed="false">
      <c r="AO639" s="0" t="n">
        <v>265</v>
      </c>
    </row>
    <row r="640" customFormat="false" ht="12.75" hidden="false" customHeight="false" outlineLevel="0" collapsed="false">
      <c r="AO640" s="0" t="n">
        <v>266</v>
      </c>
    </row>
    <row r="641" customFormat="false" ht="12.75" hidden="false" customHeight="false" outlineLevel="0" collapsed="false">
      <c r="AO641" s="0" t="n">
        <v>267</v>
      </c>
    </row>
    <row r="642" customFormat="false" ht="12.75" hidden="false" customHeight="false" outlineLevel="0" collapsed="false">
      <c r="AO642" s="0" t="n">
        <v>268</v>
      </c>
    </row>
    <row r="643" customFormat="false" ht="12.75" hidden="false" customHeight="false" outlineLevel="0" collapsed="false">
      <c r="AO643" s="0" t="n">
        <v>269</v>
      </c>
    </row>
    <row r="644" customFormat="false" ht="12.75" hidden="false" customHeight="false" outlineLevel="0" collapsed="false">
      <c r="AO644" s="0" t="n">
        <v>270</v>
      </c>
    </row>
    <row r="645" customFormat="false" ht="12.75" hidden="false" customHeight="false" outlineLevel="0" collapsed="false">
      <c r="AO645" s="0" t="n">
        <v>271</v>
      </c>
    </row>
    <row r="646" customFormat="false" ht="12.75" hidden="false" customHeight="false" outlineLevel="0" collapsed="false">
      <c r="AO646" s="0" t="n">
        <v>272</v>
      </c>
    </row>
    <row r="647" customFormat="false" ht="12.75" hidden="false" customHeight="false" outlineLevel="0" collapsed="false">
      <c r="AO647" s="0" t="n">
        <v>273</v>
      </c>
    </row>
    <row r="648" customFormat="false" ht="12.75" hidden="false" customHeight="false" outlineLevel="0" collapsed="false">
      <c r="AO648" s="0" t="n">
        <v>274</v>
      </c>
    </row>
    <row r="649" customFormat="false" ht="12.75" hidden="false" customHeight="false" outlineLevel="0" collapsed="false">
      <c r="AO649" s="0" t="n">
        <v>275</v>
      </c>
    </row>
    <row r="650" customFormat="false" ht="12.75" hidden="false" customHeight="false" outlineLevel="0" collapsed="false">
      <c r="AO650" s="0" t="n">
        <v>276</v>
      </c>
    </row>
    <row r="651" customFormat="false" ht="12.75" hidden="false" customHeight="false" outlineLevel="0" collapsed="false">
      <c r="AO651" s="0" t="n">
        <v>277</v>
      </c>
    </row>
    <row r="652" customFormat="false" ht="12.75" hidden="false" customHeight="false" outlineLevel="0" collapsed="false">
      <c r="AO652" s="0" t="n">
        <v>278</v>
      </c>
    </row>
    <row r="653" customFormat="false" ht="12.75" hidden="false" customHeight="false" outlineLevel="0" collapsed="false">
      <c r="AO653" s="0" t="n">
        <v>279</v>
      </c>
    </row>
    <row r="654" customFormat="false" ht="12.75" hidden="false" customHeight="false" outlineLevel="0" collapsed="false">
      <c r="AO654" s="0" t="n">
        <v>280</v>
      </c>
    </row>
    <row r="655" customFormat="false" ht="12.75" hidden="false" customHeight="false" outlineLevel="0" collapsed="false">
      <c r="AO655" s="0" t="n">
        <v>281</v>
      </c>
    </row>
    <row r="656" customFormat="false" ht="12.75" hidden="false" customHeight="false" outlineLevel="0" collapsed="false">
      <c r="AO656" s="0" t="n">
        <v>282</v>
      </c>
    </row>
    <row r="657" customFormat="false" ht="12.75" hidden="false" customHeight="false" outlineLevel="0" collapsed="false">
      <c r="AO657" s="0" t="n">
        <v>283</v>
      </c>
    </row>
    <row r="658" customFormat="false" ht="12.75" hidden="false" customHeight="false" outlineLevel="0" collapsed="false">
      <c r="AO658" s="0" t="n">
        <v>284</v>
      </c>
    </row>
    <row r="659" customFormat="false" ht="12.75" hidden="false" customHeight="false" outlineLevel="0" collapsed="false">
      <c r="AO659" s="0" t="n">
        <v>285</v>
      </c>
    </row>
    <row r="660" customFormat="false" ht="12.75" hidden="false" customHeight="false" outlineLevel="0" collapsed="false">
      <c r="AO660" s="0" t="n">
        <v>286</v>
      </c>
    </row>
    <row r="661" customFormat="false" ht="12.75" hidden="false" customHeight="false" outlineLevel="0" collapsed="false">
      <c r="AO661" s="0" t="n">
        <v>287</v>
      </c>
    </row>
    <row r="662" customFormat="false" ht="12.75" hidden="false" customHeight="false" outlineLevel="0" collapsed="false">
      <c r="AO662" s="0" t="n">
        <v>288</v>
      </c>
    </row>
    <row r="663" customFormat="false" ht="12.75" hidden="false" customHeight="false" outlineLevel="0" collapsed="false">
      <c r="AO663" s="0" t="n">
        <v>289</v>
      </c>
    </row>
    <row r="664" customFormat="false" ht="12.75" hidden="false" customHeight="false" outlineLevel="0" collapsed="false">
      <c r="AO664" s="0" t="n">
        <v>290</v>
      </c>
    </row>
    <row r="665" customFormat="false" ht="12.75" hidden="false" customHeight="false" outlineLevel="0" collapsed="false">
      <c r="AO665" s="0" t="n">
        <v>291</v>
      </c>
    </row>
    <row r="666" customFormat="false" ht="12.75" hidden="false" customHeight="false" outlineLevel="0" collapsed="false">
      <c r="AO666" s="0" t="n">
        <v>292</v>
      </c>
    </row>
    <row r="667" customFormat="false" ht="12.75" hidden="false" customHeight="false" outlineLevel="0" collapsed="false">
      <c r="AO667" s="0" t="n">
        <v>293</v>
      </c>
    </row>
    <row r="668" customFormat="false" ht="12.75" hidden="false" customHeight="false" outlineLevel="0" collapsed="false">
      <c r="AO668" s="0" t="n">
        <v>294</v>
      </c>
    </row>
    <row r="669" customFormat="false" ht="12.75" hidden="false" customHeight="false" outlineLevel="0" collapsed="false">
      <c r="AO669" s="0" t="n">
        <v>295</v>
      </c>
    </row>
    <row r="670" customFormat="false" ht="12.75" hidden="false" customHeight="false" outlineLevel="0" collapsed="false">
      <c r="AO670" s="0" t="n">
        <v>296</v>
      </c>
    </row>
    <row r="671" customFormat="false" ht="12.75" hidden="false" customHeight="false" outlineLevel="0" collapsed="false">
      <c r="AO671" s="0" t="n">
        <v>297</v>
      </c>
    </row>
    <row r="672" customFormat="false" ht="12.75" hidden="false" customHeight="false" outlineLevel="0" collapsed="false">
      <c r="AO672" s="0" t="n">
        <v>298</v>
      </c>
    </row>
    <row r="673" customFormat="false" ht="12.75" hidden="false" customHeight="false" outlineLevel="0" collapsed="false">
      <c r="AO673" s="0" t="n">
        <v>299</v>
      </c>
    </row>
    <row r="674" customFormat="false" ht="12.75" hidden="false" customHeight="false" outlineLevel="0" collapsed="false">
      <c r="AO674" s="0" t="n">
        <v>300</v>
      </c>
    </row>
    <row r="675" customFormat="false" ht="12.75" hidden="false" customHeight="false" outlineLevel="0" collapsed="false">
      <c r="AO675" s="0" t="n">
        <v>301</v>
      </c>
    </row>
    <row r="676" customFormat="false" ht="12.75" hidden="false" customHeight="false" outlineLevel="0" collapsed="false">
      <c r="AO676" s="0" t="n">
        <v>302</v>
      </c>
    </row>
    <row r="677" customFormat="false" ht="12.75" hidden="false" customHeight="false" outlineLevel="0" collapsed="false">
      <c r="AO677" s="0" t="n">
        <v>303</v>
      </c>
    </row>
    <row r="678" customFormat="false" ht="12.75" hidden="false" customHeight="false" outlineLevel="0" collapsed="false">
      <c r="AO678" s="0" t="n">
        <v>304</v>
      </c>
    </row>
    <row r="679" customFormat="false" ht="12.75" hidden="false" customHeight="false" outlineLevel="0" collapsed="false">
      <c r="AO679" s="0" t="n">
        <v>305</v>
      </c>
    </row>
    <row r="680" customFormat="false" ht="12.75" hidden="false" customHeight="false" outlineLevel="0" collapsed="false">
      <c r="AO680" s="0" t="n">
        <v>306</v>
      </c>
    </row>
    <row r="681" customFormat="false" ht="12.75" hidden="false" customHeight="false" outlineLevel="0" collapsed="false">
      <c r="AO681" s="0" t="n">
        <v>307</v>
      </c>
    </row>
    <row r="682" customFormat="false" ht="12.75" hidden="false" customHeight="false" outlineLevel="0" collapsed="false">
      <c r="AO682" s="0" t="n">
        <v>308</v>
      </c>
    </row>
    <row r="683" customFormat="false" ht="12.75" hidden="false" customHeight="false" outlineLevel="0" collapsed="false">
      <c r="AO683" s="0" t="n">
        <v>309</v>
      </c>
    </row>
    <row r="684" customFormat="false" ht="12.75" hidden="false" customHeight="false" outlineLevel="0" collapsed="false">
      <c r="AO684" s="0" t="n">
        <v>310</v>
      </c>
    </row>
    <row r="685" customFormat="false" ht="12.75" hidden="false" customHeight="false" outlineLevel="0" collapsed="false">
      <c r="AO685" s="0" t="n">
        <v>311</v>
      </c>
    </row>
    <row r="686" customFormat="false" ht="12.75" hidden="false" customHeight="false" outlineLevel="0" collapsed="false">
      <c r="AO686" s="0" t="n">
        <v>312</v>
      </c>
    </row>
    <row r="687" customFormat="false" ht="12.75" hidden="false" customHeight="false" outlineLevel="0" collapsed="false">
      <c r="AO687" s="0" t="n">
        <v>313</v>
      </c>
    </row>
    <row r="688" customFormat="false" ht="12.75" hidden="false" customHeight="false" outlineLevel="0" collapsed="false">
      <c r="AO688" s="0" t="n">
        <v>314</v>
      </c>
    </row>
    <row r="689" customFormat="false" ht="12.75" hidden="false" customHeight="false" outlineLevel="0" collapsed="false">
      <c r="AO689" s="0" t="n">
        <v>315</v>
      </c>
    </row>
    <row r="690" customFormat="false" ht="12.75" hidden="false" customHeight="false" outlineLevel="0" collapsed="false">
      <c r="AO690" s="0" t="n">
        <v>316</v>
      </c>
    </row>
    <row r="691" customFormat="false" ht="12.75" hidden="false" customHeight="false" outlineLevel="0" collapsed="false">
      <c r="AO691" s="0" t="n">
        <v>317</v>
      </c>
    </row>
    <row r="692" customFormat="false" ht="12.75" hidden="false" customHeight="false" outlineLevel="0" collapsed="false">
      <c r="AO692" s="0" t="n">
        <v>318</v>
      </c>
    </row>
    <row r="693" customFormat="false" ht="12.75" hidden="false" customHeight="false" outlineLevel="0" collapsed="false">
      <c r="AO693" s="0" t="n">
        <v>319</v>
      </c>
    </row>
    <row r="694" customFormat="false" ht="12.75" hidden="false" customHeight="false" outlineLevel="0" collapsed="false">
      <c r="AO694" s="0" t="n">
        <v>320</v>
      </c>
    </row>
    <row r="695" customFormat="false" ht="12.75" hidden="false" customHeight="false" outlineLevel="0" collapsed="false">
      <c r="AO695" s="0" t="n">
        <v>321</v>
      </c>
    </row>
    <row r="696" customFormat="false" ht="12.75" hidden="false" customHeight="false" outlineLevel="0" collapsed="false">
      <c r="AO696" s="0" t="n">
        <v>322</v>
      </c>
    </row>
    <row r="697" customFormat="false" ht="12.75" hidden="false" customHeight="false" outlineLevel="0" collapsed="false">
      <c r="AO697" s="0" t="n">
        <v>323</v>
      </c>
    </row>
    <row r="698" customFormat="false" ht="12.75" hidden="false" customHeight="false" outlineLevel="0" collapsed="false">
      <c r="AO698" s="0" t="n">
        <v>324</v>
      </c>
    </row>
    <row r="699" customFormat="false" ht="12.75" hidden="false" customHeight="false" outlineLevel="0" collapsed="false">
      <c r="AO699" s="0" t="n">
        <v>325</v>
      </c>
    </row>
    <row r="700" customFormat="false" ht="12.75" hidden="false" customHeight="false" outlineLevel="0" collapsed="false">
      <c r="AO700" s="0" t="n">
        <v>326</v>
      </c>
    </row>
    <row r="701" customFormat="false" ht="12.75" hidden="false" customHeight="false" outlineLevel="0" collapsed="false">
      <c r="AO701" s="0" t="n">
        <v>327</v>
      </c>
    </row>
    <row r="702" customFormat="false" ht="12.75" hidden="false" customHeight="false" outlineLevel="0" collapsed="false">
      <c r="AO702" s="0" t="n">
        <v>328</v>
      </c>
    </row>
    <row r="703" customFormat="false" ht="12.75" hidden="false" customHeight="false" outlineLevel="0" collapsed="false">
      <c r="AO703" s="0" t="n">
        <v>329</v>
      </c>
    </row>
    <row r="704" customFormat="false" ht="12.75" hidden="false" customHeight="false" outlineLevel="0" collapsed="false">
      <c r="AO704" s="0" t="n">
        <v>330</v>
      </c>
    </row>
    <row r="705" customFormat="false" ht="12.75" hidden="false" customHeight="false" outlineLevel="0" collapsed="false">
      <c r="AO705" s="0" t="n">
        <v>331</v>
      </c>
    </row>
    <row r="706" customFormat="false" ht="12.75" hidden="false" customHeight="false" outlineLevel="0" collapsed="false">
      <c r="AO706" s="0" t="n">
        <v>332</v>
      </c>
    </row>
    <row r="707" customFormat="false" ht="12.75" hidden="false" customHeight="false" outlineLevel="0" collapsed="false">
      <c r="AO707" s="0" t="n">
        <v>333</v>
      </c>
    </row>
    <row r="708" customFormat="false" ht="12.75" hidden="false" customHeight="false" outlineLevel="0" collapsed="false">
      <c r="AO708" s="0" t="n">
        <v>334</v>
      </c>
    </row>
    <row r="709" customFormat="false" ht="12.75" hidden="false" customHeight="false" outlineLevel="0" collapsed="false">
      <c r="AO709" s="0" t="n">
        <v>335</v>
      </c>
    </row>
    <row r="710" customFormat="false" ht="12.75" hidden="false" customHeight="false" outlineLevel="0" collapsed="false">
      <c r="AO710" s="0" t="n">
        <v>336</v>
      </c>
    </row>
    <row r="711" customFormat="false" ht="12.75" hidden="false" customHeight="false" outlineLevel="0" collapsed="false">
      <c r="AO711" s="0" t="n">
        <v>337</v>
      </c>
    </row>
    <row r="712" customFormat="false" ht="12.75" hidden="false" customHeight="false" outlineLevel="0" collapsed="false">
      <c r="AO712" s="0" t="n">
        <v>338</v>
      </c>
    </row>
    <row r="713" customFormat="false" ht="12.75" hidden="false" customHeight="false" outlineLevel="0" collapsed="false">
      <c r="AO713" s="0" t="n">
        <v>339</v>
      </c>
    </row>
    <row r="714" customFormat="false" ht="12.75" hidden="false" customHeight="false" outlineLevel="0" collapsed="false">
      <c r="AO714" s="0" t="n">
        <v>340</v>
      </c>
    </row>
    <row r="715" customFormat="false" ht="12.75" hidden="false" customHeight="false" outlineLevel="0" collapsed="false">
      <c r="AO715" s="0" t="n">
        <v>341</v>
      </c>
    </row>
    <row r="716" customFormat="false" ht="12.75" hidden="false" customHeight="false" outlineLevel="0" collapsed="false">
      <c r="AO716" s="0" t="n">
        <v>342</v>
      </c>
    </row>
    <row r="717" customFormat="false" ht="12.75" hidden="false" customHeight="false" outlineLevel="0" collapsed="false">
      <c r="AO717" s="0" t="n">
        <v>343</v>
      </c>
    </row>
    <row r="718" customFormat="false" ht="12.75" hidden="false" customHeight="false" outlineLevel="0" collapsed="false">
      <c r="AO718" s="0" t="n">
        <v>344</v>
      </c>
    </row>
    <row r="719" customFormat="false" ht="12.75" hidden="false" customHeight="false" outlineLevel="0" collapsed="false">
      <c r="AO719" s="0" t="n">
        <v>345</v>
      </c>
    </row>
    <row r="720" customFormat="false" ht="12.75" hidden="false" customHeight="false" outlineLevel="0" collapsed="false">
      <c r="AO720" s="0" t="n">
        <v>346</v>
      </c>
    </row>
    <row r="721" customFormat="false" ht="12.75" hidden="false" customHeight="false" outlineLevel="0" collapsed="false">
      <c r="AO721" s="0" t="n">
        <v>347</v>
      </c>
    </row>
    <row r="722" customFormat="false" ht="12.75" hidden="false" customHeight="false" outlineLevel="0" collapsed="false">
      <c r="AO722" s="0" t="n">
        <v>348</v>
      </c>
    </row>
    <row r="723" customFormat="false" ht="12.75" hidden="false" customHeight="false" outlineLevel="0" collapsed="false">
      <c r="AO723" s="0" t="n">
        <v>349</v>
      </c>
    </row>
    <row r="724" customFormat="false" ht="12.75" hidden="false" customHeight="false" outlineLevel="0" collapsed="false">
      <c r="AO724" s="0" t="n">
        <v>350</v>
      </c>
    </row>
    <row r="725" customFormat="false" ht="12.75" hidden="false" customHeight="false" outlineLevel="0" collapsed="false">
      <c r="AO725" s="0" t="n">
        <v>351</v>
      </c>
    </row>
    <row r="726" customFormat="false" ht="12.75" hidden="false" customHeight="false" outlineLevel="0" collapsed="false">
      <c r="AO726" s="0" t="n">
        <v>352</v>
      </c>
    </row>
    <row r="727" customFormat="false" ht="12.75" hidden="false" customHeight="false" outlineLevel="0" collapsed="false">
      <c r="AO727" s="0" t="n">
        <v>353</v>
      </c>
    </row>
    <row r="728" customFormat="false" ht="12.75" hidden="false" customHeight="false" outlineLevel="0" collapsed="false">
      <c r="AO728" s="0" t="n">
        <v>354</v>
      </c>
    </row>
    <row r="729" customFormat="false" ht="12.75" hidden="false" customHeight="false" outlineLevel="0" collapsed="false">
      <c r="AO729" s="0" t="n">
        <v>355</v>
      </c>
    </row>
    <row r="730" customFormat="false" ht="12.75" hidden="false" customHeight="false" outlineLevel="0" collapsed="false">
      <c r="AO730" s="0" t="n">
        <v>356</v>
      </c>
    </row>
    <row r="731" customFormat="false" ht="12.75" hidden="false" customHeight="false" outlineLevel="0" collapsed="false">
      <c r="AO731" s="0" t="n">
        <v>357</v>
      </c>
    </row>
    <row r="732" customFormat="false" ht="12.75" hidden="false" customHeight="false" outlineLevel="0" collapsed="false">
      <c r="AO732" s="0" t="n">
        <v>358</v>
      </c>
    </row>
    <row r="733" customFormat="false" ht="12.75" hidden="false" customHeight="false" outlineLevel="0" collapsed="false">
      <c r="AO733" s="0" t="n">
        <v>359</v>
      </c>
    </row>
    <row r="734" customFormat="false" ht="12.75" hidden="false" customHeight="false" outlineLevel="0" collapsed="false">
      <c r="AO734" s="0" t="n">
        <v>360</v>
      </c>
    </row>
    <row r="735" customFormat="false" ht="12.75" hidden="false" customHeight="false" outlineLevel="0" collapsed="false">
      <c r="AO735" s="0" t="n">
        <v>361</v>
      </c>
    </row>
    <row r="736" customFormat="false" ht="12.75" hidden="false" customHeight="false" outlineLevel="0" collapsed="false">
      <c r="AO736" s="0" t="n">
        <v>362</v>
      </c>
    </row>
    <row r="737" customFormat="false" ht="12.75" hidden="false" customHeight="false" outlineLevel="0" collapsed="false">
      <c r="AO737" s="0" t="n">
        <v>363</v>
      </c>
    </row>
    <row r="738" customFormat="false" ht="12.75" hidden="false" customHeight="false" outlineLevel="0" collapsed="false">
      <c r="AO738" s="0" t="n">
        <v>364</v>
      </c>
    </row>
    <row r="739" customFormat="false" ht="12.75" hidden="false" customHeight="false" outlineLevel="0" collapsed="false">
      <c r="AO739" s="0" t="n">
        <v>365</v>
      </c>
    </row>
  </sheetData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06</v>
      </c>
    </row>
    <row r="2" customFormat="false" ht="12.75" hidden="false" customHeight="false" outlineLevel="0" collapsed="false">
      <c r="A2" s="0" t="s">
        <v>107</v>
      </c>
    </row>
    <row r="5" customFormat="false" ht="12.75" hidden="false" customHeight="false" outlineLevel="0" collapsed="false">
      <c r="A5" s="2" t="s">
        <v>108</v>
      </c>
      <c r="B5" s="2" t="s">
        <v>109</v>
      </c>
      <c r="C5" s="2" t="s">
        <v>110</v>
      </c>
    </row>
    <row r="6" customFormat="false" ht="12.75" hidden="false" customHeight="false" outlineLevel="0" collapsed="false">
      <c r="A6" s="2" t="s">
        <v>111</v>
      </c>
      <c r="B6" s="2" t="s">
        <v>6</v>
      </c>
      <c r="C6" s="2" t="s">
        <v>6</v>
      </c>
    </row>
    <row r="7" customFormat="false" ht="12.75" hidden="false" customHeight="false" outlineLevel="0" collapsed="false">
      <c r="A7" s="2" t="s">
        <v>112</v>
      </c>
      <c r="B7" s="2" t="n">
        <v>1</v>
      </c>
      <c r="C7" s="2" t="n">
        <v>1</v>
      </c>
    </row>
    <row r="8" customFormat="false" ht="12.75" hidden="false" customHeight="false" outlineLevel="0" collapsed="false">
      <c r="A8" s="2" t="s">
        <v>113</v>
      </c>
      <c r="B8" s="2" t="n">
        <v>32</v>
      </c>
      <c r="C8" s="2" t="n">
        <v>32</v>
      </c>
    </row>
    <row r="9" customFormat="false" ht="12.75" hidden="false" customHeight="false" outlineLevel="0" collapsed="false">
      <c r="A9" s="2" t="s">
        <v>114</v>
      </c>
      <c r="B9" s="2" t="n">
        <f aca="false">C9-1</f>
        <v>60</v>
      </c>
      <c r="C9" s="2" t="n">
        <v>61</v>
      </c>
    </row>
    <row r="10" customFormat="false" ht="12.75" hidden="false" customHeight="false" outlineLevel="0" collapsed="false">
      <c r="A10" s="2" t="s">
        <v>115</v>
      </c>
      <c r="B10" s="2" t="n">
        <f aca="false">C10-1</f>
        <v>91</v>
      </c>
      <c r="C10" s="2" t="n">
        <v>92</v>
      </c>
    </row>
    <row r="11" customFormat="false" ht="12.75" hidden="false" customHeight="false" outlineLevel="0" collapsed="false">
      <c r="A11" s="2" t="s">
        <v>116</v>
      </c>
      <c r="B11" s="2" t="n">
        <f aca="false">C11-1</f>
        <v>121</v>
      </c>
      <c r="C11" s="2" t="n">
        <v>122</v>
      </c>
    </row>
    <row r="12" customFormat="false" ht="12.75" hidden="false" customHeight="false" outlineLevel="0" collapsed="false">
      <c r="A12" s="2" t="s">
        <v>117</v>
      </c>
      <c r="B12" s="2" t="n">
        <f aca="false">C12-1</f>
        <v>152</v>
      </c>
      <c r="C12" s="2" t="n">
        <v>153</v>
      </c>
    </row>
    <row r="13" customFormat="false" ht="12.75" hidden="false" customHeight="false" outlineLevel="0" collapsed="false">
      <c r="A13" s="2" t="s">
        <v>118</v>
      </c>
      <c r="B13" s="2" t="n">
        <f aca="false">C13-1</f>
        <v>182</v>
      </c>
      <c r="C13" s="2" t="n">
        <v>183</v>
      </c>
    </row>
    <row r="14" customFormat="false" ht="12.75" hidden="false" customHeight="false" outlineLevel="0" collapsed="false">
      <c r="A14" s="2" t="s">
        <v>119</v>
      </c>
      <c r="B14" s="2" t="n">
        <f aca="false">C14-1</f>
        <v>213</v>
      </c>
      <c r="C14" s="2" t="n">
        <v>214</v>
      </c>
    </row>
    <row r="15" customFormat="false" ht="12.75" hidden="false" customHeight="false" outlineLevel="0" collapsed="false">
      <c r="A15" s="2" t="s">
        <v>120</v>
      </c>
      <c r="B15" s="2" t="n">
        <f aca="false">C15-1</f>
        <v>244</v>
      </c>
      <c r="C15" s="2" t="n">
        <v>245</v>
      </c>
    </row>
    <row r="16" customFormat="false" ht="12.75" hidden="false" customHeight="false" outlineLevel="0" collapsed="false">
      <c r="A16" s="2" t="s">
        <v>121</v>
      </c>
      <c r="B16" s="2" t="n">
        <f aca="false">C16-1</f>
        <v>274</v>
      </c>
      <c r="C16" s="2" t="n">
        <v>275</v>
      </c>
    </row>
    <row r="17" customFormat="false" ht="12.75" hidden="false" customHeight="false" outlineLevel="0" collapsed="false">
      <c r="A17" s="2" t="s">
        <v>122</v>
      </c>
      <c r="B17" s="2" t="n">
        <f aca="false">C17-1</f>
        <v>305</v>
      </c>
      <c r="C17" s="2" t="n">
        <v>306</v>
      </c>
    </row>
    <row r="18" customFormat="false" ht="12.75" hidden="false" customHeight="false" outlineLevel="0" collapsed="false">
      <c r="A18" s="2" t="s">
        <v>123</v>
      </c>
      <c r="B18" s="2" t="n">
        <f aca="false">C18-1</f>
        <v>335</v>
      </c>
      <c r="C18" s="2" t="n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6:15:56Z</dcterms:created>
  <dc:creator>GradyM</dc:creator>
  <dc:description/>
  <dc:language>en-US</dc:language>
  <cp:lastModifiedBy>Mack Grady</cp:lastModifiedBy>
  <cp:lastPrinted>2009-01-03T19:03:22Z</cp:lastPrinted>
  <dcterms:modified xsi:type="dcterms:W3CDTF">2009-02-21T23:13:16Z</dcterms:modified>
  <cp:revision>0</cp:revision>
  <dc:subject/>
  <dc:title/>
</cp:coreProperties>
</file>