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G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 - msec</t>
  </si>
  <si>
    <t xml:space="preserve">wt</t>
  </si>
  <si>
    <t xml:space="preserve">Vsource</t>
  </si>
  <si>
    <t xml:space="preserve">VRC</t>
  </si>
  <si>
    <t xml:space="preserve">Vcap</t>
  </si>
  <si>
    <t xml:space="preserve">Vripple</t>
  </si>
  <si>
    <t xml:space="preserve">F - Hz</t>
  </si>
  <si>
    <t xml:space="preserve">C - uF</t>
  </si>
  <si>
    <t xml:space="preserve">VAC</t>
  </si>
  <si>
    <t xml:space="preserve">P - W</t>
  </si>
  <si>
    <t xml:space="preserve">T - msec</t>
  </si>
  <si>
    <t xml:space="preserve">w - r/s</t>
  </si>
  <si>
    <t xml:space="preserve">R - ohms</t>
  </si>
  <si>
    <t xml:space="preserve">tau - msec</t>
  </si>
  <si>
    <t xml:space="preserve">V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Vsource"</c:f>
              <c:strCache>
                <c:ptCount val="1"/>
                <c:pt idx="0">
                  <c:v>Vsour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82</c:f>
              <c:strCache>
                <c:ptCount val="181"/>
                <c:pt idx="0">
                  <c:v>0</c:v>
                </c:pt>
                <c:pt idx="1">
                  <c:v>0.0925925925925926</c:v>
                </c:pt>
                <c:pt idx="2">
                  <c:v>0.185185185185185</c:v>
                </c:pt>
                <c:pt idx="3">
                  <c:v>0.277777777777778</c:v>
                </c:pt>
                <c:pt idx="4">
                  <c:v>0.37037037037037</c:v>
                </c:pt>
                <c:pt idx="5">
                  <c:v>0.462962962962963</c:v>
                </c:pt>
                <c:pt idx="6">
                  <c:v>0.555555555555556</c:v>
                </c:pt>
                <c:pt idx="7">
                  <c:v>0.648148148148148</c:v>
                </c:pt>
                <c:pt idx="8">
                  <c:v>0.740740740740741</c:v>
                </c:pt>
                <c:pt idx="9">
                  <c:v>0.833333333333334</c:v>
                </c:pt>
                <c:pt idx="10">
                  <c:v>0.925925925925926</c:v>
                </c:pt>
                <c:pt idx="11">
                  <c:v>1.01851851851852</c:v>
                </c:pt>
                <c:pt idx="12">
                  <c:v>1.11111111111111</c:v>
                </c:pt>
                <c:pt idx="13">
                  <c:v>1.2037037037037</c:v>
                </c:pt>
                <c:pt idx="14">
                  <c:v>1.2962962962963</c:v>
                </c:pt>
                <c:pt idx="15">
                  <c:v>1.38888888888889</c:v>
                </c:pt>
                <c:pt idx="16">
                  <c:v>1.48148148148148</c:v>
                </c:pt>
                <c:pt idx="17">
                  <c:v>1.57407407407407</c:v>
                </c:pt>
                <c:pt idx="18">
                  <c:v>1.66666666666667</c:v>
                </c:pt>
                <c:pt idx="19">
                  <c:v>1.75925925925926</c:v>
                </c:pt>
                <c:pt idx="20">
                  <c:v>1.85185185185185</c:v>
                </c:pt>
                <c:pt idx="21">
                  <c:v>1.94444444444444</c:v>
                </c:pt>
                <c:pt idx="22">
                  <c:v>2.03703703703704</c:v>
                </c:pt>
                <c:pt idx="23">
                  <c:v>2.12962962962963</c:v>
                </c:pt>
                <c:pt idx="24">
                  <c:v>2.22222222222222</c:v>
                </c:pt>
                <c:pt idx="25">
                  <c:v>2.31481481481482</c:v>
                </c:pt>
                <c:pt idx="26">
                  <c:v>2.40740740740741</c:v>
                </c:pt>
                <c:pt idx="27">
                  <c:v>2.5</c:v>
                </c:pt>
                <c:pt idx="28">
                  <c:v>2.59259259259259</c:v>
                </c:pt>
                <c:pt idx="29">
                  <c:v>2.68518518518519</c:v>
                </c:pt>
                <c:pt idx="30">
                  <c:v>2.77777777777778</c:v>
                </c:pt>
                <c:pt idx="31">
                  <c:v>2.87037037037037</c:v>
                </c:pt>
                <c:pt idx="32">
                  <c:v>2.96296296296296</c:v>
                </c:pt>
                <c:pt idx="33">
                  <c:v>3.05555555555556</c:v>
                </c:pt>
                <c:pt idx="34">
                  <c:v>3.14814814814815</c:v>
                </c:pt>
                <c:pt idx="35">
                  <c:v>3.24074074074074</c:v>
                </c:pt>
                <c:pt idx="36">
                  <c:v>3.33333333333333</c:v>
                </c:pt>
                <c:pt idx="37">
                  <c:v>3.42592592592593</c:v>
                </c:pt>
                <c:pt idx="38">
                  <c:v>3.51851851851852</c:v>
                </c:pt>
                <c:pt idx="39">
                  <c:v>3.61111111111111</c:v>
                </c:pt>
                <c:pt idx="40">
                  <c:v>3.7037037037037</c:v>
                </c:pt>
                <c:pt idx="41">
                  <c:v>3.7962962962963</c:v>
                </c:pt>
                <c:pt idx="42">
                  <c:v>3.88888888888889</c:v>
                </c:pt>
                <c:pt idx="43">
                  <c:v>3.98148148148148</c:v>
                </c:pt>
                <c:pt idx="44">
                  <c:v>4.07407407407407</c:v>
                </c:pt>
                <c:pt idx="45">
                  <c:v>4.16666666666667</c:v>
                </c:pt>
                <c:pt idx="46">
                  <c:v>4.25925925925926</c:v>
                </c:pt>
                <c:pt idx="47">
                  <c:v>4.35185185185185</c:v>
                </c:pt>
                <c:pt idx="48">
                  <c:v>4.44444444444445</c:v>
                </c:pt>
                <c:pt idx="49">
                  <c:v>4.53703703703704</c:v>
                </c:pt>
                <c:pt idx="50">
                  <c:v>4.62962962962963</c:v>
                </c:pt>
                <c:pt idx="51">
                  <c:v>4.72222222222222</c:v>
                </c:pt>
                <c:pt idx="52">
                  <c:v>4.81481481481482</c:v>
                </c:pt>
                <c:pt idx="53">
                  <c:v>4.90740740740741</c:v>
                </c:pt>
                <c:pt idx="54">
                  <c:v>5</c:v>
                </c:pt>
                <c:pt idx="55">
                  <c:v>5.09259259259259</c:v>
                </c:pt>
                <c:pt idx="56">
                  <c:v>5.18518518518519</c:v>
                </c:pt>
                <c:pt idx="57">
                  <c:v>5.27777777777778</c:v>
                </c:pt>
                <c:pt idx="58">
                  <c:v>5.37037037037037</c:v>
                </c:pt>
                <c:pt idx="59">
                  <c:v>5.46296296296296</c:v>
                </c:pt>
                <c:pt idx="60">
                  <c:v>5.55555555555556</c:v>
                </c:pt>
                <c:pt idx="61">
                  <c:v>5.64814814814815</c:v>
                </c:pt>
                <c:pt idx="62">
                  <c:v>5.74074074074074</c:v>
                </c:pt>
                <c:pt idx="63">
                  <c:v>5.83333333333333</c:v>
                </c:pt>
                <c:pt idx="64">
                  <c:v>5.92592592592593</c:v>
                </c:pt>
                <c:pt idx="65">
                  <c:v>6.01851851851852</c:v>
                </c:pt>
                <c:pt idx="66">
                  <c:v>6.11111111111111</c:v>
                </c:pt>
                <c:pt idx="67">
                  <c:v>6.2037037037037</c:v>
                </c:pt>
                <c:pt idx="68">
                  <c:v>6.2962962962963</c:v>
                </c:pt>
                <c:pt idx="69">
                  <c:v>6.38888888888889</c:v>
                </c:pt>
                <c:pt idx="70">
                  <c:v>6.48148148148148</c:v>
                </c:pt>
                <c:pt idx="71">
                  <c:v>6.57407407407407</c:v>
                </c:pt>
                <c:pt idx="72">
                  <c:v>6.66666666666667</c:v>
                </c:pt>
                <c:pt idx="73">
                  <c:v>6.75925925925926</c:v>
                </c:pt>
                <c:pt idx="74">
                  <c:v>6.85185185185185</c:v>
                </c:pt>
                <c:pt idx="75">
                  <c:v>6.94444444444445</c:v>
                </c:pt>
                <c:pt idx="76">
                  <c:v>7.03703703703704</c:v>
                </c:pt>
                <c:pt idx="77">
                  <c:v>7.12962962962963</c:v>
                </c:pt>
                <c:pt idx="78">
                  <c:v>7.22222222222222</c:v>
                </c:pt>
                <c:pt idx="79">
                  <c:v>7.31481481481482</c:v>
                </c:pt>
                <c:pt idx="80">
                  <c:v>7.40740740740741</c:v>
                </c:pt>
                <c:pt idx="81">
                  <c:v>7.5</c:v>
                </c:pt>
                <c:pt idx="82">
                  <c:v>7.59259259259259</c:v>
                </c:pt>
                <c:pt idx="83">
                  <c:v>7.68518518518519</c:v>
                </c:pt>
                <c:pt idx="84">
                  <c:v>7.77777777777778</c:v>
                </c:pt>
                <c:pt idx="85">
                  <c:v>7.87037037037037</c:v>
                </c:pt>
                <c:pt idx="86">
                  <c:v>7.96296296296296</c:v>
                </c:pt>
                <c:pt idx="87">
                  <c:v>8.05555555555556</c:v>
                </c:pt>
                <c:pt idx="88">
                  <c:v>8.14814814814815</c:v>
                </c:pt>
                <c:pt idx="89">
                  <c:v>8.24074074074074</c:v>
                </c:pt>
                <c:pt idx="90">
                  <c:v>8.33333333333333</c:v>
                </c:pt>
                <c:pt idx="91">
                  <c:v>8.42592592592593</c:v>
                </c:pt>
                <c:pt idx="92">
                  <c:v>8.51851851851852</c:v>
                </c:pt>
                <c:pt idx="93">
                  <c:v>8.61111111111111</c:v>
                </c:pt>
                <c:pt idx="94">
                  <c:v>8.7037037037037</c:v>
                </c:pt>
                <c:pt idx="95">
                  <c:v>8.7962962962963</c:v>
                </c:pt>
                <c:pt idx="96">
                  <c:v>8.88888888888889</c:v>
                </c:pt>
                <c:pt idx="97">
                  <c:v>8.98148148148148</c:v>
                </c:pt>
                <c:pt idx="98">
                  <c:v>9.07407407407407</c:v>
                </c:pt>
                <c:pt idx="99">
                  <c:v>9.16666666666667</c:v>
                </c:pt>
                <c:pt idx="100">
                  <c:v>9.25925925925926</c:v>
                </c:pt>
                <c:pt idx="101">
                  <c:v>9.35185185185185</c:v>
                </c:pt>
                <c:pt idx="102">
                  <c:v>9.44444444444445</c:v>
                </c:pt>
                <c:pt idx="103">
                  <c:v>9.53703703703704</c:v>
                </c:pt>
                <c:pt idx="104">
                  <c:v>9.62962962962963</c:v>
                </c:pt>
                <c:pt idx="105">
                  <c:v>9.72222222222222</c:v>
                </c:pt>
                <c:pt idx="106">
                  <c:v>9.81481481481482</c:v>
                </c:pt>
                <c:pt idx="107">
                  <c:v>9.90740740740741</c:v>
                </c:pt>
                <c:pt idx="108">
                  <c:v>10</c:v>
                </c:pt>
                <c:pt idx="109">
                  <c:v>10.0925925925926</c:v>
                </c:pt>
                <c:pt idx="110">
                  <c:v>10.1851851851852</c:v>
                </c:pt>
                <c:pt idx="111">
                  <c:v>10.2777777777778</c:v>
                </c:pt>
                <c:pt idx="112">
                  <c:v>10.3703703703704</c:v>
                </c:pt>
                <c:pt idx="113">
                  <c:v>10.462962962963</c:v>
                </c:pt>
                <c:pt idx="114">
                  <c:v>10.5555555555556</c:v>
                </c:pt>
                <c:pt idx="115">
                  <c:v>10.6481481481481</c:v>
                </c:pt>
                <c:pt idx="116">
                  <c:v>10.7407407407407</c:v>
                </c:pt>
                <c:pt idx="117">
                  <c:v>10.8333333333333</c:v>
                </c:pt>
                <c:pt idx="118">
                  <c:v>10.9259259259259</c:v>
                </c:pt>
                <c:pt idx="119">
                  <c:v>11.0185185185185</c:v>
                </c:pt>
                <c:pt idx="120">
                  <c:v>11.1111111111111</c:v>
                </c:pt>
                <c:pt idx="121">
                  <c:v>11.2037037037037</c:v>
                </c:pt>
                <c:pt idx="122">
                  <c:v>11.2962962962963</c:v>
                </c:pt>
                <c:pt idx="123">
                  <c:v>11.3888888888889</c:v>
                </c:pt>
                <c:pt idx="124">
                  <c:v>11.4814814814815</c:v>
                </c:pt>
                <c:pt idx="125">
                  <c:v>11.5740740740741</c:v>
                </c:pt>
                <c:pt idx="126">
                  <c:v>11.6666666666667</c:v>
                </c:pt>
                <c:pt idx="127">
                  <c:v>11.7592592592593</c:v>
                </c:pt>
                <c:pt idx="128">
                  <c:v>11.8518518518519</c:v>
                </c:pt>
                <c:pt idx="129">
                  <c:v>11.9444444444444</c:v>
                </c:pt>
                <c:pt idx="130">
                  <c:v>12.037037037037</c:v>
                </c:pt>
                <c:pt idx="131">
                  <c:v>12.1296296296296</c:v>
                </c:pt>
                <c:pt idx="132">
                  <c:v>12.2222222222222</c:v>
                </c:pt>
                <c:pt idx="133">
                  <c:v>12.3148148148148</c:v>
                </c:pt>
                <c:pt idx="134">
                  <c:v>12.4074074074074</c:v>
                </c:pt>
                <c:pt idx="135">
                  <c:v>12.5</c:v>
                </c:pt>
                <c:pt idx="136">
                  <c:v>12.5925925925926</c:v>
                </c:pt>
                <c:pt idx="137">
                  <c:v>12.6851851851852</c:v>
                </c:pt>
                <c:pt idx="138">
                  <c:v>12.7777777777778</c:v>
                </c:pt>
                <c:pt idx="139">
                  <c:v>12.8703703703704</c:v>
                </c:pt>
                <c:pt idx="140">
                  <c:v>12.962962962963</c:v>
                </c:pt>
                <c:pt idx="141">
                  <c:v>13.0555555555556</c:v>
                </c:pt>
                <c:pt idx="142">
                  <c:v>13.1481481481481</c:v>
                </c:pt>
                <c:pt idx="143">
                  <c:v>13.2407407407407</c:v>
                </c:pt>
                <c:pt idx="144">
                  <c:v>13.3333333333333</c:v>
                </c:pt>
                <c:pt idx="145">
                  <c:v>13.4259259259259</c:v>
                </c:pt>
                <c:pt idx="146">
                  <c:v>13.5185185185185</c:v>
                </c:pt>
                <c:pt idx="147">
                  <c:v>13.6111111111111</c:v>
                </c:pt>
                <c:pt idx="148">
                  <c:v>13.7037037037037</c:v>
                </c:pt>
                <c:pt idx="149">
                  <c:v>13.7962962962963</c:v>
                </c:pt>
                <c:pt idx="150">
                  <c:v>13.8888888888889</c:v>
                </c:pt>
                <c:pt idx="151">
                  <c:v>13.9814814814815</c:v>
                </c:pt>
                <c:pt idx="152">
                  <c:v>14.0740740740741</c:v>
                </c:pt>
                <c:pt idx="153">
                  <c:v>14.1666666666667</c:v>
                </c:pt>
                <c:pt idx="154">
                  <c:v>14.2592592592593</c:v>
                </c:pt>
                <c:pt idx="155">
                  <c:v>14.3518518518519</c:v>
                </c:pt>
                <c:pt idx="156">
                  <c:v>14.4444444444444</c:v>
                </c:pt>
                <c:pt idx="157">
                  <c:v>14.537037037037</c:v>
                </c:pt>
                <c:pt idx="158">
                  <c:v>14.6296296296296</c:v>
                </c:pt>
                <c:pt idx="159">
                  <c:v>14.7222222222222</c:v>
                </c:pt>
                <c:pt idx="160">
                  <c:v>14.8148148148148</c:v>
                </c:pt>
                <c:pt idx="161">
                  <c:v>14.9074074074074</c:v>
                </c:pt>
                <c:pt idx="162">
                  <c:v>15</c:v>
                </c:pt>
                <c:pt idx="163">
                  <c:v>15.0925925925926</c:v>
                </c:pt>
                <c:pt idx="164">
                  <c:v>15.1851851851852</c:v>
                </c:pt>
                <c:pt idx="165">
                  <c:v>15.2777777777778</c:v>
                </c:pt>
                <c:pt idx="166">
                  <c:v>15.3703703703704</c:v>
                </c:pt>
                <c:pt idx="167">
                  <c:v>15.462962962963</c:v>
                </c:pt>
                <c:pt idx="168">
                  <c:v>15.5555555555556</c:v>
                </c:pt>
                <c:pt idx="169">
                  <c:v>15.6481481481481</c:v>
                </c:pt>
                <c:pt idx="170">
                  <c:v>15.7407407407407</c:v>
                </c:pt>
                <c:pt idx="171">
                  <c:v>15.8333333333333</c:v>
                </c:pt>
                <c:pt idx="172">
                  <c:v>15.9259259259259</c:v>
                </c:pt>
                <c:pt idx="173">
                  <c:v>16.0185185185185</c:v>
                </c:pt>
                <c:pt idx="174">
                  <c:v>16.1111111111111</c:v>
                </c:pt>
                <c:pt idx="175">
                  <c:v>16.2037037037037</c:v>
                </c:pt>
                <c:pt idx="176">
                  <c:v>16.2962962962963</c:v>
                </c:pt>
                <c:pt idx="177">
                  <c:v>16.3888888888889</c:v>
                </c:pt>
                <c:pt idx="178">
                  <c:v>16.4814814814815</c:v>
                </c:pt>
                <c:pt idx="179">
                  <c:v>16.5740740740741</c:v>
                </c:pt>
                <c:pt idx="180">
                  <c:v>16.6666666666667</c:v>
                </c:pt>
              </c:strCache>
            </c:strRef>
          </c:cat>
          <c:val>
            <c:numRef>
              <c:f>Sheet1!$C$2:$C$182</c:f>
              <c:numCache>
                <c:formatCode>General</c:formatCode>
                <c:ptCount val="181"/>
                <c:pt idx="0">
                  <c:v>39.5979797464467</c:v>
                </c:pt>
                <c:pt idx="1">
                  <c:v>39.5738577270867</c:v>
                </c:pt>
                <c:pt idx="2">
                  <c:v>39.5015210579718</c:v>
                </c:pt>
                <c:pt idx="3">
                  <c:v>39.3810578701906</c:v>
                </c:pt>
                <c:pt idx="4">
                  <c:v>39.2126149295816</c:v>
                </c:pt>
                <c:pt idx="5">
                  <c:v>38.9963974579211</c:v>
                </c:pt>
                <c:pt idx="6">
                  <c:v>38.7326688828926</c:v>
                </c:pt>
                <c:pt idx="7">
                  <c:v>38.4217505171407</c:v>
                </c:pt>
                <c:pt idx="8">
                  <c:v>38.0640211668005</c:v>
                </c:pt>
                <c:pt idx="9">
                  <c:v>37.6599166699816</c:v>
                </c:pt>
                <c:pt idx="10">
                  <c:v>37.2099293657658</c:v>
                </c:pt>
                <c:pt idx="11">
                  <c:v>36.714607494368</c:v>
                </c:pt>
                <c:pt idx="12">
                  <c:v>36.1745545291901</c:v>
                </c:pt>
                <c:pt idx="13">
                  <c:v>35.5904284415813</c:v>
                </c:pt>
                <c:pt idx="14">
                  <c:v>34.9629408992016</c:v>
                </c:pt>
                <c:pt idx="15">
                  <c:v>34.2928563989645</c:v>
                </c:pt>
                <c:pt idx="16">
                  <c:v>33.5809913356148</c:v>
                </c:pt>
                <c:pt idx="17">
                  <c:v>32.8282130070779</c:v>
                </c:pt>
                <c:pt idx="18">
                  <c:v>32.0354385577903</c:v>
                </c:pt>
                <c:pt idx="19">
                  <c:v>31.2036338613012</c:v>
                </c:pt>
                <c:pt idx="20">
                  <c:v>30.3338123435033</c:v>
                </c:pt>
                <c:pt idx="21">
                  <c:v>29.4270337479305</c:v>
                </c:pt>
                <c:pt idx="22">
                  <c:v>28.4844028446229</c:v>
                </c:pt>
                <c:pt idx="23">
                  <c:v>27.507068084135</c:v>
                </c:pt>
                <c:pt idx="24">
                  <c:v>26.4962201983256</c:v>
                </c:pt>
                <c:pt idx="25">
                  <c:v>25.4530907496345</c:v>
                </c:pt>
                <c:pt idx="26">
                  <c:v>24.3789506306129</c:v>
                </c:pt>
                <c:pt idx="27">
                  <c:v>23.2751085155374</c:v>
                </c:pt>
                <c:pt idx="28">
                  <c:v>22.1429092659913</c:v>
                </c:pt>
                <c:pt idx="29">
                  <c:v>20.9837322923584</c:v>
                </c:pt>
                <c:pt idx="30">
                  <c:v>19.7989898732233</c:v>
                </c:pt>
                <c:pt idx="31">
                  <c:v>18.5901254347284</c:v>
                </c:pt>
                <c:pt idx="32">
                  <c:v>17.3586117919805</c:v>
                </c:pt>
                <c:pt idx="33">
                  <c:v>16.1059493546532</c:v>
                </c:pt>
                <c:pt idx="34">
                  <c:v>14.8336642989687</c:v>
                </c:pt>
                <c:pt idx="35">
                  <c:v>13.5433067082866</c:v>
                </c:pt>
                <c:pt idx="36">
                  <c:v>12.236448684567</c:v>
                </c:pt>
                <c:pt idx="37">
                  <c:v>10.9146824330056</c:v>
                </c:pt>
                <c:pt idx="38">
                  <c:v>9.57961832217763</c:v>
                </c:pt>
                <c:pt idx="39">
                  <c:v>8.23288292205111</c:v>
                </c:pt>
                <c:pt idx="40">
                  <c:v>6.87611702226248</c:v>
                </c:pt>
                <c:pt idx="41">
                  <c:v>5.51097363306685</c:v>
                </c:pt>
                <c:pt idx="42">
                  <c:v>4.13911597139974</c:v>
                </c:pt>
                <c:pt idx="43">
                  <c:v>2.76221543450341</c:v>
                </c:pt>
                <c:pt idx="44">
                  <c:v>1.38194956358682</c:v>
                </c:pt>
                <c:pt idx="45">
                  <c:v>2.42467695745938E-015</c:v>
                </c:pt>
                <c:pt idx="46">
                  <c:v>1.38194956358681</c:v>
                </c:pt>
                <c:pt idx="47">
                  <c:v>2.76221543450341</c:v>
                </c:pt>
                <c:pt idx="48">
                  <c:v>4.13911597139973</c:v>
                </c:pt>
                <c:pt idx="49">
                  <c:v>5.51097363306684</c:v>
                </c:pt>
                <c:pt idx="50">
                  <c:v>6.87611702226248</c:v>
                </c:pt>
                <c:pt idx="51">
                  <c:v>8.23288292205111</c:v>
                </c:pt>
                <c:pt idx="52">
                  <c:v>9.57961832217762</c:v>
                </c:pt>
                <c:pt idx="53">
                  <c:v>10.9146824330057</c:v>
                </c:pt>
                <c:pt idx="54">
                  <c:v>12.236448684567</c:v>
                </c:pt>
                <c:pt idx="55">
                  <c:v>13.5433067082866</c:v>
                </c:pt>
                <c:pt idx="56">
                  <c:v>14.8336642989687</c:v>
                </c:pt>
                <c:pt idx="57">
                  <c:v>16.1059493546532</c:v>
                </c:pt>
                <c:pt idx="58">
                  <c:v>17.3586117919805</c:v>
                </c:pt>
                <c:pt idx="59">
                  <c:v>18.5901254347284</c:v>
                </c:pt>
                <c:pt idx="60">
                  <c:v>19.7989898732233</c:v>
                </c:pt>
                <c:pt idx="61">
                  <c:v>20.9837322923584</c:v>
                </c:pt>
                <c:pt idx="62">
                  <c:v>22.1429092659913</c:v>
                </c:pt>
                <c:pt idx="63">
                  <c:v>23.2751085155374</c:v>
                </c:pt>
                <c:pt idx="64">
                  <c:v>24.3789506306129</c:v>
                </c:pt>
                <c:pt idx="65">
                  <c:v>25.4530907496345</c:v>
                </c:pt>
                <c:pt idx="66">
                  <c:v>26.4962201983256</c:v>
                </c:pt>
                <c:pt idx="67">
                  <c:v>27.507068084135</c:v>
                </c:pt>
                <c:pt idx="68">
                  <c:v>28.4844028446229</c:v>
                </c:pt>
                <c:pt idx="69">
                  <c:v>29.4270337479305</c:v>
                </c:pt>
                <c:pt idx="70">
                  <c:v>30.3338123435033</c:v>
                </c:pt>
                <c:pt idx="71">
                  <c:v>31.2036338613011</c:v>
                </c:pt>
                <c:pt idx="72">
                  <c:v>32.0354385577903</c:v>
                </c:pt>
                <c:pt idx="73">
                  <c:v>32.8282130070778</c:v>
                </c:pt>
                <c:pt idx="74">
                  <c:v>33.5809913356148</c:v>
                </c:pt>
                <c:pt idx="75">
                  <c:v>34.2928563989645</c:v>
                </c:pt>
                <c:pt idx="76">
                  <c:v>34.9629408992016</c:v>
                </c:pt>
                <c:pt idx="77">
                  <c:v>35.5904284415813</c:v>
                </c:pt>
                <c:pt idx="78">
                  <c:v>36.1745545291901</c:v>
                </c:pt>
                <c:pt idx="79">
                  <c:v>36.714607494368</c:v>
                </c:pt>
                <c:pt idx="80">
                  <c:v>37.2099293657658</c:v>
                </c:pt>
                <c:pt idx="81">
                  <c:v>37.6599166699816</c:v>
                </c:pt>
                <c:pt idx="82">
                  <c:v>38.0640211668005</c:v>
                </c:pt>
                <c:pt idx="83">
                  <c:v>38.4217505171407</c:v>
                </c:pt>
                <c:pt idx="84">
                  <c:v>38.7326688828926</c:v>
                </c:pt>
                <c:pt idx="85">
                  <c:v>38.9963974579211</c:v>
                </c:pt>
                <c:pt idx="86">
                  <c:v>39.2126149295816</c:v>
                </c:pt>
                <c:pt idx="87">
                  <c:v>39.3810578701906</c:v>
                </c:pt>
                <c:pt idx="88">
                  <c:v>39.5015210579718</c:v>
                </c:pt>
                <c:pt idx="89">
                  <c:v>39.5738577270867</c:v>
                </c:pt>
                <c:pt idx="90">
                  <c:v>39.5979797464467</c:v>
                </c:pt>
                <c:pt idx="91">
                  <c:v>39.5738577270867</c:v>
                </c:pt>
                <c:pt idx="92">
                  <c:v>39.5015210579718</c:v>
                </c:pt>
                <c:pt idx="93">
                  <c:v>39.3810578701906</c:v>
                </c:pt>
                <c:pt idx="94">
                  <c:v>39.2126149295816</c:v>
                </c:pt>
                <c:pt idx="95">
                  <c:v>38.9963974579211</c:v>
                </c:pt>
                <c:pt idx="96">
                  <c:v>38.7326688828926</c:v>
                </c:pt>
                <c:pt idx="97">
                  <c:v>38.4217505171407</c:v>
                </c:pt>
                <c:pt idx="98">
                  <c:v>38.0640211668005</c:v>
                </c:pt>
                <c:pt idx="99">
                  <c:v>37.6599166699816</c:v>
                </c:pt>
                <c:pt idx="100">
                  <c:v>37.2099293657658</c:v>
                </c:pt>
                <c:pt idx="101">
                  <c:v>36.714607494368</c:v>
                </c:pt>
                <c:pt idx="102">
                  <c:v>36.1745545291901</c:v>
                </c:pt>
                <c:pt idx="103">
                  <c:v>35.5904284415813</c:v>
                </c:pt>
                <c:pt idx="104">
                  <c:v>34.9629408992016</c:v>
                </c:pt>
                <c:pt idx="105">
                  <c:v>34.2928563989645</c:v>
                </c:pt>
                <c:pt idx="106">
                  <c:v>33.5809913356148</c:v>
                </c:pt>
                <c:pt idx="107">
                  <c:v>32.8282130070779</c:v>
                </c:pt>
                <c:pt idx="108">
                  <c:v>32.0354385577903</c:v>
                </c:pt>
                <c:pt idx="109">
                  <c:v>31.2036338613012</c:v>
                </c:pt>
                <c:pt idx="110">
                  <c:v>30.3338123435033</c:v>
                </c:pt>
                <c:pt idx="111">
                  <c:v>29.4270337479305</c:v>
                </c:pt>
                <c:pt idx="112">
                  <c:v>28.4844028446229</c:v>
                </c:pt>
                <c:pt idx="113">
                  <c:v>27.507068084135</c:v>
                </c:pt>
                <c:pt idx="114">
                  <c:v>26.4962201983257</c:v>
                </c:pt>
                <c:pt idx="115">
                  <c:v>25.4530907496345</c:v>
                </c:pt>
                <c:pt idx="116">
                  <c:v>24.3789506306129</c:v>
                </c:pt>
                <c:pt idx="117">
                  <c:v>23.2751085155374</c:v>
                </c:pt>
                <c:pt idx="118">
                  <c:v>22.1429092659913</c:v>
                </c:pt>
                <c:pt idx="119">
                  <c:v>20.9837322923584</c:v>
                </c:pt>
                <c:pt idx="120">
                  <c:v>19.7989898732234</c:v>
                </c:pt>
                <c:pt idx="121">
                  <c:v>18.5901254347283</c:v>
                </c:pt>
                <c:pt idx="122">
                  <c:v>17.3586117919805</c:v>
                </c:pt>
                <c:pt idx="123">
                  <c:v>16.1059493546533</c:v>
                </c:pt>
                <c:pt idx="124">
                  <c:v>14.8336642989687</c:v>
                </c:pt>
                <c:pt idx="125">
                  <c:v>13.5433067082866</c:v>
                </c:pt>
                <c:pt idx="126">
                  <c:v>12.236448684567</c:v>
                </c:pt>
                <c:pt idx="127">
                  <c:v>10.9146824330056</c:v>
                </c:pt>
                <c:pt idx="128">
                  <c:v>9.57961832217763</c:v>
                </c:pt>
                <c:pt idx="129">
                  <c:v>8.23288292205113</c:v>
                </c:pt>
                <c:pt idx="130">
                  <c:v>6.87611702226248</c:v>
                </c:pt>
                <c:pt idx="131">
                  <c:v>5.5109736330669</c:v>
                </c:pt>
                <c:pt idx="132">
                  <c:v>4.13911597139977</c:v>
                </c:pt>
                <c:pt idx="133">
                  <c:v>2.76221543450342</c:v>
                </c:pt>
                <c:pt idx="134">
                  <c:v>1.38194956358681</c:v>
                </c:pt>
                <c:pt idx="135">
                  <c:v>7.27403087237814E-015</c:v>
                </c:pt>
                <c:pt idx="136">
                  <c:v>1.38194956358679</c:v>
                </c:pt>
                <c:pt idx="137">
                  <c:v>2.76221543450341</c:v>
                </c:pt>
                <c:pt idx="138">
                  <c:v>4.13911597139975</c:v>
                </c:pt>
                <c:pt idx="139">
                  <c:v>5.51097363306685</c:v>
                </c:pt>
                <c:pt idx="140">
                  <c:v>6.87611702226247</c:v>
                </c:pt>
                <c:pt idx="141">
                  <c:v>8.23288292205112</c:v>
                </c:pt>
                <c:pt idx="142">
                  <c:v>9.57961832217758</c:v>
                </c:pt>
                <c:pt idx="143">
                  <c:v>10.9146824330056</c:v>
                </c:pt>
                <c:pt idx="144">
                  <c:v>12.236448684567</c:v>
                </c:pt>
                <c:pt idx="145">
                  <c:v>13.5433067082866</c:v>
                </c:pt>
                <c:pt idx="146">
                  <c:v>14.8336642989687</c:v>
                </c:pt>
                <c:pt idx="147">
                  <c:v>16.1059493546532</c:v>
                </c:pt>
                <c:pt idx="148">
                  <c:v>17.3586117919805</c:v>
                </c:pt>
                <c:pt idx="149">
                  <c:v>18.5901254347284</c:v>
                </c:pt>
                <c:pt idx="150">
                  <c:v>19.7989898732233</c:v>
                </c:pt>
                <c:pt idx="151">
                  <c:v>20.9837322923584</c:v>
                </c:pt>
                <c:pt idx="152">
                  <c:v>22.1429092659913</c:v>
                </c:pt>
                <c:pt idx="153">
                  <c:v>23.2751085155374</c:v>
                </c:pt>
                <c:pt idx="154">
                  <c:v>24.3789506306129</c:v>
                </c:pt>
                <c:pt idx="155">
                  <c:v>25.4530907496344</c:v>
                </c:pt>
                <c:pt idx="156">
                  <c:v>26.4962201983257</c:v>
                </c:pt>
                <c:pt idx="157">
                  <c:v>27.507068084135</c:v>
                </c:pt>
                <c:pt idx="158">
                  <c:v>28.4844028446229</c:v>
                </c:pt>
                <c:pt idx="159">
                  <c:v>29.4270337479305</c:v>
                </c:pt>
                <c:pt idx="160">
                  <c:v>30.3338123435033</c:v>
                </c:pt>
                <c:pt idx="161">
                  <c:v>31.2036338613012</c:v>
                </c:pt>
                <c:pt idx="162">
                  <c:v>32.0354385577903</c:v>
                </c:pt>
                <c:pt idx="163">
                  <c:v>32.8282130070778</c:v>
                </c:pt>
                <c:pt idx="164">
                  <c:v>33.5809913356148</c:v>
                </c:pt>
                <c:pt idx="165">
                  <c:v>34.2928563989645</c:v>
                </c:pt>
                <c:pt idx="166">
                  <c:v>34.9629408992016</c:v>
                </c:pt>
                <c:pt idx="167">
                  <c:v>35.5904284415813</c:v>
                </c:pt>
                <c:pt idx="168">
                  <c:v>36.1745545291901</c:v>
                </c:pt>
                <c:pt idx="169">
                  <c:v>36.714607494368</c:v>
                </c:pt>
                <c:pt idx="170">
                  <c:v>37.2099293657658</c:v>
                </c:pt>
                <c:pt idx="171">
                  <c:v>37.6599166699816</c:v>
                </c:pt>
                <c:pt idx="172">
                  <c:v>38.0640211668005</c:v>
                </c:pt>
                <c:pt idx="173">
                  <c:v>38.4217505171407</c:v>
                </c:pt>
                <c:pt idx="174">
                  <c:v>38.7326688828926</c:v>
                </c:pt>
                <c:pt idx="175">
                  <c:v>38.9963974579211</c:v>
                </c:pt>
                <c:pt idx="176">
                  <c:v>39.2126149295816</c:v>
                </c:pt>
                <c:pt idx="177">
                  <c:v>39.3810578701906</c:v>
                </c:pt>
                <c:pt idx="178">
                  <c:v>39.5015210579718</c:v>
                </c:pt>
                <c:pt idx="179">
                  <c:v>39.5738577270867</c:v>
                </c:pt>
                <c:pt idx="180">
                  <c:v>39.5979797464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cap"</c:f>
              <c:strCache>
                <c:ptCount val="1"/>
                <c:pt idx="0">
                  <c:v>Vca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82</c:f>
              <c:strCache>
                <c:ptCount val="181"/>
                <c:pt idx="0">
                  <c:v>0</c:v>
                </c:pt>
                <c:pt idx="1">
                  <c:v>0.0925925925925926</c:v>
                </c:pt>
                <c:pt idx="2">
                  <c:v>0.185185185185185</c:v>
                </c:pt>
                <c:pt idx="3">
                  <c:v>0.277777777777778</c:v>
                </c:pt>
                <c:pt idx="4">
                  <c:v>0.37037037037037</c:v>
                </c:pt>
                <c:pt idx="5">
                  <c:v>0.462962962962963</c:v>
                </c:pt>
                <c:pt idx="6">
                  <c:v>0.555555555555556</c:v>
                </c:pt>
                <c:pt idx="7">
                  <c:v>0.648148148148148</c:v>
                </c:pt>
                <c:pt idx="8">
                  <c:v>0.740740740740741</c:v>
                </c:pt>
                <c:pt idx="9">
                  <c:v>0.833333333333334</c:v>
                </c:pt>
                <c:pt idx="10">
                  <c:v>0.925925925925926</c:v>
                </c:pt>
                <c:pt idx="11">
                  <c:v>1.01851851851852</c:v>
                </c:pt>
                <c:pt idx="12">
                  <c:v>1.11111111111111</c:v>
                </c:pt>
                <c:pt idx="13">
                  <c:v>1.2037037037037</c:v>
                </c:pt>
                <c:pt idx="14">
                  <c:v>1.2962962962963</c:v>
                </c:pt>
                <c:pt idx="15">
                  <c:v>1.38888888888889</c:v>
                </c:pt>
                <c:pt idx="16">
                  <c:v>1.48148148148148</c:v>
                </c:pt>
                <c:pt idx="17">
                  <c:v>1.57407407407407</c:v>
                </c:pt>
                <c:pt idx="18">
                  <c:v>1.66666666666667</c:v>
                </c:pt>
                <c:pt idx="19">
                  <c:v>1.75925925925926</c:v>
                </c:pt>
                <c:pt idx="20">
                  <c:v>1.85185185185185</c:v>
                </c:pt>
                <c:pt idx="21">
                  <c:v>1.94444444444444</c:v>
                </c:pt>
                <c:pt idx="22">
                  <c:v>2.03703703703704</c:v>
                </c:pt>
                <c:pt idx="23">
                  <c:v>2.12962962962963</c:v>
                </c:pt>
                <c:pt idx="24">
                  <c:v>2.22222222222222</c:v>
                </c:pt>
                <c:pt idx="25">
                  <c:v>2.31481481481482</c:v>
                </c:pt>
                <c:pt idx="26">
                  <c:v>2.40740740740741</c:v>
                </c:pt>
                <c:pt idx="27">
                  <c:v>2.5</c:v>
                </c:pt>
                <c:pt idx="28">
                  <c:v>2.59259259259259</c:v>
                </c:pt>
                <c:pt idx="29">
                  <c:v>2.68518518518519</c:v>
                </c:pt>
                <c:pt idx="30">
                  <c:v>2.77777777777778</c:v>
                </c:pt>
                <c:pt idx="31">
                  <c:v>2.87037037037037</c:v>
                </c:pt>
                <c:pt idx="32">
                  <c:v>2.96296296296296</c:v>
                </c:pt>
                <c:pt idx="33">
                  <c:v>3.05555555555556</c:v>
                </c:pt>
                <c:pt idx="34">
                  <c:v>3.14814814814815</c:v>
                </c:pt>
                <c:pt idx="35">
                  <c:v>3.24074074074074</c:v>
                </c:pt>
                <c:pt idx="36">
                  <c:v>3.33333333333333</c:v>
                </c:pt>
                <c:pt idx="37">
                  <c:v>3.42592592592593</c:v>
                </c:pt>
                <c:pt idx="38">
                  <c:v>3.51851851851852</c:v>
                </c:pt>
                <c:pt idx="39">
                  <c:v>3.61111111111111</c:v>
                </c:pt>
                <c:pt idx="40">
                  <c:v>3.7037037037037</c:v>
                </c:pt>
                <c:pt idx="41">
                  <c:v>3.7962962962963</c:v>
                </c:pt>
                <c:pt idx="42">
                  <c:v>3.88888888888889</c:v>
                </c:pt>
                <c:pt idx="43">
                  <c:v>3.98148148148148</c:v>
                </c:pt>
                <c:pt idx="44">
                  <c:v>4.07407407407407</c:v>
                </c:pt>
                <c:pt idx="45">
                  <c:v>4.16666666666667</c:v>
                </c:pt>
                <c:pt idx="46">
                  <c:v>4.25925925925926</c:v>
                </c:pt>
                <c:pt idx="47">
                  <c:v>4.35185185185185</c:v>
                </c:pt>
                <c:pt idx="48">
                  <c:v>4.44444444444445</c:v>
                </c:pt>
                <c:pt idx="49">
                  <c:v>4.53703703703704</c:v>
                </c:pt>
                <c:pt idx="50">
                  <c:v>4.62962962962963</c:v>
                </c:pt>
                <c:pt idx="51">
                  <c:v>4.72222222222222</c:v>
                </c:pt>
                <c:pt idx="52">
                  <c:v>4.81481481481482</c:v>
                </c:pt>
                <c:pt idx="53">
                  <c:v>4.90740740740741</c:v>
                </c:pt>
                <c:pt idx="54">
                  <c:v>5</c:v>
                </c:pt>
                <c:pt idx="55">
                  <c:v>5.09259259259259</c:v>
                </c:pt>
                <c:pt idx="56">
                  <c:v>5.18518518518519</c:v>
                </c:pt>
                <c:pt idx="57">
                  <c:v>5.27777777777778</c:v>
                </c:pt>
                <c:pt idx="58">
                  <c:v>5.37037037037037</c:v>
                </c:pt>
                <c:pt idx="59">
                  <c:v>5.46296296296296</c:v>
                </c:pt>
                <c:pt idx="60">
                  <c:v>5.55555555555556</c:v>
                </c:pt>
                <c:pt idx="61">
                  <c:v>5.64814814814815</c:v>
                </c:pt>
                <c:pt idx="62">
                  <c:v>5.74074074074074</c:v>
                </c:pt>
                <c:pt idx="63">
                  <c:v>5.83333333333333</c:v>
                </c:pt>
                <c:pt idx="64">
                  <c:v>5.92592592592593</c:v>
                </c:pt>
                <c:pt idx="65">
                  <c:v>6.01851851851852</c:v>
                </c:pt>
                <c:pt idx="66">
                  <c:v>6.11111111111111</c:v>
                </c:pt>
                <c:pt idx="67">
                  <c:v>6.2037037037037</c:v>
                </c:pt>
                <c:pt idx="68">
                  <c:v>6.2962962962963</c:v>
                </c:pt>
                <c:pt idx="69">
                  <c:v>6.38888888888889</c:v>
                </c:pt>
                <c:pt idx="70">
                  <c:v>6.48148148148148</c:v>
                </c:pt>
                <c:pt idx="71">
                  <c:v>6.57407407407407</c:v>
                </c:pt>
                <c:pt idx="72">
                  <c:v>6.66666666666667</c:v>
                </c:pt>
                <c:pt idx="73">
                  <c:v>6.75925925925926</c:v>
                </c:pt>
                <c:pt idx="74">
                  <c:v>6.85185185185185</c:v>
                </c:pt>
                <c:pt idx="75">
                  <c:v>6.94444444444445</c:v>
                </c:pt>
                <c:pt idx="76">
                  <c:v>7.03703703703704</c:v>
                </c:pt>
                <c:pt idx="77">
                  <c:v>7.12962962962963</c:v>
                </c:pt>
                <c:pt idx="78">
                  <c:v>7.22222222222222</c:v>
                </c:pt>
                <c:pt idx="79">
                  <c:v>7.31481481481482</c:v>
                </c:pt>
                <c:pt idx="80">
                  <c:v>7.40740740740741</c:v>
                </c:pt>
                <c:pt idx="81">
                  <c:v>7.5</c:v>
                </c:pt>
                <c:pt idx="82">
                  <c:v>7.59259259259259</c:v>
                </c:pt>
                <c:pt idx="83">
                  <c:v>7.68518518518519</c:v>
                </c:pt>
                <c:pt idx="84">
                  <c:v>7.77777777777778</c:v>
                </c:pt>
                <c:pt idx="85">
                  <c:v>7.87037037037037</c:v>
                </c:pt>
                <c:pt idx="86">
                  <c:v>7.96296296296296</c:v>
                </c:pt>
                <c:pt idx="87">
                  <c:v>8.05555555555556</c:v>
                </c:pt>
                <c:pt idx="88">
                  <c:v>8.14814814814815</c:v>
                </c:pt>
                <c:pt idx="89">
                  <c:v>8.24074074074074</c:v>
                </c:pt>
                <c:pt idx="90">
                  <c:v>8.33333333333333</c:v>
                </c:pt>
                <c:pt idx="91">
                  <c:v>8.42592592592593</c:v>
                </c:pt>
                <c:pt idx="92">
                  <c:v>8.51851851851852</c:v>
                </c:pt>
                <c:pt idx="93">
                  <c:v>8.61111111111111</c:v>
                </c:pt>
                <c:pt idx="94">
                  <c:v>8.7037037037037</c:v>
                </c:pt>
                <c:pt idx="95">
                  <c:v>8.7962962962963</c:v>
                </c:pt>
                <c:pt idx="96">
                  <c:v>8.88888888888889</c:v>
                </c:pt>
                <c:pt idx="97">
                  <c:v>8.98148148148148</c:v>
                </c:pt>
                <c:pt idx="98">
                  <c:v>9.07407407407407</c:v>
                </c:pt>
                <c:pt idx="99">
                  <c:v>9.16666666666667</c:v>
                </c:pt>
                <c:pt idx="100">
                  <c:v>9.25925925925926</c:v>
                </c:pt>
                <c:pt idx="101">
                  <c:v>9.35185185185185</c:v>
                </c:pt>
                <c:pt idx="102">
                  <c:v>9.44444444444445</c:v>
                </c:pt>
                <c:pt idx="103">
                  <c:v>9.53703703703704</c:v>
                </c:pt>
                <c:pt idx="104">
                  <c:v>9.62962962962963</c:v>
                </c:pt>
                <c:pt idx="105">
                  <c:v>9.72222222222222</c:v>
                </c:pt>
                <c:pt idx="106">
                  <c:v>9.81481481481482</c:v>
                </c:pt>
                <c:pt idx="107">
                  <c:v>9.90740740740741</c:v>
                </c:pt>
                <c:pt idx="108">
                  <c:v>10</c:v>
                </c:pt>
                <c:pt idx="109">
                  <c:v>10.0925925925926</c:v>
                </c:pt>
                <c:pt idx="110">
                  <c:v>10.1851851851852</c:v>
                </c:pt>
                <c:pt idx="111">
                  <c:v>10.2777777777778</c:v>
                </c:pt>
                <c:pt idx="112">
                  <c:v>10.3703703703704</c:v>
                </c:pt>
                <c:pt idx="113">
                  <c:v>10.462962962963</c:v>
                </c:pt>
                <c:pt idx="114">
                  <c:v>10.5555555555556</c:v>
                </c:pt>
                <c:pt idx="115">
                  <c:v>10.6481481481481</c:v>
                </c:pt>
                <c:pt idx="116">
                  <c:v>10.7407407407407</c:v>
                </c:pt>
                <c:pt idx="117">
                  <c:v>10.8333333333333</c:v>
                </c:pt>
                <c:pt idx="118">
                  <c:v>10.9259259259259</c:v>
                </c:pt>
                <c:pt idx="119">
                  <c:v>11.0185185185185</c:v>
                </c:pt>
                <c:pt idx="120">
                  <c:v>11.1111111111111</c:v>
                </c:pt>
                <c:pt idx="121">
                  <c:v>11.2037037037037</c:v>
                </c:pt>
                <c:pt idx="122">
                  <c:v>11.2962962962963</c:v>
                </c:pt>
                <c:pt idx="123">
                  <c:v>11.3888888888889</c:v>
                </c:pt>
                <c:pt idx="124">
                  <c:v>11.4814814814815</c:v>
                </c:pt>
                <c:pt idx="125">
                  <c:v>11.5740740740741</c:v>
                </c:pt>
                <c:pt idx="126">
                  <c:v>11.6666666666667</c:v>
                </c:pt>
                <c:pt idx="127">
                  <c:v>11.7592592592593</c:v>
                </c:pt>
                <c:pt idx="128">
                  <c:v>11.8518518518519</c:v>
                </c:pt>
                <c:pt idx="129">
                  <c:v>11.9444444444444</c:v>
                </c:pt>
                <c:pt idx="130">
                  <c:v>12.037037037037</c:v>
                </c:pt>
                <c:pt idx="131">
                  <c:v>12.1296296296296</c:v>
                </c:pt>
                <c:pt idx="132">
                  <c:v>12.2222222222222</c:v>
                </c:pt>
                <c:pt idx="133">
                  <c:v>12.3148148148148</c:v>
                </c:pt>
                <c:pt idx="134">
                  <c:v>12.4074074074074</c:v>
                </c:pt>
                <c:pt idx="135">
                  <c:v>12.5</c:v>
                </c:pt>
                <c:pt idx="136">
                  <c:v>12.5925925925926</c:v>
                </c:pt>
                <c:pt idx="137">
                  <c:v>12.6851851851852</c:v>
                </c:pt>
                <c:pt idx="138">
                  <c:v>12.7777777777778</c:v>
                </c:pt>
                <c:pt idx="139">
                  <c:v>12.8703703703704</c:v>
                </c:pt>
                <c:pt idx="140">
                  <c:v>12.962962962963</c:v>
                </c:pt>
                <c:pt idx="141">
                  <c:v>13.0555555555556</c:v>
                </c:pt>
                <c:pt idx="142">
                  <c:v>13.1481481481481</c:v>
                </c:pt>
                <c:pt idx="143">
                  <c:v>13.2407407407407</c:v>
                </c:pt>
                <c:pt idx="144">
                  <c:v>13.3333333333333</c:v>
                </c:pt>
                <c:pt idx="145">
                  <c:v>13.4259259259259</c:v>
                </c:pt>
                <c:pt idx="146">
                  <c:v>13.5185185185185</c:v>
                </c:pt>
                <c:pt idx="147">
                  <c:v>13.6111111111111</c:v>
                </c:pt>
                <c:pt idx="148">
                  <c:v>13.7037037037037</c:v>
                </c:pt>
                <c:pt idx="149">
                  <c:v>13.7962962962963</c:v>
                </c:pt>
                <c:pt idx="150">
                  <c:v>13.8888888888889</c:v>
                </c:pt>
                <c:pt idx="151">
                  <c:v>13.9814814814815</c:v>
                </c:pt>
                <c:pt idx="152">
                  <c:v>14.0740740740741</c:v>
                </c:pt>
                <c:pt idx="153">
                  <c:v>14.1666666666667</c:v>
                </c:pt>
                <c:pt idx="154">
                  <c:v>14.2592592592593</c:v>
                </c:pt>
                <c:pt idx="155">
                  <c:v>14.3518518518519</c:v>
                </c:pt>
                <c:pt idx="156">
                  <c:v>14.4444444444444</c:v>
                </c:pt>
                <c:pt idx="157">
                  <c:v>14.537037037037</c:v>
                </c:pt>
                <c:pt idx="158">
                  <c:v>14.6296296296296</c:v>
                </c:pt>
                <c:pt idx="159">
                  <c:v>14.7222222222222</c:v>
                </c:pt>
                <c:pt idx="160">
                  <c:v>14.8148148148148</c:v>
                </c:pt>
                <c:pt idx="161">
                  <c:v>14.9074074074074</c:v>
                </c:pt>
                <c:pt idx="162">
                  <c:v>15</c:v>
                </c:pt>
                <c:pt idx="163">
                  <c:v>15.0925925925926</c:v>
                </c:pt>
                <c:pt idx="164">
                  <c:v>15.1851851851852</c:v>
                </c:pt>
                <c:pt idx="165">
                  <c:v>15.2777777777778</c:v>
                </c:pt>
                <c:pt idx="166">
                  <c:v>15.3703703703704</c:v>
                </c:pt>
                <c:pt idx="167">
                  <c:v>15.462962962963</c:v>
                </c:pt>
                <c:pt idx="168">
                  <c:v>15.5555555555556</c:v>
                </c:pt>
                <c:pt idx="169">
                  <c:v>15.6481481481481</c:v>
                </c:pt>
                <c:pt idx="170">
                  <c:v>15.7407407407407</c:v>
                </c:pt>
                <c:pt idx="171">
                  <c:v>15.8333333333333</c:v>
                </c:pt>
                <c:pt idx="172">
                  <c:v>15.9259259259259</c:v>
                </c:pt>
                <c:pt idx="173">
                  <c:v>16.0185185185185</c:v>
                </c:pt>
                <c:pt idx="174">
                  <c:v>16.1111111111111</c:v>
                </c:pt>
                <c:pt idx="175">
                  <c:v>16.2037037037037</c:v>
                </c:pt>
                <c:pt idx="176">
                  <c:v>16.2962962962963</c:v>
                </c:pt>
                <c:pt idx="177">
                  <c:v>16.3888888888889</c:v>
                </c:pt>
                <c:pt idx="178">
                  <c:v>16.4814814814815</c:v>
                </c:pt>
                <c:pt idx="179">
                  <c:v>16.5740740740741</c:v>
                </c:pt>
                <c:pt idx="180">
                  <c:v>16.6666666666667</c:v>
                </c:pt>
              </c:strCache>
            </c:strRef>
          </c:cat>
          <c:val>
            <c:numRef>
              <c:f>Sheet1!$E$2:$E$182</c:f>
              <c:numCache>
                <c:formatCode>General</c:formatCode>
                <c:ptCount val="181"/>
                <c:pt idx="0">
                  <c:v>39.5979797464467</c:v>
                </c:pt>
                <c:pt idx="1">
                  <c:v>39.5738577270867</c:v>
                </c:pt>
                <c:pt idx="2">
                  <c:v>39.546051246119</c:v>
                </c:pt>
                <c:pt idx="3">
                  <c:v>39.5201125385349</c:v>
                </c:pt>
                <c:pt idx="4">
                  <c:v>39.494190844446</c:v>
                </c:pt>
                <c:pt idx="5">
                  <c:v>39.4682861526929</c:v>
                </c:pt>
                <c:pt idx="6">
                  <c:v>39.4423984521235</c:v>
                </c:pt>
                <c:pt idx="7">
                  <c:v>39.4165277315933</c:v>
                </c:pt>
                <c:pt idx="8">
                  <c:v>39.3906739799646</c:v>
                </c:pt>
                <c:pt idx="9">
                  <c:v>39.3648371861076</c:v>
                </c:pt>
                <c:pt idx="10">
                  <c:v>39.3390173388993</c:v>
                </c:pt>
                <c:pt idx="11">
                  <c:v>39.3132144272243</c:v>
                </c:pt>
                <c:pt idx="12">
                  <c:v>39.2874284399744</c:v>
                </c:pt>
                <c:pt idx="13">
                  <c:v>39.2616593660486</c:v>
                </c:pt>
                <c:pt idx="14">
                  <c:v>39.2359071943532</c:v>
                </c:pt>
                <c:pt idx="15">
                  <c:v>39.2101719138021</c:v>
                </c:pt>
                <c:pt idx="16">
                  <c:v>39.1844535133159</c:v>
                </c:pt>
                <c:pt idx="17">
                  <c:v>39.1587519818229</c:v>
                </c:pt>
                <c:pt idx="18">
                  <c:v>39.1330673082586</c:v>
                </c:pt>
                <c:pt idx="19">
                  <c:v>39.1073994815657</c:v>
                </c:pt>
                <c:pt idx="20">
                  <c:v>39.081748490694</c:v>
                </c:pt>
                <c:pt idx="21">
                  <c:v>39.0561143246007</c:v>
                </c:pt>
                <c:pt idx="22">
                  <c:v>39.0304969722504</c:v>
                </c:pt>
                <c:pt idx="23">
                  <c:v>39.0048964226146</c:v>
                </c:pt>
                <c:pt idx="24">
                  <c:v>38.9793126646723</c:v>
                </c:pt>
                <c:pt idx="25">
                  <c:v>38.9537456874097</c:v>
                </c:pt>
                <c:pt idx="26">
                  <c:v>38.92819547982</c:v>
                </c:pt>
                <c:pt idx="27">
                  <c:v>38.9026620309039</c:v>
                </c:pt>
                <c:pt idx="28">
                  <c:v>38.8771453296691</c:v>
                </c:pt>
                <c:pt idx="29">
                  <c:v>38.8516453651307</c:v>
                </c:pt>
                <c:pt idx="30">
                  <c:v>38.8261621263109</c:v>
                </c:pt>
                <c:pt idx="31">
                  <c:v>38.800695602239</c:v>
                </c:pt>
                <c:pt idx="32">
                  <c:v>38.7752457819517</c:v>
                </c:pt>
                <c:pt idx="33">
                  <c:v>38.7498126544928</c:v>
                </c:pt>
                <c:pt idx="34">
                  <c:v>38.7243962089133</c:v>
                </c:pt>
                <c:pt idx="35">
                  <c:v>38.6989964342712</c:v>
                </c:pt>
                <c:pt idx="36">
                  <c:v>38.6736133196321</c:v>
                </c:pt>
                <c:pt idx="37">
                  <c:v>38.6482468540683</c:v>
                </c:pt>
                <c:pt idx="38">
                  <c:v>38.6228970266596</c:v>
                </c:pt>
                <c:pt idx="39">
                  <c:v>38.5975638264928</c:v>
                </c:pt>
                <c:pt idx="40">
                  <c:v>38.5722472426619</c:v>
                </c:pt>
                <c:pt idx="41">
                  <c:v>38.5469472642681</c:v>
                </c:pt>
                <c:pt idx="42">
                  <c:v>38.5216638804196</c:v>
                </c:pt>
                <c:pt idx="43">
                  <c:v>38.4963970802319</c:v>
                </c:pt>
                <c:pt idx="44">
                  <c:v>38.4711468528277</c:v>
                </c:pt>
                <c:pt idx="45">
                  <c:v>38.4459131873365</c:v>
                </c:pt>
                <c:pt idx="46">
                  <c:v>38.4206960728954</c:v>
                </c:pt>
                <c:pt idx="47">
                  <c:v>38.3954954986482</c:v>
                </c:pt>
                <c:pt idx="48">
                  <c:v>38.370311453746</c:v>
                </c:pt>
                <c:pt idx="49">
                  <c:v>38.3451439273471</c:v>
                </c:pt>
                <c:pt idx="50">
                  <c:v>38.3199929086168</c:v>
                </c:pt>
                <c:pt idx="51">
                  <c:v>38.2948583867275</c:v>
                </c:pt>
                <c:pt idx="52">
                  <c:v>38.2697403508588</c:v>
                </c:pt>
                <c:pt idx="53">
                  <c:v>38.2446387901972</c:v>
                </c:pt>
                <c:pt idx="54">
                  <c:v>38.2195536939365</c:v>
                </c:pt>
                <c:pt idx="55">
                  <c:v>38.1944850512776</c:v>
                </c:pt>
                <c:pt idx="56">
                  <c:v>38.1694328514283</c:v>
                </c:pt>
                <c:pt idx="57">
                  <c:v>38.1443970836035</c:v>
                </c:pt>
                <c:pt idx="58">
                  <c:v>38.1193777370254</c:v>
                </c:pt>
                <c:pt idx="59">
                  <c:v>38.094374800923</c:v>
                </c:pt>
                <c:pt idx="60">
                  <c:v>38.0693882645326</c:v>
                </c:pt>
                <c:pt idx="61">
                  <c:v>38.0444181170973</c:v>
                </c:pt>
                <c:pt idx="62">
                  <c:v>38.0194643478675</c:v>
                </c:pt>
                <c:pt idx="63">
                  <c:v>37.9945269461005</c:v>
                </c:pt>
                <c:pt idx="64">
                  <c:v>37.9696059010607</c:v>
                </c:pt>
                <c:pt idx="65">
                  <c:v>37.9447012020195</c:v>
                </c:pt>
                <c:pt idx="66">
                  <c:v>37.9198128382555</c:v>
                </c:pt>
                <c:pt idx="67">
                  <c:v>37.8949407990541</c:v>
                </c:pt>
                <c:pt idx="68">
                  <c:v>37.8700850737078</c:v>
                </c:pt>
                <c:pt idx="69">
                  <c:v>37.8452456515163</c:v>
                </c:pt>
                <c:pt idx="70">
                  <c:v>37.820422521786</c:v>
                </c:pt>
                <c:pt idx="71">
                  <c:v>37.7956156738306</c:v>
                </c:pt>
                <c:pt idx="72">
                  <c:v>37.7708250969707</c:v>
                </c:pt>
                <c:pt idx="73">
                  <c:v>37.7460507805338</c:v>
                </c:pt>
                <c:pt idx="74">
                  <c:v>37.7212927138546</c:v>
                </c:pt>
                <c:pt idx="75">
                  <c:v>37.6965508862747</c:v>
                </c:pt>
                <c:pt idx="76">
                  <c:v>37.6718252871426</c:v>
                </c:pt>
                <c:pt idx="77">
                  <c:v>37.647115905814</c:v>
                </c:pt>
                <c:pt idx="78">
                  <c:v>37.6224227316513</c:v>
                </c:pt>
                <c:pt idx="79">
                  <c:v>37.5977457540242</c:v>
                </c:pt>
                <c:pt idx="80">
                  <c:v>37.5730849623092</c:v>
                </c:pt>
                <c:pt idx="81">
                  <c:v>37.6599166699816</c:v>
                </c:pt>
                <c:pt idx="82">
                  <c:v>38.0640211668005</c:v>
                </c:pt>
                <c:pt idx="83">
                  <c:v>38.4217505171407</c:v>
                </c:pt>
                <c:pt idx="84">
                  <c:v>38.7326688828926</c:v>
                </c:pt>
                <c:pt idx="85">
                  <c:v>38.9963974579211</c:v>
                </c:pt>
                <c:pt idx="86">
                  <c:v>39.2126149295816</c:v>
                </c:pt>
                <c:pt idx="87">
                  <c:v>39.3810578701906</c:v>
                </c:pt>
                <c:pt idx="88">
                  <c:v>39.5015210579718</c:v>
                </c:pt>
                <c:pt idx="89">
                  <c:v>39.5738577270867</c:v>
                </c:pt>
                <c:pt idx="90">
                  <c:v>39.5979797464467</c:v>
                </c:pt>
                <c:pt idx="91">
                  <c:v>39.5738577270867</c:v>
                </c:pt>
                <c:pt idx="92">
                  <c:v>39.546051246119</c:v>
                </c:pt>
                <c:pt idx="93">
                  <c:v>39.5201125385349</c:v>
                </c:pt>
                <c:pt idx="94">
                  <c:v>39.494190844446</c:v>
                </c:pt>
                <c:pt idx="95">
                  <c:v>39.4682861526929</c:v>
                </c:pt>
                <c:pt idx="96">
                  <c:v>39.4423984521235</c:v>
                </c:pt>
                <c:pt idx="97">
                  <c:v>39.4165277315933</c:v>
                </c:pt>
                <c:pt idx="98">
                  <c:v>39.3906739799646</c:v>
                </c:pt>
                <c:pt idx="99">
                  <c:v>39.3648371861076</c:v>
                </c:pt>
                <c:pt idx="100">
                  <c:v>39.3390173388993</c:v>
                </c:pt>
                <c:pt idx="101">
                  <c:v>39.3132144272243</c:v>
                </c:pt>
                <c:pt idx="102">
                  <c:v>39.2874284399744</c:v>
                </c:pt>
                <c:pt idx="103">
                  <c:v>39.2616593660486</c:v>
                </c:pt>
                <c:pt idx="104">
                  <c:v>39.2359071943532</c:v>
                </c:pt>
                <c:pt idx="105">
                  <c:v>39.2101719138021</c:v>
                </c:pt>
                <c:pt idx="106">
                  <c:v>39.1844535133159</c:v>
                </c:pt>
                <c:pt idx="107">
                  <c:v>39.1587519818229</c:v>
                </c:pt>
                <c:pt idx="108">
                  <c:v>39.1330673082586</c:v>
                </c:pt>
                <c:pt idx="109">
                  <c:v>39.1073994815657</c:v>
                </c:pt>
                <c:pt idx="110">
                  <c:v>39.081748490694</c:v>
                </c:pt>
                <c:pt idx="111">
                  <c:v>39.0561143246007</c:v>
                </c:pt>
                <c:pt idx="112">
                  <c:v>39.0304969722504</c:v>
                </c:pt>
                <c:pt idx="113">
                  <c:v>39.0048964226146</c:v>
                </c:pt>
                <c:pt idx="114">
                  <c:v>38.9793126646723</c:v>
                </c:pt>
                <c:pt idx="115">
                  <c:v>38.9537456874097</c:v>
                </c:pt>
                <c:pt idx="116">
                  <c:v>38.92819547982</c:v>
                </c:pt>
                <c:pt idx="117">
                  <c:v>38.9026620309039</c:v>
                </c:pt>
                <c:pt idx="118">
                  <c:v>38.8771453296691</c:v>
                </c:pt>
                <c:pt idx="119">
                  <c:v>38.8516453651307</c:v>
                </c:pt>
                <c:pt idx="120">
                  <c:v>38.8261621263109</c:v>
                </c:pt>
                <c:pt idx="121">
                  <c:v>38.800695602239</c:v>
                </c:pt>
                <c:pt idx="122">
                  <c:v>38.7752457819517</c:v>
                </c:pt>
                <c:pt idx="123">
                  <c:v>38.7498126544928</c:v>
                </c:pt>
                <c:pt idx="124">
                  <c:v>38.7243962089133</c:v>
                </c:pt>
                <c:pt idx="125">
                  <c:v>38.6989964342712</c:v>
                </c:pt>
                <c:pt idx="126">
                  <c:v>38.6736133196321</c:v>
                </c:pt>
                <c:pt idx="127">
                  <c:v>38.6482468540683</c:v>
                </c:pt>
                <c:pt idx="128">
                  <c:v>38.6228970266596</c:v>
                </c:pt>
                <c:pt idx="129">
                  <c:v>38.5975638264928</c:v>
                </c:pt>
                <c:pt idx="130">
                  <c:v>38.5722472426619</c:v>
                </c:pt>
                <c:pt idx="131">
                  <c:v>38.5469472642681</c:v>
                </c:pt>
                <c:pt idx="132">
                  <c:v>38.5216638804196</c:v>
                </c:pt>
                <c:pt idx="133">
                  <c:v>38.4963970802319</c:v>
                </c:pt>
                <c:pt idx="134">
                  <c:v>38.4711468528277</c:v>
                </c:pt>
                <c:pt idx="135">
                  <c:v>38.4459131873365</c:v>
                </c:pt>
                <c:pt idx="136">
                  <c:v>38.4206960728954</c:v>
                </c:pt>
                <c:pt idx="137">
                  <c:v>38.3954954986482</c:v>
                </c:pt>
                <c:pt idx="138">
                  <c:v>38.370311453746</c:v>
                </c:pt>
                <c:pt idx="139">
                  <c:v>38.3451439273471</c:v>
                </c:pt>
                <c:pt idx="140">
                  <c:v>38.3199929086168</c:v>
                </c:pt>
                <c:pt idx="141">
                  <c:v>38.2948583867275</c:v>
                </c:pt>
                <c:pt idx="142">
                  <c:v>38.2697403508588</c:v>
                </c:pt>
                <c:pt idx="143">
                  <c:v>38.2446387901972</c:v>
                </c:pt>
                <c:pt idx="144">
                  <c:v>38.2195536939365</c:v>
                </c:pt>
                <c:pt idx="145">
                  <c:v>38.1944850512776</c:v>
                </c:pt>
                <c:pt idx="146">
                  <c:v>38.1694328514283</c:v>
                </c:pt>
                <c:pt idx="147">
                  <c:v>38.1443970836035</c:v>
                </c:pt>
                <c:pt idx="148">
                  <c:v>38.1193777370254</c:v>
                </c:pt>
                <c:pt idx="149">
                  <c:v>38.094374800923</c:v>
                </c:pt>
                <c:pt idx="150">
                  <c:v>38.0693882645326</c:v>
                </c:pt>
                <c:pt idx="151">
                  <c:v>38.0444181170973</c:v>
                </c:pt>
                <c:pt idx="152">
                  <c:v>38.0194643478675</c:v>
                </c:pt>
                <c:pt idx="153">
                  <c:v>37.9945269461005</c:v>
                </c:pt>
                <c:pt idx="154">
                  <c:v>37.9696059010607</c:v>
                </c:pt>
                <c:pt idx="155">
                  <c:v>37.9447012020195</c:v>
                </c:pt>
                <c:pt idx="156">
                  <c:v>37.9198128382555</c:v>
                </c:pt>
                <c:pt idx="157">
                  <c:v>37.8949407990541</c:v>
                </c:pt>
                <c:pt idx="158">
                  <c:v>37.8700850737078</c:v>
                </c:pt>
                <c:pt idx="159">
                  <c:v>37.8452456515163</c:v>
                </c:pt>
                <c:pt idx="160">
                  <c:v>37.820422521786</c:v>
                </c:pt>
                <c:pt idx="161">
                  <c:v>37.7956156738306</c:v>
                </c:pt>
                <c:pt idx="162">
                  <c:v>37.7708250969707</c:v>
                </c:pt>
                <c:pt idx="163">
                  <c:v>37.7460507805338</c:v>
                </c:pt>
                <c:pt idx="164">
                  <c:v>37.7212927138546</c:v>
                </c:pt>
                <c:pt idx="165">
                  <c:v>37.6965508862747</c:v>
                </c:pt>
                <c:pt idx="166">
                  <c:v>37.6718252871426</c:v>
                </c:pt>
                <c:pt idx="167">
                  <c:v>37.647115905814</c:v>
                </c:pt>
                <c:pt idx="168">
                  <c:v>37.6224227316513</c:v>
                </c:pt>
                <c:pt idx="169">
                  <c:v>37.5977457540242</c:v>
                </c:pt>
                <c:pt idx="170">
                  <c:v>37.5730849623092</c:v>
                </c:pt>
                <c:pt idx="171">
                  <c:v>37.6599166699816</c:v>
                </c:pt>
                <c:pt idx="172">
                  <c:v>38.0640211668005</c:v>
                </c:pt>
                <c:pt idx="173">
                  <c:v>38.4217505171407</c:v>
                </c:pt>
                <c:pt idx="174">
                  <c:v>38.7326688828926</c:v>
                </c:pt>
                <c:pt idx="175">
                  <c:v>38.9963974579211</c:v>
                </c:pt>
                <c:pt idx="176">
                  <c:v>39.2126149295816</c:v>
                </c:pt>
                <c:pt idx="177">
                  <c:v>39.3810578701906</c:v>
                </c:pt>
                <c:pt idx="178">
                  <c:v>39.5015210579718</c:v>
                </c:pt>
                <c:pt idx="179">
                  <c:v>39.5738577270867</c:v>
                </c:pt>
                <c:pt idx="180">
                  <c:v>39.5979797464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07946"/>
        <c:axId val="20796648"/>
      </c:lineChart>
      <c:catAx>
        <c:axId val="42407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6648"/>
        <c:crossesAt val="0"/>
        <c:auto val="1"/>
        <c:lblAlgn val="ctr"/>
        <c:lblOffset val="100"/>
        <c:noMultiLvlLbl val="0"/>
      </c:catAx>
      <c:valAx>
        <c:axId val="20796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79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Vripple"</c:f>
              <c:strCache>
                <c:ptCount val="1"/>
                <c:pt idx="0">
                  <c:v>Vripp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82</c:f>
              <c:strCache>
                <c:ptCount val="181"/>
                <c:pt idx="0">
                  <c:v>0</c:v>
                </c:pt>
                <c:pt idx="1">
                  <c:v>0.0925925925925926</c:v>
                </c:pt>
                <c:pt idx="2">
                  <c:v>0.185185185185185</c:v>
                </c:pt>
                <c:pt idx="3">
                  <c:v>0.277777777777778</c:v>
                </c:pt>
                <c:pt idx="4">
                  <c:v>0.37037037037037</c:v>
                </c:pt>
                <c:pt idx="5">
                  <c:v>0.462962962962963</c:v>
                </c:pt>
                <c:pt idx="6">
                  <c:v>0.555555555555556</c:v>
                </c:pt>
                <c:pt idx="7">
                  <c:v>0.648148148148148</c:v>
                </c:pt>
                <c:pt idx="8">
                  <c:v>0.740740740740741</c:v>
                </c:pt>
                <c:pt idx="9">
                  <c:v>0.833333333333334</c:v>
                </c:pt>
                <c:pt idx="10">
                  <c:v>0.925925925925926</c:v>
                </c:pt>
                <c:pt idx="11">
                  <c:v>1.01851851851852</c:v>
                </c:pt>
                <c:pt idx="12">
                  <c:v>1.11111111111111</c:v>
                </c:pt>
                <c:pt idx="13">
                  <c:v>1.2037037037037</c:v>
                </c:pt>
                <c:pt idx="14">
                  <c:v>1.2962962962963</c:v>
                </c:pt>
                <c:pt idx="15">
                  <c:v>1.38888888888889</c:v>
                </c:pt>
                <c:pt idx="16">
                  <c:v>1.48148148148148</c:v>
                </c:pt>
                <c:pt idx="17">
                  <c:v>1.57407407407407</c:v>
                </c:pt>
                <c:pt idx="18">
                  <c:v>1.66666666666667</c:v>
                </c:pt>
                <c:pt idx="19">
                  <c:v>1.75925925925926</c:v>
                </c:pt>
                <c:pt idx="20">
                  <c:v>1.85185185185185</c:v>
                </c:pt>
                <c:pt idx="21">
                  <c:v>1.94444444444444</c:v>
                </c:pt>
                <c:pt idx="22">
                  <c:v>2.03703703703704</c:v>
                </c:pt>
                <c:pt idx="23">
                  <c:v>2.12962962962963</c:v>
                </c:pt>
                <c:pt idx="24">
                  <c:v>2.22222222222222</c:v>
                </c:pt>
                <c:pt idx="25">
                  <c:v>2.31481481481482</c:v>
                </c:pt>
                <c:pt idx="26">
                  <c:v>2.40740740740741</c:v>
                </c:pt>
                <c:pt idx="27">
                  <c:v>2.5</c:v>
                </c:pt>
                <c:pt idx="28">
                  <c:v>2.59259259259259</c:v>
                </c:pt>
                <c:pt idx="29">
                  <c:v>2.68518518518519</c:v>
                </c:pt>
                <c:pt idx="30">
                  <c:v>2.77777777777778</c:v>
                </c:pt>
                <c:pt idx="31">
                  <c:v>2.87037037037037</c:v>
                </c:pt>
                <c:pt idx="32">
                  <c:v>2.96296296296296</c:v>
                </c:pt>
                <c:pt idx="33">
                  <c:v>3.05555555555556</c:v>
                </c:pt>
                <c:pt idx="34">
                  <c:v>3.14814814814815</c:v>
                </c:pt>
                <c:pt idx="35">
                  <c:v>3.24074074074074</c:v>
                </c:pt>
                <c:pt idx="36">
                  <c:v>3.33333333333333</c:v>
                </c:pt>
                <c:pt idx="37">
                  <c:v>3.42592592592593</c:v>
                </c:pt>
                <c:pt idx="38">
                  <c:v>3.51851851851852</c:v>
                </c:pt>
                <c:pt idx="39">
                  <c:v>3.61111111111111</c:v>
                </c:pt>
                <c:pt idx="40">
                  <c:v>3.7037037037037</c:v>
                </c:pt>
                <c:pt idx="41">
                  <c:v>3.7962962962963</c:v>
                </c:pt>
                <c:pt idx="42">
                  <c:v>3.88888888888889</c:v>
                </c:pt>
                <c:pt idx="43">
                  <c:v>3.98148148148148</c:v>
                </c:pt>
                <c:pt idx="44">
                  <c:v>4.07407407407407</c:v>
                </c:pt>
                <c:pt idx="45">
                  <c:v>4.16666666666667</c:v>
                </c:pt>
                <c:pt idx="46">
                  <c:v>4.25925925925926</c:v>
                </c:pt>
                <c:pt idx="47">
                  <c:v>4.35185185185185</c:v>
                </c:pt>
                <c:pt idx="48">
                  <c:v>4.44444444444445</c:v>
                </c:pt>
                <c:pt idx="49">
                  <c:v>4.53703703703704</c:v>
                </c:pt>
                <c:pt idx="50">
                  <c:v>4.62962962962963</c:v>
                </c:pt>
                <c:pt idx="51">
                  <c:v>4.72222222222222</c:v>
                </c:pt>
                <c:pt idx="52">
                  <c:v>4.81481481481482</c:v>
                </c:pt>
                <c:pt idx="53">
                  <c:v>4.90740740740741</c:v>
                </c:pt>
                <c:pt idx="54">
                  <c:v>5</c:v>
                </c:pt>
                <c:pt idx="55">
                  <c:v>5.09259259259259</c:v>
                </c:pt>
                <c:pt idx="56">
                  <c:v>5.18518518518519</c:v>
                </c:pt>
                <c:pt idx="57">
                  <c:v>5.27777777777778</c:v>
                </c:pt>
                <c:pt idx="58">
                  <c:v>5.37037037037037</c:v>
                </c:pt>
                <c:pt idx="59">
                  <c:v>5.46296296296296</c:v>
                </c:pt>
                <c:pt idx="60">
                  <c:v>5.55555555555556</c:v>
                </c:pt>
                <c:pt idx="61">
                  <c:v>5.64814814814815</c:v>
                </c:pt>
                <c:pt idx="62">
                  <c:v>5.74074074074074</c:v>
                </c:pt>
                <c:pt idx="63">
                  <c:v>5.83333333333333</c:v>
                </c:pt>
                <c:pt idx="64">
                  <c:v>5.92592592592593</c:v>
                </c:pt>
                <c:pt idx="65">
                  <c:v>6.01851851851852</c:v>
                </c:pt>
                <c:pt idx="66">
                  <c:v>6.11111111111111</c:v>
                </c:pt>
                <c:pt idx="67">
                  <c:v>6.2037037037037</c:v>
                </c:pt>
                <c:pt idx="68">
                  <c:v>6.2962962962963</c:v>
                </c:pt>
                <c:pt idx="69">
                  <c:v>6.38888888888889</c:v>
                </c:pt>
                <c:pt idx="70">
                  <c:v>6.48148148148148</c:v>
                </c:pt>
                <c:pt idx="71">
                  <c:v>6.57407407407407</c:v>
                </c:pt>
                <c:pt idx="72">
                  <c:v>6.66666666666667</c:v>
                </c:pt>
                <c:pt idx="73">
                  <c:v>6.75925925925926</c:v>
                </c:pt>
                <c:pt idx="74">
                  <c:v>6.85185185185185</c:v>
                </c:pt>
                <c:pt idx="75">
                  <c:v>6.94444444444445</c:v>
                </c:pt>
                <c:pt idx="76">
                  <c:v>7.03703703703704</c:v>
                </c:pt>
                <c:pt idx="77">
                  <c:v>7.12962962962963</c:v>
                </c:pt>
                <c:pt idx="78">
                  <c:v>7.22222222222222</c:v>
                </c:pt>
                <c:pt idx="79">
                  <c:v>7.31481481481482</c:v>
                </c:pt>
                <c:pt idx="80">
                  <c:v>7.40740740740741</c:v>
                </c:pt>
                <c:pt idx="81">
                  <c:v>7.5</c:v>
                </c:pt>
                <c:pt idx="82">
                  <c:v>7.59259259259259</c:v>
                </c:pt>
                <c:pt idx="83">
                  <c:v>7.68518518518519</c:v>
                </c:pt>
                <c:pt idx="84">
                  <c:v>7.77777777777778</c:v>
                </c:pt>
                <c:pt idx="85">
                  <c:v>7.87037037037037</c:v>
                </c:pt>
                <c:pt idx="86">
                  <c:v>7.96296296296296</c:v>
                </c:pt>
                <c:pt idx="87">
                  <c:v>8.05555555555556</c:v>
                </c:pt>
                <c:pt idx="88">
                  <c:v>8.14814814814815</c:v>
                </c:pt>
                <c:pt idx="89">
                  <c:v>8.24074074074074</c:v>
                </c:pt>
                <c:pt idx="90">
                  <c:v>8.33333333333333</c:v>
                </c:pt>
                <c:pt idx="91">
                  <c:v>8.42592592592593</c:v>
                </c:pt>
                <c:pt idx="92">
                  <c:v>8.51851851851852</c:v>
                </c:pt>
                <c:pt idx="93">
                  <c:v>8.61111111111111</c:v>
                </c:pt>
                <c:pt idx="94">
                  <c:v>8.7037037037037</c:v>
                </c:pt>
                <c:pt idx="95">
                  <c:v>8.7962962962963</c:v>
                </c:pt>
                <c:pt idx="96">
                  <c:v>8.88888888888889</c:v>
                </c:pt>
                <c:pt idx="97">
                  <c:v>8.98148148148148</c:v>
                </c:pt>
                <c:pt idx="98">
                  <c:v>9.07407407407407</c:v>
                </c:pt>
                <c:pt idx="99">
                  <c:v>9.16666666666667</c:v>
                </c:pt>
                <c:pt idx="100">
                  <c:v>9.25925925925926</c:v>
                </c:pt>
                <c:pt idx="101">
                  <c:v>9.35185185185185</c:v>
                </c:pt>
                <c:pt idx="102">
                  <c:v>9.44444444444445</c:v>
                </c:pt>
                <c:pt idx="103">
                  <c:v>9.53703703703704</c:v>
                </c:pt>
                <c:pt idx="104">
                  <c:v>9.62962962962963</c:v>
                </c:pt>
                <c:pt idx="105">
                  <c:v>9.72222222222222</c:v>
                </c:pt>
                <c:pt idx="106">
                  <c:v>9.81481481481482</c:v>
                </c:pt>
                <c:pt idx="107">
                  <c:v>9.90740740740741</c:v>
                </c:pt>
                <c:pt idx="108">
                  <c:v>10</c:v>
                </c:pt>
                <c:pt idx="109">
                  <c:v>10.0925925925926</c:v>
                </c:pt>
                <c:pt idx="110">
                  <c:v>10.1851851851852</c:v>
                </c:pt>
                <c:pt idx="111">
                  <c:v>10.2777777777778</c:v>
                </c:pt>
                <c:pt idx="112">
                  <c:v>10.3703703703704</c:v>
                </c:pt>
                <c:pt idx="113">
                  <c:v>10.462962962963</c:v>
                </c:pt>
                <c:pt idx="114">
                  <c:v>10.5555555555556</c:v>
                </c:pt>
                <c:pt idx="115">
                  <c:v>10.6481481481481</c:v>
                </c:pt>
                <c:pt idx="116">
                  <c:v>10.7407407407407</c:v>
                </c:pt>
                <c:pt idx="117">
                  <c:v>10.8333333333333</c:v>
                </c:pt>
                <c:pt idx="118">
                  <c:v>10.9259259259259</c:v>
                </c:pt>
                <c:pt idx="119">
                  <c:v>11.0185185185185</c:v>
                </c:pt>
                <c:pt idx="120">
                  <c:v>11.1111111111111</c:v>
                </c:pt>
                <c:pt idx="121">
                  <c:v>11.2037037037037</c:v>
                </c:pt>
                <c:pt idx="122">
                  <c:v>11.2962962962963</c:v>
                </c:pt>
                <c:pt idx="123">
                  <c:v>11.3888888888889</c:v>
                </c:pt>
                <c:pt idx="124">
                  <c:v>11.4814814814815</c:v>
                </c:pt>
                <c:pt idx="125">
                  <c:v>11.5740740740741</c:v>
                </c:pt>
                <c:pt idx="126">
                  <c:v>11.6666666666667</c:v>
                </c:pt>
                <c:pt idx="127">
                  <c:v>11.7592592592593</c:v>
                </c:pt>
                <c:pt idx="128">
                  <c:v>11.8518518518519</c:v>
                </c:pt>
                <c:pt idx="129">
                  <c:v>11.9444444444444</c:v>
                </c:pt>
                <c:pt idx="130">
                  <c:v>12.037037037037</c:v>
                </c:pt>
                <c:pt idx="131">
                  <c:v>12.1296296296296</c:v>
                </c:pt>
                <c:pt idx="132">
                  <c:v>12.2222222222222</c:v>
                </c:pt>
                <c:pt idx="133">
                  <c:v>12.3148148148148</c:v>
                </c:pt>
                <c:pt idx="134">
                  <c:v>12.4074074074074</c:v>
                </c:pt>
                <c:pt idx="135">
                  <c:v>12.5</c:v>
                </c:pt>
                <c:pt idx="136">
                  <c:v>12.5925925925926</c:v>
                </c:pt>
                <c:pt idx="137">
                  <c:v>12.6851851851852</c:v>
                </c:pt>
                <c:pt idx="138">
                  <c:v>12.7777777777778</c:v>
                </c:pt>
                <c:pt idx="139">
                  <c:v>12.8703703703704</c:v>
                </c:pt>
                <c:pt idx="140">
                  <c:v>12.962962962963</c:v>
                </c:pt>
                <c:pt idx="141">
                  <c:v>13.0555555555556</c:v>
                </c:pt>
                <c:pt idx="142">
                  <c:v>13.1481481481481</c:v>
                </c:pt>
                <c:pt idx="143">
                  <c:v>13.2407407407407</c:v>
                </c:pt>
                <c:pt idx="144">
                  <c:v>13.3333333333333</c:v>
                </c:pt>
                <c:pt idx="145">
                  <c:v>13.4259259259259</c:v>
                </c:pt>
                <c:pt idx="146">
                  <c:v>13.5185185185185</c:v>
                </c:pt>
                <c:pt idx="147">
                  <c:v>13.6111111111111</c:v>
                </c:pt>
                <c:pt idx="148">
                  <c:v>13.7037037037037</c:v>
                </c:pt>
                <c:pt idx="149">
                  <c:v>13.7962962962963</c:v>
                </c:pt>
                <c:pt idx="150">
                  <c:v>13.8888888888889</c:v>
                </c:pt>
                <c:pt idx="151">
                  <c:v>13.9814814814815</c:v>
                </c:pt>
                <c:pt idx="152">
                  <c:v>14.0740740740741</c:v>
                </c:pt>
                <c:pt idx="153">
                  <c:v>14.1666666666667</c:v>
                </c:pt>
                <c:pt idx="154">
                  <c:v>14.2592592592593</c:v>
                </c:pt>
                <c:pt idx="155">
                  <c:v>14.3518518518519</c:v>
                </c:pt>
                <c:pt idx="156">
                  <c:v>14.4444444444444</c:v>
                </c:pt>
                <c:pt idx="157">
                  <c:v>14.537037037037</c:v>
                </c:pt>
                <c:pt idx="158">
                  <c:v>14.6296296296296</c:v>
                </c:pt>
                <c:pt idx="159">
                  <c:v>14.7222222222222</c:v>
                </c:pt>
                <c:pt idx="160">
                  <c:v>14.8148148148148</c:v>
                </c:pt>
                <c:pt idx="161">
                  <c:v>14.9074074074074</c:v>
                </c:pt>
                <c:pt idx="162">
                  <c:v>15</c:v>
                </c:pt>
                <c:pt idx="163">
                  <c:v>15.0925925925926</c:v>
                </c:pt>
                <c:pt idx="164">
                  <c:v>15.1851851851852</c:v>
                </c:pt>
                <c:pt idx="165">
                  <c:v>15.2777777777778</c:v>
                </c:pt>
                <c:pt idx="166">
                  <c:v>15.3703703703704</c:v>
                </c:pt>
                <c:pt idx="167">
                  <c:v>15.462962962963</c:v>
                </c:pt>
                <c:pt idx="168">
                  <c:v>15.5555555555556</c:v>
                </c:pt>
                <c:pt idx="169">
                  <c:v>15.6481481481481</c:v>
                </c:pt>
                <c:pt idx="170">
                  <c:v>15.7407407407407</c:v>
                </c:pt>
                <c:pt idx="171">
                  <c:v>15.8333333333333</c:v>
                </c:pt>
                <c:pt idx="172">
                  <c:v>15.9259259259259</c:v>
                </c:pt>
                <c:pt idx="173">
                  <c:v>16.0185185185185</c:v>
                </c:pt>
                <c:pt idx="174">
                  <c:v>16.1111111111111</c:v>
                </c:pt>
                <c:pt idx="175">
                  <c:v>16.2037037037037</c:v>
                </c:pt>
                <c:pt idx="176">
                  <c:v>16.2962962962963</c:v>
                </c:pt>
                <c:pt idx="177">
                  <c:v>16.3888888888889</c:v>
                </c:pt>
                <c:pt idx="178">
                  <c:v>16.4814814814815</c:v>
                </c:pt>
                <c:pt idx="179">
                  <c:v>16.5740740740741</c:v>
                </c:pt>
                <c:pt idx="180">
                  <c:v>16.6666666666667</c:v>
                </c:pt>
              </c:strCache>
            </c:strRef>
          </c:cat>
          <c:val>
            <c:numRef>
              <c:f>Sheet1!$F$2:$F$182</c:f>
              <c:numCache>
                <c:formatCode>General</c:formatCode>
                <c:ptCount val="181"/>
                <c:pt idx="0">
                  <c:v>0</c:v>
                </c:pt>
                <c:pt idx="1">
                  <c:v>0.024122019359929</c:v>
                </c:pt>
                <c:pt idx="2">
                  <c:v>0.0519285003276337</c:v>
                </c:pt>
                <c:pt idx="3">
                  <c:v>0.0778672079117158</c:v>
                </c:pt>
                <c:pt idx="4">
                  <c:v>0.103788902000645</c:v>
                </c:pt>
                <c:pt idx="5">
                  <c:v>0.129693593753771</c:v>
                </c:pt>
                <c:pt idx="6">
                  <c:v>0.15558129432312</c:v>
                </c:pt>
                <c:pt idx="7">
                  <c:v>0.181452014853406</c:v>
                </c:pt>
                <c:pt idx="8">
                  <c:v>0.207305766482015</c:v>
                </c:pt>
                <c:pt idx="9">
                  <c:v>0.233142560339061</c:v>
                </c:pt>
                <c:pt idx="10">
                  <c:v>0.258962407547344</c:v>
                </c:pt>
                <c:pt idx="11">
                  <c:v>0.284765319222352</c:v>
                </c:pt>
                <c:pt idx="12">
                  <c:v>0.310551306472291</c:v>
                </c:pt>
                <c:pt idx="13">
                  <c:v>0.336320380398107</c:v>
                </c:pt>
                <c:pt idx="14">
                  <c:v>0.362072552093423</c:v>
                </c:pt>
                <c:pt idx="15">
                  <c:v>0.387807832644612</c:v>
                </c:pt>
                <c:pt idx="16">
                  <c:v>0.41352623313076</c:v>
                </c:pt>
                <c:pt idx="17">
                  <c:v>0.439227764623716</c:v>
                </c:pt>
                <c:pt idx="18">
                  <c:v>0.46491243818803</c:v>
                </c:pt>
                <c:pt idx="19">
                  <c:v>0.490580264881011</c:v>
                </c:pt>
                <c:pt idx="20">
                  <c:v>0.516231255752714</c:v>
                </c:pt>
                <c:pt idx="21">
                  <c:v>0.541865421845955</c:v>
                </c:pt>
                <c:pt idx="22">
                  <c:v>0.567482774196293</c:v>
                </c:pt>
                <c:pt idx="23">
                  <c:v>0.593083323832055</c:v>
                </c:pt>
                <c:pt idx="24">
                  <c:v>0.618667081774333</c:v>
                </c:pt>
                <c:pt idx="25">
                  <c:v>0.644234059036997</c:v>
                </c:pt>
                <c:pt idx="26">
                  <c:v>0.669784266626671</c:v>
                </c:pt>
                <c:pt idx="27">
                  <c:v>0.695317715542792</c:v>
                </c:pt>
                <c:pt idx="28">
                  <c:v>0.720834416777564</c:v>
                </c:pt>
                <c:pt idx="29">
                  <c:v>0.746334381315968</c:v>
                </c:pt>
                <c:pt idx="30">
                  <c:v>0.771817620135813</c:v>
                </c:pt>
                <c:pt idx="31">
                  <c:v>0.79728414420768</c:v>
                </c:pt>
                <c:pt idx="32">
                  <c:v>0.822733964494965</c:v>
                </c:pt>
                <c:pt idx="33">
                  <c:v>0.848167091953876</c:v>
                </c:pt>
                <c:pt idx="34">
                  <c:v>0.873583537533413</c:v>
                </c:pt>
                <c:pt idx="35">
                  <c:v>0.898983312175439</c:v>
                </c:pt>
                <c:pt idx="36">
                  <c:v>0.924366426814586</c:v>
                </c:pt>
                <c:pt idx="37">
                  <c:v>0.949732892378364</c:v>
                </c:pt>
                <c:pt idx="38">
                  <c:v>0.975082719787075</c:v>
                </c:pt>
                <c:pt idx="39">
                  <c:v>1.00041591995387</c:v>
                </c:pt>
                <c:pt idx="40">
                  <c:v>1.02573250378477</c:v>
                </c:pt>
                <c:pt idx="41">
                  <c:v>1.05103248217861</c:v>
                </c:pt>
                <c:pt idx="42">
                  <c:v>1.07631586602708</c:v>
                </c:pt>
                <c:pt idx="43">
                  <c:v>1.10158266621474</c:v>
                </c:pt>
                <c:pt idx="44">
                  <c:v>1.126832893619</c:v>
                </c:pt>
                <c:pt idx="45">
                  <c:v>1.15206655911013</c:v>
                </c:pt>
                <c:pt idx="46">
                  <c:v>1.17728367355129</c:v>
                </c:pt>
                <c:pt idx="47">
                  <c:v>1.2024842477985</c:v>
                </c:pt>
                <c:pt idx="48">
                  <c:v>1.22766829270066</c:v>
                </c:pt>
                <c:pt idx="49">
                  <c:v>1.25283581909956</c:v>
                </c:pt>
                <c:pt idx="50">
                  <c:v>1.27798683782987</c:v>
                </c:pt>
                <c:pt idx="51">
                  <c:v>1.30312135971916</c:v>
                </c:pt>
                <c:pt idx="52">
                  <c:v>1.32823939558791</c:v>
                </c:pt>
                <c:pt idx="53">
                  <c:v>1.35334095624947</c:v>
                </c:pt>
                <c:pt idx="54">
                  <c:v>1.37842605251013</c:v>
                </c:pt>
                <c:pt idx="55">
                  <c:v>1.40349469516907</c:v>
                </c:pt>
                <c:pt idx="56">
                  <c:v>1.4285468950184</c:v>
                </c:pt>
                <c:pt idx="57">
                  <c:v>1.45358266284315</c:v>
                </c:pt>
                <c:pt idx="58">
                  <c:v>1.47860200942127</c:v>
                </c:pt>
                <c:pt idx="59">
                  <c:v>1.50360494552365</c:v>
                </c:pt>
                <c:pt idx="60">
                  <c:v>1.52859148191409</c:v>
                </c:pt>
                <c:pt idx="61">
                  <c:v>1.55356162934937</c:v>
                </c:pt>
                <c:pt idx="62">
                  <c:v>1.57851539857919</c:v>
                </c:pt>
                <c:pt idx="63">
                  <c:v>1.60345280034618</c:v>
                </c:pt>
                <c:pt idx="64">
                  <c:v>1.62837384538597</c:v>
                </c:pt>
                <c:pt idx="65">
                  <c:v>1.65327854442712</c:v>
                </c:pt>
                <c:pt idx="66">
                  <c:v>1.67816690819116</c:v>
                </c:pt>
                <c:pt idx="67">
                  <c:v>1.70303894739258</c:v>
                </c:pt>
                <c:pt idx="68">
                  <c:v>1.72789467273884</c:v>
                </c:pt>
                <c:pt idx="69">
                  <c:v>1.7527340949304</c:v>
                </c:pt>
                <c:pt idx="70">
                  <c:v>1.77755722466067</c:v>
                </c:pt>
                <c:pt idx="71">
                  <c:v>1.80236407261607</c:v>
                </c:pt>
                <c:pt idx="72">
                  <c:v>1.82715464947601</c:v>
                </c:pt>
                <c:pt idx="73">
                  <c:v>1.85192896591287</c:v>
                </c:pt>
                <c:pt idx="74">
                  <c:v>1.87668703259207</c:v>
                </c:pt>
                <c:pt idx="75">
                  <c:v>1.90142886017199</c:v>
                </c:pt>
                <c:pt idx="76">
                  <c:v>1.92615445930405</c:v>
                </c:pt>
                <c:pt idx="77">
                  <c:v>1.95086384063268</c:v>
                </c:pt>
                <c:pt idx="78">
                  <c:v>1.97555701479532</c:v>
                </c:pt>
                <c:pt idx="79">
                  <c:v>2.00023399242243</c:v>
                </c:pt>
                <c:pt idx="80">
                  <c:v>2.02489478413751</c:v>
                </c:pt>
                <c:pt idx="81">
                  <c:v>1.93806307646506</c:v>
                </c:pt>
                <c:pt idx="82">
                  <c:v>1.53395857964614</c:v>
                </c:pt>
                <c:pt idx="83">
                  <c:v>1.176229229306</c:v>
                </c:pt>
                <c:pt idx="84">
                  <c:v>0.865310863554029</c:v>
                </c:pt>
                <c:pt idx="85">
                  <c:v>0.601582288525599</c:v>
                </c:pt>
                <c:pt idx="86">
                  <c:v>0.385364816865106</c:v>
                </c:pt>
                <c:pt idx="87">
                  <c:v>0.216921876256031</c:v>
                </c:pt>
                <c:pt idx="88">
                  <c:v>0.09645868847484</c:v>
                </c:pt>
                <c:pt idx="89">
                  <c:v>0.024122019359929</c:v>
                </c:pt>
                <c:pt idx="90">
                  <c:v>0</c:v>
                </c:pt>
                <c:pt idx="91">
                  <c:v>0.024122019359929</c:v>
                </c:pt>
                <c:pt idx="92">
                  <c:v>0.0519285003276337</c:v>
                </c:pt>
                <c:pt idx="93">
                  <c:v>0.0778672079117158</c:v>
                </c:pt>
                <c:pt idx="94">
                  <c:v>0.103788902000645</c:v>
                </c:pt>
                <c:pt idx="95">
                  <c:v>0.129693593753771</c:v>
                </c:pt>
                <c:pt idx="96">
                  <c:v>0.15558129432312</c:v>
                </c:pt>
                <c:pt idx="97">
                  <c:v>0.181452014853406</c:v>
                </c:pt>
                <c:pt idx="98">
                  <c:v>0.207305766482015</c:v>
                </c:pt>
                <c:pt idx="99">
                  <c:v>0.233142560339061</c:v>
                </c:pt>
                <c:pt idx="100">
                  <c:v>0.258962407547344</c:v>
                </c:pt>
                <c:pt idx="101">
                  <c:v>0.284765319222352</c:v>
                </c:pt>
                <c:pt idx="102">
                  <c:v>0.310551306472291</c:v>
                </c:pt>
                <c:pt idx="103">
                  <c:v>0.336320380398107</c:v>
                </c:pt>
                <c:pt idx="104">
                  <c:v>0.362072552093423</c:v>
                </c:pt>
                <c:pt idx="105">
                  <c:v>0.387807832644612</c:v>
                </c:pt>
                <c:pt idx="106">
                  <c:v>0.41352623313076</c:v>
                </c:pt>
                <c:pt idx="107">
                  <c:v>0.439227764623716</c:v>
                </c:pt>
                <c:pt idx="108">
                  <c:v>0.46491243818803</c:v>
                </c:pt>
                <c:pt idx="109">
                  <c:v>0.490580264881011</c:v>
                </c:pt>
                <c:pt idx="110">
                  <c:v>0.516231255752714</c:v>
                </c:pt>
                <c:pt idx="111">
                  <c:v>0.541865421845955</c:v>
                </c:pt>
                <c:pt idx="112">
                  <c:v>0.567482774196293</c:v>
                </c:pt>
                <c:pt idx="113">
                  <c:v>0.593083323832055</c:v>
                </c:pt>
                <c:pt idx="114">
                  <c:v>0.618667081774333</c:v>
                </c:pt>
                <c:pt idx="115">
                  <c:v>0.644234059036997</c:v>
                </c:pt>
                <c:pt idx="116">
                  <c:v>0.669784266626671</c:v>
                </c:pt>
                <c:pt idx="117">
                  <c:v>0.695317715542792</c:v>
                </c:pt>
                <c:pt idx="118">
                  <c:v>0.720834416777564</c:v>
                </c:pt>
                <c:pt idx="119">
                  <c:v>0.746334381315968</c:v>
                </c:pt>
                <c:pt idx="120">
                  <c:v>0.771817620135813</c:v>
                </c:pt>
                <c:pt idx="121">
                  <c:v>0.79728414420768</c:v>
                </c:pt>
                <c:pt idx="122">
                  <c:v>0.822733964494965</c:v>
                </c:pt>
                <c:pt idx="123">
                  <c:v>0.848167091953876</c:v>
                </c:pt>
                <c:pt idx="124">
                  <c:v>0.873583537533413</c:v>
                </c:pt>
                <c:pt idx="125">
                  <c:v>0.898983312175439</c:v>
                </c:pt>
                <c:pt idx="126">
                  <c:v>0.924366426814586</c:v>
                </c:pt>
                <c:pt idx="127">
                  <c:v>0.949732892378364</c:v>
                </c:pt>
                <c:pt idx="128">
                  <c:v>0.975082719787075</c:v>
                </c:pt>
                <c:pt idx="129">
                  <c:v>1.00041591995387</c:v>
                </c:pt>
                <c:pt idx="130">
                  <c:v>1.02573250378477</c:v>
                </c:pt>
                <c:pt idx="131">
                  <c:v>1.05103248217861</c:v>
                </c:pt>
                <c:pt idx="132">
                  <c:v>1.07631586602708</c:v>
                </c:pt>
                <c:pt idx="133">
                  <c:v>1.10158266621474</c:v>
                </c:pt>
                <c:pt idx="134">
                  <c:v>1.126832893619</c:v>
                </c:pt>
                <c:pt idx="135">
                  <c:v>1.15206655911013</c:v>
                </c:pt>
                <c:pt idx="136">
                  <c:v>1.17728367355129</c:v>
                </c:pt>
                <c:pt idx="137">
                  <c:v>1.2024842477985</c:v>
                </c:pt>
                <c:pt idx="138">
                  <c:v>1.22766829270066</c:v>
                </c:pt>
                <c:pt idx="139">
                  <c:v>1.25283581909956</c:v>
                </c:pt>
                <c:pt idx="140">
                  <c:v>1.27798683782987</c:v>
                </c:pt>
                <c:pt idx="141">
                  <c:v>1.30312135971916</c:v>
                </c:pt>
                <c:pt idx="142">
                  <c:v>1.32823939558791</c:v>
                </c:pt>
                <c:pt idx="143">
                  <c:v>1.35334095624947</c:v>
                </c:pt>
                <c:pt idx="144">
                  <c:v>1.37842605251013</c:v>
                </c:pt>
                <c:pt idx="145">
                  <c:v>1.40349469516907</c:v>
                </c:pt>
                <c:pt idx="146">
                  <c:v>1.4285468950184</c:v>
                </c:pt>
                <c:pt idx="147">
                  <c:v>1.45358266284315</c:v>
                </c:pt>
                <c:pt idx="148">
                  <c:v>1.47860200942127</c:v>
                </c:pt>
                <c:pt idx="149">
                  <c:v>1.50360494552365</c:v>
                </c:pt>
                <c:pt idx="150">
                  <c:v>1.52859148191409</c:v>
                </c:pt>
                <c:pt idx="151">
                  <c:v>1.55356162934937</c:v>
                </c:pt>
                <c:pt idx="152">
                  <c:v>1.57851539857919</c:v>
                </c:pt>
                <c:pt idx="153">
                  <c:v>1.60345280034618</c:v>
                </c:pt>
                <c:pt idx="154">
                  <c:v>1.62837384538597</c:v>
                </c:pt>
                <c:pt idx="155">
                  <c:v>1.65327854442712</c:v>
                </c:pt>
                <c:pt idx="156">
                  <c:v>1.67816690819116</c:v>
                </c:pt>
                <c:pt idx="157">
                  <c:v>1.70303894739258</c:v>
                </c:pt>
                <c:pt idx="158">
                  <c:v>1.72789467273884</c:v>
                </c:pt>
                <c:pt idx="159">
                  <c:v>1.7527340949304</c:v>
                </c:pt>
                <c:pt idx="160">
                  <c:v>1.77755722466067</c:v>
                </c:pt>
                <c:pt idx="161">
                  <c:v>1.80236407261607</c:v>
                </c:pt>
                <c:pt idx="162">
                  <c:v>1.82715464947601</c:v>
                </c:pt>
                <c:pt idx="163">
                  <c:v>1.85192896591287</c:v>
                </c:pt>
                <c:pt idx="164">
                  <c:v>1.87668703259207</c:v>
                </c:pt>
                <c:pt idx="165">
                  <c:v>1.90142886017199</c:v>
                </c:pt>
                <c:pt idx="166">
                  <c:v>1.92615445930405</c:v>
                </c:pt>
                <c:pt idx="167">
                  <c:v>1.95086384063268</c:v>
                </c:pt>
                <c:pt idx="168">
                  <c:v>1.97555701479532</c:v>
                </c:pt>
                <c:pt idx="169">
                  <c:v>2.00023399242243</c:v>
                </c:pt>
                <c:pt idx="170">
                  <c:v>2.02489478413751</c:v>
                </c:pt>
                <c:pt idx="171">
                  <c:v>1.93806307646506</c:v>
                </c:pt>
                <c:pt idx="172">
                  <c:v>1.53395857964614</c:v>
                </c:pt>
                <c:pt idx="173">
                  <c:v>1.176229229306</c:v>
                </c:pt>
                <c:pt idx="174">
                  <c:v>0.865310863554043</c:v>
                </c:pt>
                <c:pt idx="175">
                  <c:v>0.601582288525599</c:v>
                </c:pt>
                <c:pt idx="176">
                  <c:v>0.385364816865113</c:v>
                </c:pt>
                <c:pt idx="177">
                  <c:v>0.216921876256031</c:v>
                </c:pt>
                <c:pt idx="178">
                  <c:v>0.09645868847484</c:v>
                </c:pt>
                <c:pt idx="179">
                  <c:v>0.024122019359929</c:v>
                </c:pt>
                <c:pt idx="18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88628"/>
        <c:axId val="39425745"/>
      </c:lineChart>
      <c:catAx>
        <c:axId val="37488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5745"/>
        <c:crossesAt val="0"/>
        <c:auto val="1"/>
        <c:lblAlgn val="ctr"/>
        <c:lblOffset val="100"/>
        <c:noMultiLvlLbl val="0"/>
      </c:catAx>
      <c:valAx>
        <c:axId val="39425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86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9720</xdr:rowOff>
    </xdr:from>
    <xdr:to>
      <xdr:col>13</xdr:col>
      <xdr:colOff>369360</xdr:colOff>
      <xdr:row>20</xdr:row>
      <xdr:rowOff>75960</xdr:rowOff>
    </xdr:to>
    <xdr:graphicFrame>
      <xdr:nvGraphicFramePr>
        <xdr:cNvPr id="0" name="Chart 1"/>
        <xdr:cNvGraphicFramePr/>
      </xdr:nvGraphicFramePr>
      <xdr:xfrm>
        <a:off x="4075920" y="514440"/>
        <a:ext cx="48927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0</xdr:row>
      <xdr:rowOff>75960</xdr:rowOff>
    </xdr:from>
    <xdr:to>
      <xdr:col>13</xdr:col>
      <xdr:colOff>379440</xdr:colOff>
      <xdr:row>37</xdr:row>
      <xdr:rowOff>152640</xdr:rowOff>
    </xdr:to>
    <xdr:graphicFrame>
      <xdr:nvGraphicFramePr>
        <xdr:cNvPr id="1" name="Chart 2"/>
        <xdr:cNvGraphicFramePr/>
      </xdr:nvGraphicFramePr>
      <xdr:xfrm>
        <a:off x="4075920" y="3333600"/>
        <a:ext cx="4902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10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3.5" hidden="false" customHeight="false" outlineLevel="0" collapsed="false">
      <c r="A2" s="0" t="n">
        <f aca="false">(ROW()-2)/180*$G$6</f>
        <v>0</v>
      </c>
      <c r="B2" s="0" t="n">
        <f aca="false">$H$6*A2/1000</f>
        <v>0</v>
      </c>
      <c r="C2" s="0" t="n">
        <f aca="false">ABS($K$6*COS(B2))</f>
        <v>39.5979797464467</v>
      </c>
      <c r="D2" s="1" t="n">
        <f aca="false">$K$6</f>
        <v>39.5979797464467</v>
      </c>
      <c r="E2" s="0" t="n">
        <f aca="false">IF(D2&gt;C2,D2,C2)</f>
        <v>39.5979797464467</v>
      </c>
      <c r="F2" s="0" t="n">
        <f aca="false">$K$6-E2</f>
        <v>0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2.75" hidden="false" customHeight="false" outlineLevel="0" collapsed="false">
      <c r="A3" s="0" t="n">
        <f aca="false">(ROW()-2)/180*$G$6</f>
        <v>0.0925925925925926</v>
      </c>
      <c r="B3" s="0" t="n">
        <f aca="false">$H$6*A3/1000</f>
        <v>0.0349065850398866</v>
      </c>
      <c r="C3" s="0" t="n">
        <f aca="false">ABS($K$6*COS(B3))</f>
        <v>39.5738577270867</v>
      </c>
      <c r="D3" s="0" t="n">
        <f aca="false">$K$6*EXP(-A3/$J$6)</f>
        <v>39.5720069783649</v>
      </c>
      <c r="E3" s="0" t="n">
        <f aca="false">IF(D3&gt;C3,D3,C3)</f>
        <v>39.5738577270867</v>
      </c>
      <c r="F3" s="0" t="n">
        <f aca="false">$K$6-E3</f>
        <v>0.024122019359929</v>
      </c>
      <c r="G3" s="3" t="n">
        <v>60</v>
      </c>
      <c r="H3" s="3" t="n">
        <v>18000</v>
      </c>
      <c r="I3" s="3" t="n">
        <v>28</v>
      </c>
      <c r="J3" s="3" t="n">
        <v>200</v>
      </c>
    </row>
    <row r="4" customFormat="false" ht="12.75" hidden="false" customHeight="false" outlineLevel="0" collapsed="false">
      <c r="A4" s="0" t="n">
        <f aca="false">(ROW()-2)/180*$G$6</f>
        <v>0.185185185185185</v>
      </c>
      <c r="B4" s="0" t="n">
        <f aca="false">$H$6*A4/1000</f>
        <v>0.0698131700797732</v>
      </c>
      <c r="C4" s="0" t="n">
        <f aca="false">ABS($K$6*COS(B4))</f>
        <v>39.5015210579718</v>
      </c>
      <c r="D4" s="0" t="n">
        <f aca="false">$K$6*EXP(-A4/$J$6)</f>
        <v>39.546051246119</v>
      </c>
      <c r="E4" s="0" t="n">
        <f aca="false">IF(D4&gt;C4,D4,C4)</f>
        <v>39.546051246119</v>
      </c>
      <c r="F4" s="0" t="n">
        <f aca="false">$K$6-E4</f>
        <v>0.0519285003276337</v>
      </c>
    </row>
    <row r="5" customFormat="false" ht="12.75" hidden="false" customHeight="false" outlineLevel="0" collapsed="false">
      <c r="A5" s="0" t="n">
        <f aca="false">(ROW()-2)/180*$G$6</f>
        <v>0.277777777777778</v>
      </c>
      <c r="B5" s="0" t="n">
        <f aca="false">$H$6*A5/1000</f>
        <v>0.10471975511966</v>
      </c>
      <c r="C5" s="0" t="n">
        <f aca="false">ABS($K$6*COS(B5))</f>
        <v>39.3810578701906</v>
      </c>
      <c r="D5" s="0" t="n">
        <f aca="false">$K$6*EXP(-A5/$J$6)</f>
        <v>39.5201125385349</v>
      </c>
      <c r="E5" s="0" t="n">
        <f aca="false">IF(D5&gt;C5,D5,C5)</f>
        <v>39.5201125385349</v>
      </c>
      <c r="F5" s="0" t="n">
        <f aca="false">$K$6-E5</f>
        <v>0.0778672079117158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</row>
    <row r="6" customFormat="false" ht="12.75" hidden="false" customHeight="false" outlineLevel="0" collapsed="false">
      <c r="A6" s="0" t="n">
        <f aca="false">(ROW()-2)/180*$G$6</f>
        <v>0.37037037037037</v>
      </c>
      <c r="B6" s="0" t="n">
        <f aca="false">$H$6*A6/1000</f>
        <v>0.139626340159546</v>
      </c>
      <c r="C6" s="0" t="n">
        <f aca="false">ABS($K$6*COS(B6))</f>
        <v>39.2126149295816</v>
      </c>
      <c r="D6" s="0" t="n">
        <f aca="false">$K$6*EXP(-A6/$J$6)</f>
        <v>39.494190844446</v>
      </c>
      <c r="E6" s="0" t="n">
        <f aca="false">IF(D6&gt;C6,D6,C6)</f>
        <v>39.494190844446</v>
      </c>
      <c r="F6" s="0" t="n">
        <f aca="false">$K$6-E6</f>
        <v>0.103788902000645</v>
      </c>
      <c r="G6" s="0" t="n">
        <f aca="false">1/$G$3*1000</f>
        <v>16.6666666666667</v>
      </c>
      <c r="H6" s="0" t="n">
        <f aca="false">2*PI()*$G$3</f>
        <v>376.991118430775</v>
      </c>
      <c r="I6" s="0" t="n">
        <f aca="false">$I$3*$I$3*2/$J$3</f>
        <v>7.84</v>
      </c>
      <c r="J6" s="0" t="n">
        <f aca="false">$I$6*$H$3*1000/1000000</f>
        <v>141.12</v>
      </c>
      <c r="K6" s="0" t="n">
        <f aca="false">$I$3*SQRT(2)</f>
        <v>39.5979797464467</v>
      </c>
    </row>
    <row r="7" customFormat="false" ht="12.75" hidden="false" customHeight="false" outlineLevel="0" collapsed="false">
      <c r="A7" s="0" t="n">
        <f aca="false">(ROW()-2)/180*$G$6</f>
        <v>0.462962962962963</v>
      </c>
      <c r="B7" s="0" t="n">
        <f aca="false">$H$6*A7/1000</f>
        <v>0.174532925199433</v>
      </c>
      <c r="C7" s="0" t="n">
        <f aca="false">ABS($K$6*COS(B7))</f>
        <v>38.9963974579211</v>
      </c>
      <c r="D7" s="0" t="n">
        <f aca="false">$K$6*EXP(-A7/$J$6)</f>
        <v>39.4682861526929</v>
      </c>
      <c r="E7" s="0" t="n">
        <f aca="false">IF(D7&gt;C7,D7,C7)</f>
        <v>39.4682861526929</v>
      </c>
      <c r="F7" s="0" t="n">
        <f aca="false">$K$6-E7</f>
        <v>0.129693593753771</v>
      </c>
    </row>
    <row r="8" customFormat="false" ht="12.75" hidden="false" customHeight="false" outlineLevel="0" collapsed="false">
      <c r="A8" s="0" t="n">
        <f aca="false">(ROW()-2)/180*$G$6</f>
        <v>0.555555555555556</v>
      </c>
      <c r="B8" s="0" t="n">
        <f aca="false">$H$6*A8/1000</f>
        <v>0.20943951023932</v>
      </c>
      <c r="C8" s="0" t="n">
        <f aca="false">ABS($K$6*COS(B8))</f>
        <v>38.7326688828926</v>
      </c>
      <c r="D8" s="0" t="n">
        <f aca="false">$K$6*EXP(-A8/$J$6)</f>
        <v>39.4423984521235</v>
      </c>
      <c r="E8" s="0" t="n">
        <f aca="false">IF(D8&gt;C8,D8,C8)</f>
        <v>39.4423984521235</v>
      </c>
      <c r="F8" s="0" t="n">
        <f aca="false">$K$6-E8</f>
        <v>0.15558129432312</v>
      </c>
    </row>
    <row r="9" customFormat="false" ht="12.75" hidden="false" customHeight="false" outlineLevel="0" collapsed="false">
      <c r="A9" s="0" t="n">
        <f aca="false">(ROW()-2)/180*$G$6</f>
        <v>0.648148148148148</v>
      </c>
      <c r="B9" s="0" t="n">
        <f aca="false">$H$6*A9/1000</f>
        <v>0.244346095279206</v>
      </c>
      <c r="C9" s="0" t="n">
        <f aca="false">ABS($K$6*COS(B9))</f>
        <v>38.4217505171407</v>
      </c>
      <c r="D9" s="0" t="n">
        <f aca="false">$K$6*EXP(-A9/$J$6)</f>
        <v>39.4165277315933</v>
      </c>
      <c r="E9" s="0" t="n">
        <f aca="false">IF(D9&gt;C9,D9,C9)</f>
        <v>39.4165277315933</v>
      </c>
      <c r="F9" s="0" t="n">
        <f aca="false">$K$6-E9</f>
        <v>0.181452014853406</v>
      </c>
    </row>
    <row r="10" customFormat="false" ht="12.75" hidden="false" customHeight="false" outlineLevel="0" collapsed="false">
      <c r="A10" s="0" t="n">
        <f aca="false">(ROW()-2)/180*$G$6</f>
        <v>0.740740740740741</v>
      </c>
      <c r="B10" s="0" t="n">
        <f aca="false">$H$6*A10/1000</f>
        <v>0.279252680319093</v>
      </c>
      <c r="C10" s="0" t="n">
        <f aca="false">ABS($K$6*COS(B10))</f>
        <v>38.0640211668005</v>
      </c>
      <c r="D10" s="0" t="n">
        <f aca="false">$K$6*EXP(-A10/$J$6)</f>
        <v>39.3906739799646</v>
      </c>
      <c r="E10" s="0" t="n">
        <f aca="false">IF(D10&gt;C10,D10,C10)</f>
        <v>39.3906739799646</v>
      </c>
      <c r="F10" s="0" t="n">
        <f aca="false">$K$6-E10</f>
        <v>0.207305766482015</v>
      </c>
    </row>
    <row r="11" customFormat="false" ht="12.75" hidden="false" customHeight="false" outlineLevel="0" collapsed="false">
      <c r="A11" s="0" t="n">
        <f aca="false">(ROW()-2)/180*$G$6</f>
        <v>0.833333333333334</v>
      </c>
      <c r="B11" s="0" t="n">
        <f aca="false">$H$6*A11/1000</f>
        <v>0.314159265358979</v>
      </c>
      <c r="C11" s="0" t="n">
        <f aca="false">ABS($K$6*COS(B11))</f>
        <v>37.6599166699816</v>
      </c>
      <c r="D11" s="0" t="n">
        <f aca="false">$K$6*EXP(-A11/$J$6)</f>
        <v>39.3648371861076</v>
      </c>
      <c r="E11" s="0" t="n">
        <f aca="false">IF(D11&gt;C11,D11,C11)</f>
        <v>39.3648371861076</v>
      </c>
      <c r="F11" s="0" t="n">
        <f aca="false">$K$6-E11</f>
        <v>0.233142560339061</v>
      </c>
    </row>
    <row r="12" customFormat="false" ht="12.75" hidden="false" customHeight="false" outlineLevel="0" collapsed="false">
      <c r="A12" s="0" t="n">
        <f aca="false">(ROW()-2)/180*$G$6</f>
        <v>0.925925925925926</v>
      </c>
      <c r="B12" s="0" t="n">
        <f aca="false">$H$6*A12/1000</f>
        <v>0.349065850398866</v>
      </c>
      <c r="C12" s="0" t="n">
        <f aca="false">ABS($K$6*COS(B12))</f>
        <v>37.2099293657658</v>
      </c>
      <c r="D12" s="0" t="n">
        <f aca="false">$K$6*EXP(-A12/$J$6)</f>
        <v>39.3390173388993</v>
      </c>
      <c r="E12" s="0" t="n">
        <f aca="false">IF(D12&gt;C12,D12,C12)</f>
        <v>39.3390173388993</v>
      </c>
      <c r="F12" s="0" t="n">
        <f aca="false">$K$6-E12</f>
        <v>0.258962407547344</v>
      </c>
    </row>
    <row r="13" customFormat="false" ht="12.75" hidden="false" customHeight="false" outlineLevel="0" collapsed="false">
      <c r="A13" s="0" t="n">
        <f aca="false">(ROW()-2)/180*$G$6</f>
        <v>1.01851851851852</v>
      </c>
      <c r="B13" s="0" t="n">
        <f aca="false">$H$6*A13/1000</f>
        <v>0.383972435438753</v>
      </c>
      <c r="C13" s="0" t="n">
        <f aca="false">ABS($K$6*COS(B13))</f>
        <v>36.714607494368</v>
      </c>
      <c r="D13" s="0" t="n">
        <f aca="false">$K$6*EXP(-A13/$J$6)</f>
        <v>39.3132144272243</v>
      </c>
      <c r="E13" s="0" t="n">
        <f aca="false">IF(D13&gt;C13,D13,C13)</f>
        <v>39.3132144272243</v>
      </c>
      <c r="F13" s="0" t="n">
        <f aca="false">$K$6-E13</f>
        <v>0.284765319222352</v>
      </c>
    </row>
    <row r="14" customFormat="false" ht="12.75" hidden="false" customHeight="false" outlineLevel="0" collapsed="false">
      <c r="A14" s="0" t="n">
        <f aca="false">(ROW()-2)/180*$G$6</f>
        <v>1.11111111111111</v>
      </c>
      <c r="B14" s="0" t="n">
        <f aca="false">$H$6*A14/1000</f>
        <v>0.418879020478639</v>
      </c>
      <c r="C14" s="0" t="n">
        <f aca="false">ABS($K$6*COS(B14))</f>
        <v>36.1745545291901</v>
      </c>
      <c r="D14" s="0" t="n">
        <f aca="false">$K$6*EXP(-A14/$J$6)</f>
        <v>39.2874284399744</v>
      </c>
      <c r="E14" s="0" t="n">
        <f aca="false">IF(D14&gt;C14,D14,C14)</f>
        <v>39.2874284399744</v>
      </c>
      <c r="F14" s="0" t="n">
        <f aca="false">$K$6-E14</f>
        <v>0.310551306472291</v>
      </c>
    </row>
    <row r="15" customFormat="false" ht="12.75" hidden="false" customHeight="false" outlineLevel="0" collapsed="false">
      <c r="A15" s="0" t="n">
        <f aca="false">(ROW()-2)/180*$G$6</f>
        <v>1.2037037037037</v>
      </c>
      <c r="B15" s="0" t="n">
        <f aca="false">$H$6*A15/1000</f>
        <v>0.453785605518526</v>
      </c>
      <c r="C15" s="0" t="n">
        <f aca="false">ABS($K$6*COS(B15))</f>
        <v>35.5904284415813</v>
      </c>
      <c r="D15" s="0" t="n">
        <f aca="false">$K$6*EXP(-A15/$J$6)</f>
        <v>39.2616593660486</v>
      </c>
      <c r="E15" s="0" t="n">
        <f aca="false">IF(D15&gt;C15,D15,C15)</f>
        <v>39.2616593660486</v>
      </c>
      <c r="F15" s="0" t="n">
        <f aca="false">$K$6-E15</f>
        <v>0.336320380398107</v>
      </c>
    </row>
    <row r="16" customFormat="false" ht="12.75" hidden="false" customHeight="false" outlineLevel="0" collapsed="false">
      <c r="A16" s="0" t="n">
        <f aca="false">(ROW()-2)/180*$G$6</f>
        <v>1.2962962962963</v>
      </c>
      <c r="B16" s="0" t="n">
        <f aca="false">$H$6*A16/1000</f>
        <v>0.488692190558412</v>
      </c>
      <c r="C16" s="0" t="n">
        <f aca="false">ABS($K$6*COS(B16))</f>
        <v>34.9629408992016</v>
      </c>
      <c r="D16" s="0" t="n">
        <f aca="false">$K$6*EXP(-A16/$J$6)</f>
        <v>39.2359071943532</v>
      </c>
      <c r="E16" s="0" t="n">
        <f aca="false">IF(D16&gt;C16,D16,C16)</f>
        <v>39.2359071943532</v>
      </c>
      <c r="F16" s="0" t="n">
        <f aca="false">$K$6-E16</f>
        <v>0.362072552093423</v>
      </c>
    </row>
    <row r="17" customFormat="false" ht="12.75" hidden="false" customHeight="false" outlineLevel="0" collapsed="false">
      <c r="A17" s="0" t="n">
        <f aca="false">(ROW()-2)/180*$G$6</f>
        <v>1.38888888888889</v>
      </c>
      <c r="B17" s="0" t="n">
        <f aca="false">$H$6*A17/1000</f>
        <v>0.523598775598299</v>
      </c>
      <c r="C17" s="0" t="n">
        <f aca="false">ABS($K$6*COS(B17))</f>
        <v>34.2928563989645</v>
      </c>
      <c r="D17" s="0" t="n">
        <f aca="false">$K$6*EXP(-A17/$J$6)</f>
        <v>39.2101719138021</v>
      </c>
      <c r="E17" s="0" t="n">
        <f aca="false">IF(D17&gt;C17,D17,C17)</f>
        <v>39.2101719138021</v>
      </c>
      <c r="F17" s="0" t="n">
        <f aca="false">$K$6-E17</f>
        <v>0.387807832644612</v>
      </c>
    </row>
    <row r="18" customFormat="false" ht="12.75" hidden="false" customHeight="false" outlineLevel="0" collapsed="false">
      <c r="A18" s="0" t="n">
        <f aca="false">(ROW()-2)/180*$G$6</f>
        <v>1.48148148148148</v>
      </c>
      <c r="B18" s="0" t="n">
        <f aca="false">$H$6*A18/1000</f>
        <v>0.558505360638186</v>
      </c>
      <c r="C18" s="0" t="n">
        <f aca="false">ABS($K$6*COS(B18))</f>
        <v>33.5809913356148</v>
      </c>
      <c r="D18" s="0" t="n">
        <f aca="false">$K$6*EXP(-A18/$J$6)</f>
        <v>39.1844535133159</v>
      </c>
      <c r="E18" s="0" t="n">
        <f aca="false">IF(D18&gt;C18,D18,C18)</f>
        <v>39.1844535133159</v>
      </c>
      <c r="F18" s="0" t="n">
        <f aca="false">$K$6-E18</f>
        <v>0.41352623313076</v>
      </c>
    </row>
    <row r="19" customFormat="false" ht="12.75" hidden="false" customHeight="false" outlineLevel="0" collapsed="false">
      <c r="A19" s="0" t="n">
        <f aca="false">(ROW()-2)/180*$G$6</f>
        <v>1.57407407407407</v>
      </c>
      <c r="B19" s="0" t="n">
        <f aca="false">$H$6*A19/1000</f>
        <v>0.593411945678072</v>
      </c>
      <c r="C19" s="0" t="n">
        <f aca="false">ABS($K$6*COS(B19))</f>
        <v>32.8282130070779</v>
      </c>
      <c r="D19" s="0" t="n">
        <f aca="false">$K$6*EXP(-A19/$J$6)</f>
        <v>39.1587519818229</v>
      </c>
      <c r="E19" s="0" t="n">
        <f aca="false">IF(D19&gt;C19,D19,C19)</f>
        <v>39.1587519818229</v>
      </c>
      <c r="F19" s="0" t="n">
        <f aca="false">$K$6-E19</f>
        <v>0.439227764623716</v>
      </c>
    </row>
    <row r="20" customFormat="false" ht="12.75" hidden="false" customHeight="false" outlineLevel="0" collapsed="false">
      <c r="A20" s="0" t="n">
        <f aca="false">(ROW()-2)/180*$G$6</f>
        <v>1.66666666666667</v>
      </c>
      <c r="B20" s="0" t="n">
        <f aca="false">$H$6*A20/1000</f>
        <v>0.628318530717959</v>
      </c>
      <c r="C20" s="0" t="n">
        <f aca="false">ABS($K$6*COS(B20))</f>
        <v>32.0354385577903</v>
      </c>
      <c r="D20" s="0" t="n">
        <f aca="false">$K$6*EXP(-A20/$J$6)</f>
        <v>39.1330673082586</v>
      </c>
      <c r="E20" s="0" t="n">
        <f aca="false">IF(D20&gt;C20,D20,C20)</f>
        <v>39.1330673082586</v>
      </c>
      <c r="F20" s="0" t="n">
        <f aca="false">$K$6-E20</f>
        <v>0.46491243818803</v>
      </c>
    </row>
    <row r="21" customFormat="false" ht="12.75" hidden="false" customHeight="false" outlineLevel="0" collapsed="false">
      <c r="A21" s="0" t="n">
        <f aca="false">(ROW()-2)/180*$G$6</f>
        <v>1.75925925925926</v>
      </c>
      <c r="B21" s="0" t="n">
        <f aca="false">$H$6*A21/1000</f>
        <v>0.663225115757845</v>
      </c>
      <c r="C21" s="0" t="n">
        <f aca="false">ABS($K$6*COS(B21))</f>
        <v>31.2036338613012</v>
      </c>
      <c r="D21" s="0" t="n">
        <f aca="false">$K$6*EXP(-A21/$J$6)</f>
        <v>39.1073994815657</v>
      </c>
      <c r="E21" s="0" t="n">
        <f aca="false">IF(D21&gt;C21,D21,C21)</f>
        <v>39.1073994815657</v>
      </c>
      <c r="F21" s="0" t="n">
        <f aca="false">$K$6-E21</f>
        <v>0.490580264881011</v>
      </c>
    </row>
    <row r="22" customFormat="false" ht="12.75" hidden="false" customHeight="false" outlineLevel="0" collapsed="false">
      <c r="A22" s="0" t="n">
        <f aca="false">(ROW()-2)/180*$G$6</f>
        <v>1.85185185185185</v>
      </c>
      <c r="B22" s="0" t="n">
        <f aca="false">$H$6*A22/1000</f>
        <v>0.698131700797732</v>
      </c>
      <c r="C22" s="0" t="n">
        <f aca="false">ABS($K$6*COS(B22))</f>
        <v>30.3338123435033</v>
      </c>
      <c r="D22" s="0" t="n">
        <f aca="false">$K$6*EXP(-A22/$J$6)</f>
        <v>39.081748490694</v>
      </c>
      <c r="E22" s="0" t="n">
        <f aca="false">IF(D22&gt;C22,D22,C22)</f>
        <v>39.081748490694</v>
      </c>
      <c r="F22" s="0" t="n">
        <f aca="false">$K$6-E22</f>
        <v>0.516231255752714</v>
      </c>
    </row>
    <row r="23" customFormat="false" ht="12.75" hidden="false" customHeight="false" outlineLevel="0" collapsed="false">
      <c r="A23" s="0" t="n">
        <f aca="false">(ROW()-2)/180*$G$6</f>
        <v>1.94444444444444</v>
      </c>
      <c r="B23" s="0" t="n">
        <f aca="false">$H$6*A23/1000</f>
        <v>0.733038285837618</v>
      </c>
      <c r="C23" s="0" t="n">
        <f aca="false">ABS($K$6*COS(B23))</f>
        <v>29.4270337479305</v>
      </c>
      <c r="D23" s="0" t="n">
        <f aca="false">$K$6*EXP(-A23/$J$6)</f>
        <v>39.0561143246007</v>
      </c>
      <c r="E23" s="0" t="n">
        <f aca="false">IF(D23&gt;C23,D23,C23)</f>
        <v>39.0561143246007</v>
      </c>
      <c r="F23" s="0" t="n">
        <f aca="false">$K$6-E23</f>
        <v>0.541865421845955</v>
      </c>
    </row>
    <row r="24" customFormat="false" ht="12.75" hidden="false" customHeight="false" outlineLevel="0" collapsed="false">
      <c r="A24" s="0" t="n">
        <f aca="false">(ROW()-2)/180*$G$6</f>
        <v>2.03703703703704</v>
      </c>
      <c r="B24" s="0" t="n">
        <f aca="false">$H$6*A24/1000</f>
        <v>0.767944870877505</v>
      </c>
      <c r="C24" s="0" t="n">
        <f aca="false">ABS($K$6*COS(B24))</f>
        <v>28.4844028446229</v>
      </c>
      <c r="D24" s="0" t="n">
        <f aca="false">$K$6*EXP(-A24/$J$6)</f>
        <v>39.0304969722504</v>
      </c>
      <c r="E24" s="0" t="n">
        <f aca="false">IF(D24&gt;C24,D24,C24)</f>
        <v>39.0304969722504</v>
      </c>
      <c r="F24" s="0" t="n">
        <f aca="false">$K$6-E24</f>
        <v>0.567482774196293</v>
      </c>
    </row>
    <row r="25" customFormat="false" ht="12.75" hidden="false" customHeight="false" outlineLevel="0" collapsed="false">
      <c r="A25" s="0" t="n">
        <f aca="false">(ROW()-2)/180*$G$6</f>
        <v>2.12962962962963</v>
      </c>
      <c r="B25" s="0" t="n">
        <f aca="false">$H$6*A25/1000</f>
        <v>0.802851455917392</v>
      </c>
      <c r="C25" s="0" t="n">
        <f aca="false">ABS($K$6*COS(B25))</f>
        <v>27.507068084135</v>
      </c>
      <c r="D25" s="0" t="n">
        <f aca="false">$K$6*EXP(-A25/$J$6)</f>
        <v>39.0048964226146</v>
      </c>
      <c r="E25" s="0" t="n">
        <f aca="false">IF(D25&gt;C25,D25,C25)</f>
        <v>39.0048964226146</v>
      </c>
      <c r="F25" s="0" t="n">
        <f aca="false">$K$6-E25</f>
        <v>0.593083323832055</v>
      </c>
    </row>
    <row r="26" customFormat="false" ht="12.75" hidden="false" customHeight="false" outlineLevel="0" collapsed="false">
      <c r="A26" s="0" t="n">
        <f aca="false">(ROW()-2)/180*$G$6</f>
        <v>2.22222222222222</v>
      </c>
      <c r="B26" s="0" t="n">
        <f aca="false">$H$6*A26/1000</f>
        <v>0.837758040957278</v>
      </c>
      <c r="C26" s="0" t="n">
        <f aca="false">ABS($K$6*COS(B26))</f>
        <v>26.4962201983256</v>
      </c>
      <c r="D26" s="0" t="n">
        <f aca="false">$K$6*EXP(-A26/$J$6)</f>
        <v>38.9793126646723</v>
      </c>
      <c r="E26" s="0" t="n">
        <f aca="false">IF(D26&gt;C26,D26,C26)</f>
        <v>38.9793126646723</v>
      </c>
      <c r="F26" s="0" t="n">
        <f aca="false">$K$6-E26</f>
        <v>0.618667081774333</v>
      </c>
    </row>
    <row r="27" customFormat="false" ht="12.75" hidden="false" customHeight="false" outlineLevel="0" collapsed="false">
      <c r="A27" s="0" t="n">
        <f aca="false">(ROW()-2)/180*$G$6</f>
        <v>2.31481481481482</v>
      </c>
      <c r="B27" s="0" t="n">
        <f aca="false">$H$6*A27/1000</f>
        <v>0.872664625997165</v>
      </c>
      <c r="C27" s="0" t="n">
        <f aca="false">ABS($K$6*COS(B27))</f>
        <v>25.4530907496345</v>
      </c>
      <c r="D27" s="0" t="n">
        <f aca="false">$K$6*EXP(-A27/$J$6)</f>
        <v>38.9537456874097</v>
      </c>
      <c r="E27" s="0" t="n">
        <f aca="false">IF(D27&gt;C27,D27,C27)</f>
        <v>38.9537456874097</v>
      </c>
      <c r="F27" s="0" t="n">
        <f aca="false">$K$6-E27</f>
        <v>0.644234059036997</v>
      </c>
    </row>
    <row r="28" customFormat="false" ht="12.75" hidden="false" customHeight="false" outlineLevel="0" collapsed="false">
      <c r="A28" s="0" t="n">
        <f aca="false">(ROW()-2)/180*$G$6</f>
        <v>2.40740740740741</v>
      </c>
      <c r="B28" s="0" t="n">
        <f aca="false">$H$6*A28/1000</f>
        <v>0.907571211037051</v>
      </c>
      <c r="C28" s="0" t="n">
        <f aca="false">ABS($K$6*COS(B28))</f>
        <v>24.3789506306129</v>
      </c>
      <c r="D28" s="0" t="n">
        <f aca="false">$K$6*EXP(-A28/$J$6)</f>
        <v>38.92819547982</v>
      </c>
      <c r="E28" s="0" t="n">
        <f aca="false">IF(D28&gt;C28,D28,C28)</f>
        <v>38.92819547982</v>
      </c>
      <c r="F28" s="0" t="n">
        <f aca="false">$K$6-E28</f>
        <v>0.669784266626671</v>
      </c>
    </row>
    <row r="29" customFormat="false" ht="12.75" hidden="false" customHeight="false" outlineLevel="0" collapsed="false">
      <c r="A29" s="0" t="n">
        <f aca="false">(ROW()-2)/180*$G$6</f>
        <v>2.5</v>
      </c>
      <c r="B29" s="0" t="n">
        <f aca="false">$H$6*A29/1000</f>
        <v>0.942477796076938</v>
      </c>
      <c r="C29" s="0" t="n">
        <f aca="false">ABS($K$6*COS(B29))</f>
        <v>23.2751085155374</v>
      </c>
      <c r="D29" s="0" t="n">
        <f aca="false">$K$6*EXP(-A29/$J$6)</f>
        <v>38.9026620309039</v>
      </c>
      <c r="E29" s="0" t="n">
        <f aca="false">IF(D29&gt;C29,D29,C29)</f>
        <v>38.9026620309039</v>
      </c>
      <c r="F29" s="0" t="n">
        <f aca="false">$K$6-E29</f>
        <v>0.695317715542792</v>
      </c>
    </row>
    <row r="30" customFormat="false" ht="12.75" hidden="false" customHeight="false" outlineLevel="0" collapsed="false">
      <c r="A30" s="0" t="n">
        <f aca="false">(ROW()-2)/180*$G$6</f>
        <v>2.59259259259259</v>
      </c>
      <c r="B30" s="0" t="n">
        <f aca="false">$H$6*A30/1000</f>
        <v>0.977384381116825</v>
      </c>
      <c r="C30" s="0" t="n">
        <f aca="false">ABS($K$6*COS(B30))</f>
        <v>22.1429092659913</v>
      </c>
      <c r="D30" s="0" t="n">
        <f aca="false">$K$6*EXP(-A30/$J$6)</f>
        <v>38.8771453296691</v>
      </c>
      <c r="E30" s="0" t="n">
        <f aca="false">IF(D30&gt;C30,D30,C30)</f>
        <v>38.8771453296691</v>
      </c>
      <c r="F30" s="0" t="n">
        <f aca="false">$K$6-E30</f>
        <v>0.720834416777564</v>
      </c>
    </row>
    <row r="31" customFormat="false" ht="12.75" hidden="false" customHeight="false" outlineLevel="0" collapsed="false">
      <c r="A31" s="0" t="n">
        <f aca="false">(ROW()-2)/180*$G$6</f>
        <v>2.68518518518519</v>
      </c>
      <c r="B31" s="0" t="n">
        <f aca="false">$H$6*A31/1000</f>
        <v>1.01229096615671</v>
      </c>
      <c r="C31" s="0" t="n">
        <f aca="false">ABS($K$6*COS(B31))</f>
        <v>20.9837322923584</v>
      </c>
      <c r="D31" s="0" t="n">
        <f aca="false">$K$6*EXP(-A31/$J$6)</f>
        <v>38.8516453651307</v>
      </c>
      <c r="E31" s="0" t="n">
        <f aca="false">IF(D31&gt;C31,D31,C31)</f>
        <v>38.8516453651307</v>
      </c>
      <c r="F31" s="0" t="n">
        <f aca="false">$K$6-E31</f>
        <v>0.746334381315968</v>
      </c>
    </row>
    <row r="32" customFormat="false" ht="12.75" hidden="false" customHeight="false" outlineLevel="0" collapsed="false">
      <c r="A32" s="0" t="n">
        <f aca="false">(ROW()-2)/180*$G$6</f>
        <v>2.77777777777778</v>
      </c>
      <c r="B32" s="0" t="n">
        <f aca="false">$H$6*A32/1000</f>
        <v>1.0471975511966</v>
      </c>
      <c r="C32" s="0" t="n">
        <f aca="false">ABS($K$6*COS(B32))</f>
        <v>19.7989898732233</v>
      </c>
      <c r="D32" s="0" t="n">
        <f aca="false">$K$6*EXP(-A32/$J$6)</f>
        <v>38.8261621263109</v>
      </c>
      <c r="E32" s="0" t="n">
        <f aca="false">IF(D32&gt;C32,D32,C32)</f>
        <v>38.8261621263109</v>
      </c>
      <c r="F32" s="0" t="n">
        <f aca="false">$K$6-E32</f>
        <v>0.771817620135813</v>
      </c>
    </row>
    <row r="33" customFormat="false" ht="12.75" hidden="false" customHeight="false" outlineLevel="0" collapsed="false">
      <c r="A33" s="0" t="n">
        <f aca="false">(ROW()-2)/180*$G$6</f>
        <v>2.87037037037037</v>
      </c>
      <c r="B33" s="0" t="n">
        <f aca="false">$H$6*A33/1000</f>
        <v>1.08210413623648</v>
      </c>
      <c r="C33" s="0" t="n">
        <f aca="false">ABS($K$6*COS(B33))</f>
        <v>18.5901254347284</v>
      </c>
      <c r="D33" s="0" t="n">
        <f aca="false">$K$6*EXP(-A33/$J$6)</f>
        <v>38.800695602239</v>
      </c>
      <c r="E33" s="0" t="n">
        <f aca="false">IF(D33&gt;C33,D33,C33)</f>
        <v>38.800695602239</v>
      </c>
      <c r="F33" s="0" t="n">
        <f aca="false">$K$6-E33</f>
        <v>0.79728414420768</v>
      </c>
    </row>
    <row r="34" customFormat="false" ht="12.75" hidden="false" customHeight="false" outlineLevel="0" collapsed="false">
      <c r="A34" s="0" t="n">
        <f aca="false">(ROW()-2)/180*$G$6</f>
        <v>2.96296296296296</v>
      </c>
      <c r="B34" s="0" t="n">
        <f aca="false">$H$6*A34/1000</f>
        <v>1.11701072127637</v>
      </c>
      <c r="C34" s="0" t="n">
        <f aca="false">ABS($K$6*COS(B34))</f>
        <v>17.3586117919805</v>
      </c>
      <c r="D34" s="0" t="n">
        <f aca="false">$K$6*EXP(-A34/$J$6)</f>
        <v>38.7752457819517</v>
      </c>
      <c r="E34" s="0" t="n">
        <f aca="false">IF(D34&gt;C34,D34,C34)</f>
        <v>38.7752457819517</v>
      </c>
      <c r="F34" s="0" t="n">
        <f aca="false">$K$6-E34</f>
        <v>0.822733964494965</v>
      </c>
    </row>
    <row r="35" customFormat="false" ht="12.75" hidden="false" customHeight="false" outlineLevel="0" collapsed="false">
      <c r="A35" s="0" t="n">
        <f aca="false">(ROW()-2)/180*$G$6</f>
        <v>3.05555555555556</v>
      </c>
      <c r="B35" s="0" t="n">
        <f aca="false">$H$6*A35/1000</f>
        <v>1.15191730631626</v>
      </c>
      <c r="C35" s="0" t="n">
        <f aca="false">ABS($K$6*COS(B35))</f>
        <v>16.1059493546532</v>
      </c>
      <c r="D35" s="0" t="n">
        <f aca="false">$K$6*EXP(-A35/$J$6)</f>
        <v>38.7498126544928</v>
      </c>
      <c r="E35" s="0" t="n">
        <f aca="false">IF(D35&gt;C35,D35,C35)</f>
        <v>38.7498126544928</v>
      </c>
      <c r="F35" s="0" t="n">
        <f aca="false">$K$6-E35</f>
        <v>0.848167091953876</v>
      </c>
    </row>
    <row r="36" customFormat="false" ht="12.75" hidden="false" customHeight="false" outlineLevel="0" collapsed="false">
      <c r="A36" s="0" t="n">
        <f aca="false">(ROW()-2)/180*$G$6</f>
        <v>3.14814814814815</v>
      </c>
      <c r="B36" s="0" t="n">
        <f aca="false">$H$6*A36/1000</f>
        <v>1.18682389135614</v>
      </c>
      <c r="C36" s="0" t="n">
        <f aca="false">ABS($K$6*COS(B36))</f>
        <v>14.8336642989687</v>
      </c>
      <c r="D36" s="0" t="n">
        <f aca="false">$K$6*EXP(-A36/$J$6)</f>
        <v>38.7243962089133</v>
      </c>
      <c r="E36" s="0" t="n">
        <f aca="false">IF(D36&gt;C36,D36,C36)</f>
        <v>38.7243962089133</v>
      </c>
      <c r="F36" s="0" t="n">
        <f aca="false">$K$6-E36</f>
        <v>0.873583537533413</v>
      </c>
    </row>
    <row r="37" customFormat="false" ht="12.75" hidden="false" customHeight="false" outlineLevel="0" collapsed="false">
      <c r="A37" s="0" t="n">
        <f aca="false">(ROW()-2)/180*$G$6</f>
        <v>3.24074074074074</v>
      </c>
      <c r="B37" s="0" t="n">
        <f aca="false">$H$6*A37/1000</f>
        <v>1.22173047639603</v>
      </c>
      <c r="C37" s="0" t="n">
        <f aca="false">ABS($K$6*COS(B37))</f>
        <v>13.5433067082866</v>
      </c>
      <c r="D37" s="0" t="n">
        <f aca="false">$K$6*EXP(-A37/$J$6)</f>
        <v>38.6989964342712</v>
      </c>
      <c r="E37" s="0" t="n">
        <f aca="false">IF(D37&gt;C37,D37,C37)</f>
        <v>38.6989964342712</v>
      </c>
      <c r="F37" s="0" t="n">
        <f aca="false">$K$6-E37</f>
        <v>0.898983312175439</v>
      </c>
    </row>
    <row r="38" customFormat="false" ht="12.75" hidden="false" customHeight="false" outlineLevel="0" collapsed="false">
      <c r="A38" s="0" t="n">
        <f aca="false">(ROW()-2)/180*$G$6</f>
        <v>3.33333333333333</v>
      </c>
      <c r="B38" s="0" t="n">
        <f aca="false">$H$6*A38/1000</f>
        <v>1.25663706143592</v>
      </c>
      <c r="C38" s="0" t="n">
        <f aca="false">ABS($K$6*COS(B38))</f>
        <v>12.236448684567</v>
      </c>
      <c r="D38" s="0" t="n">
        <f aca="false">$K$6*EXP(-A38/$J$6)</f>
        <v>38.6736133196321</v>
      </c>
      <c r="E38" s="0" t="n">
        <f aca="false">IF(D38&gt;C38,D38,C38)</f>
        <v>38.6736133196321</v>
      </c>
      <c r="F38" s="0" t="n">
        <f aca="false">$K$6-E38</f>
        <v>0.924366426814586</v>
      </c>
    </row>
    <row r="39" customFormat="false" ht="12.75" hidden="false" customHeight="false" outlineLevel="0" collapsed="false">
      <c r="A39" s="0" t="n">
        <f aca="false">(ROW()-2)/180*$G$6</f>
        <v>3.42592592592593</v>
      </c>
      <c r="B39" s="0" t="n">
        <f aca="false">$H$6*A39/1000</f>
        <v>1.2915436464758</v>
      </c>
      <c r="C39" s="0" t="n">
        <f aca="false">ABS($K$6*COS(B39))</f>
        <v>10.9146824330056</v>
      </c>
      <c r="D39" s="0" t="n">
        <f aca="false">$K$6*EXP(-A39/$J$6)</f>
        <v>38.6482468540683</v>
      </c>
      <c r="E39" s="0" t="n">
        <f aca="false">IF(D39&gt;C39,D39,C39)</f>
        <v>38.6482468540683</v>
      </c>
      <c r="F39" s="0" t="n">
        <f aca="false">$K$6-E39</f>
        <v>0.949732892378364</v>
      </c>
    </row>
    <row r="40" customFormat="false" ht="12.75" hidden="false" customHeight="false" outlineLevel="0" collapsed="false">
      <c r="A40" s="0" t="n">
        <f aca="false">(ROW()-2)/180*$G$6</f>
        <v>3.51851851851852</v>
      </c>
      <c r="B40" s="0" t="n">
        <f aca="false">$H$6*A40/1000</f>
        <v>1.32645023151569</v>
      </c>
      <c r="C40" s="0" t="n">
        <f aca="false">ABS($K$6*COS(B40))</f>
        <v>9.57961832217763</v>
      </c>
      <c r="D40" s="0" t="n">
        <f aca="false">$K$6*EXP(-A40/$J$6)</f>
        <v>38.6228970266596</v>
      </c>
      <c r="E40" s="0" t="n">
        <f aca="false">IF(D40&gt;C40,D40,C40)</f>
        <v>38.6228970266596</v>
      </c>
      <c r="F40" s="0" t="n">
        <f aca="false">$K$6-E40</f>
        <v>0.975082719787075</v>
      </c>
    </row>
    <row r="41" customFormat="false" ht="12.75" hidden="false" customHeight="false" outlineLevel="0" collapsed="false">
      <c r="A41" s="0" t="n">
        <f aca="false">(ROW()-2)/180*$G$6</f>
        <v>3.61111111111111</v>
      </c>
      <c r="B41" s="0" t="n">
        <f aca="false">$H$6*A41/1000</f>
        <v>1.36135681655558</v>
      </c>
      <c r="C41" s="0" t="n">
        <f aca="false">ABS($K$6*COS(B41))</f>
        <v>8.23288292205111</v>
      </c>
      <c r="D41" s="0" t="n">
        <f aca="false">$K$6*EXP(-A41/$J$6)</f>
        <v>38.5975638264928</v>
      </c>
      <c r="E41" s="0" t="n">
        <f aca="false">IF(D41&gt;C41,D41,C41)</f>
        <v>38.5975638264928</v>
      </c>
      <c r="F41" s="0" t="n">
        <f aca="false">$K$6-E41</f>
        <v>1.00041591995387</v>
      </c>
    </row>
    <row r="42" customFormat="false" ht="12.75" hidden="false" customHeight="false" outlineLevel="0" collapsed="false">
      <c r="A42" s="0" t="n">
        <f aca="false">(ROW()-2)/180*$G$6</f>
        <v>3.7037037037037</v>
      </c>
      <c r="B42" s="0" t="n">
        <f aca="false">$H$6*A42/1000</f>
        <v>1.39626340159546</v>
      </c>
      <c r="C42" s="0" t="n">
        <f aca="false">ABS($K$6*COS(B42))</f>
        <v>6.87611702226248</v>
      </c>
      <c r="D42" s="0" t="n">
        <f aca="false">$K$6*EXP(-A42/$J$6)</f>
        <v>38.5722472426619</v>
      </c>
      <c r="E42" s="0" t="n">
        <f aca="false">IF(D42&gt;C42,D42,C42)</f>
        <v>38.5722472426619</v>
      </c>
      <c r="F42" s="0" t="n">
        <f aca="false">$K$6-E42</f>
        <v>1.02573250378477</v>
      </c>
    </row>
    <row r="43" customFormat="false" ht="12.75" hidden="false" customHeight="false" outlineLevel="0" collapsed="false">
      <c r="A43" s="0" t="n">
        <f aca="false">(ROW()-2)/180*$G$6</f>
        <v>3.7962962962963</v>
      </c>
      <c r="B43" s="0" t="n">
        <f aca="false">$H$6*A43/1000</f>
        <v>1.43116998663535</v>
      </c>
      <c r="C43" s="0" t="n">
        <f aca="false">ABS($K$6*COS(B43))</f>
        <v>5.51097363306685</v>
      </c>
      <c r="D43" s="0" t="n">
        <f aca="false">$K$6*EXP(-A43/$J$6)</f>
        <v>38.5469472642681</v>
      </c>
      <c r="E43" s="0" t="n">
        <f aca="false">IF(D43&gt;C43,D43,C43)</f>
        <v>38.5469472642681</v>
      </c>
      <c r="F43" s="0" t="n">
        <f aca="false">$K$6-E43</f>
        <v>1.05103248217861</v>
      </c>
    </row>
    <row r="44" customFormat="false" ht="12.75" hidden="false" customHeight="false" outlineLevel="0" collapsed="false">
      <c r="A44" s="0" t="n">
        <f aca="false">(ROW()-2)/180*$G$6</f>
        <v>3.88888888888889</v>
      </c>
      <c r="B44" s="0" t="n">
        <f aca="false">$H$6*A44/1000</f>
        <v>1.46607657167524</v>
      </c>
      <c r="C44" s="0" t="n">
        <f aca="false">ABS($K$6*COS(B44))</f>
        <v>4.13911597139974</v>
      </c>
      <c r="D44" s="0" t="n">
        <f aca="false">$K$6*EXP(-A44/$J$6)</f>
        <v>38.5216638804196</v>
      </c>
      <c r="E44" s="0" t="n">
        <f aca="false">IF(D44&gt;C44,D44,C44)</f>
        <v>38.5216638804196</v>
      </c>
      <c r="F44" s="0" t="n">
        <f aca="false">$K$6-E44</f>
        <v>1.07631586602708</v>
      </c>
    </row>
    <row r="45" customFormat="false" ht="12.75" hidden="false" customHeight="false" outlineLevel="0" collapsed="false">
      <c r="A45" s="0" t="n">
        <f aca="false">(ROW()-2)/180*$G$6</f>
        <v>3.98148148148148</v>
      </c>
      <c r="B45" s="0" t="n">
        <f aca="false">$H$6*A45/1000</f>
        <v>1.50098315671512</v>
      </c>
      <c r="C45" s="0" t="n">
        <f aca="false">ABS($K$6*COS(B45))</f>
        <v>2.76221543450341</v>
      </c>
      <c r="D45" s="0" t="n">
        <f aca="false">$K$6*EXP(-A45/$J$6)</f>
        <v>38.4963970802319</v>
      </c>
      <c r="E45" s="0" t="n">
        <f aca="false">IF(D45&gt;C45,D45,C45)</f>
        <v>38.4963970802319</v>
      </c>
      <c r="F45" s="0" t="n">
        <f aca="false">$K$6-E45</f>
        <v>1.10158266621474</v>
      </c>
    </row>
    <row r="46" customFormat="false" ht="12.75" hidden="false" customHeight="false" outlineLevel="0" collapsed="false">
      <c r="A46" s="0" t="n">
        <f aca="false">(ROW()-2)/180*$G$6</f>
        <v>4.07407407407407</v>
      </c>
      <c r="B46" s="0" t="n">
        <f aca="false">$H$6*A46/1000</f>
        <v>1.53588974175501</v>
      </c>
      <c r="C46" s="0" t="n">
        <f aca="false">ABS($K$6*COS(B46))</f>
        <v>1.38194956358682</v>
      </c>
      <c r="D46" s="0" t="n">
        <f aca="false">$K$6*EXP(-A46/$J$6)</f>
        <v>38.4711468528277</v>
      </c>
      <c r="E46" s="0" t="n">
        <f aca="false">IF(D46&gt;C46,D46,C46)</f>
        <v>38.4711468528277</v>
      </c>
      <c r="F46" s="0" t="n">
        <f aca="false">$K$6-E46</f>
        <v>1.126832893619</v>
      </c>
    </row>
    <row r="47" customFormat="false" ht="12.75" hidden="false" customHeight="false" outlineLevel="0" collapsed="false">
      <c r="A47" s="0" t="n">
        <f aca="false">(ROW()-2)/180*$G$6</f>
        <v>4.16666666666667</v>
      </c>
      <c r="B47" s="0" t="n">
        <f aca="false">$H$6*A47/1000</f>
        <v>1.5707963267949</v>
      </c>
      <c r="C47" s="0" t="n">
        <f aca="false">ABS($K$6*COS(B47))</f>
        <v>2.42467695745938E-015</v>
      </c>
      <c r="D47" s="0" t="n">
        <f aca="false">$K$6*EXP(-A47/$J$6)</f>
        <v>38.4459131873365</v>
      </c>
      <c r="E47" s="0" t="n">
        <f aca="false">IF(D47&gt;C47,D47,C47)</f>
        <v>38.4459131873365</v>
      </c>
      <c r="F47" s="0" t="n">
        <f aca="false">$K$6-E47</f>
        <v>1.15206655911013</v>
      </c>
    </row>
    <row r="48" customFormat="false" ht="12.75" hidden="false" customHeight="false" outlineLevel="0" collapsed="false">
      <c r="A48" s="0" t="n">
        <f aca="false">(ROW()-2)/180*$G$6</f>
        <v>4.25925925925926</v>
      </c>
      <c r="B48" s="0" t="n">
        <f aca="false">$H$6*A48/1000</f>
        <v>1.60570291183478</v>
      </c>
      <c r="C48" s="0" t="n">
        <f aca="false">ABS($K$6*COS(B48))</f>
        <v>1.38194956358681</v>
      </c>
      <c r="D48" s="0" t="n">
        <f aca="false">$K$6*EXP(-A48/$J$6)</f>
        <v>38.4206960728954</v>
      </c>
      <c r="E48" s="0" t="n">
        <f aca="false">IF(D48&gt;C48,D48,C48)</f>
        <v>38.4206960728954</v>
      </c>
      <c r="F48" s="0" t="n">
        <f aca="false">$K$6-E48</f>
        <v>1.17728367355129</v>
      </c>
    </row>
    <row r="49" customFormat="false" ht="12.75" hidden="false" customHeight="false" outlineLevel="0" collapsed="false">
      <c r="A49" s="0" t="n">
        <f aca="false">(ROW()-2)/180*$G$6</f>
        <v>4.35185185185185</v>
      </c>
      <c r="B49" s="0" t="n">
        <f aca="false">$H$6*A49/1000</f>
        <v>1.64060949687467</v>
      </c>
      <c r="C49" s="0" t="n">
        <f aca="false">ABS($K$6*COS(B49))</f>
        <v>2.76221543450341</v>
      </c>
      <c r="D49" s="0" t="n">
        <f aca="false">$K$6*EXP(-A49/$J$6)</f>
        <v>38.3954954986482</v>
      </c>
      <c r="E49" s="0" t="n">
        <f aca="false">IF(D49&gt;C49,D49,C49)</f>
        <v>38.3954954986482</v>
      </c>
      <c r="F49" s="0" t="n">
        <f aca="false">$K$6-E49</f>
        <v>1.2024842477985</v>
      </c>
    </row>
    <row r="50" customFormat="false" ht="12.75" hidden="false" customHeight="false" outlineLevel="0" collapsed="false">
      <c r="A50" s="0" t="n">
        <f aca="false">(ROW()-2)/180*$G$6</f>
        <v>4.44444444444445</v>
      </c>
      <c r="B50" s="0" t="n">
        <f aca="false">$H$6*A50/1000</f>
        <v>1.67551608191456</v>
      </c>
      <c r="C50" s="0" t="n">
        <f aca="false">ABS($K$6*COS(B50))</f>
        <v>4.13911597139973</v>
      </c>
      <c r="D50" s="0" t="n">
        <f aca="false">$K$6*EXP(-A50/$J$6)</f>
        <v>38.370311453746</v>
      </c>
      <c r="E50" s="0" t="n">
        <f aca="false">IF(D50&gt;C50,D50,C50)</f>
        <v>38.370311453746</v>
      </c>
      <c r="F50" s="0" t="n">
        <f aca="false">$K$6-E50</f>
        <v>1.22766829270066</v>
      </c>
    </row>
    <row r="51" customFormat="false" ht="12.75" hidden="false" customHeight="false" outlineLevel="0" collapsed="false">
      <c r="A51" s="0" t="n">
        <f aca="false">(ROW()-2)/180*$G$6</f>
        <v>4.53703703703704</v>
      </c>
      <c r="B51" s="0" t="n">
        <f aca="false">$H$6*A51/1000</f>
        <v>1.71042266695444</v>
      </c>
      <c r="C51" s="0" t="n">
        <f aca="false">ABS($K$6*COS(B51))</f>
        <v>5.51097363306684</v>
      </c>
      <c r="D51" s="0" t="n">
        <f aca="false">$K$6*EXP(-A51/$J$6)</f>
        <v>38.3451439273471</v>
      </c>
      <c r="E51" s="0" t="n">
        <f aca="false">IF(D51&gt;C51,D51,C51)</f>
        <v>38.3451439273471</v>
      </c>
      <c r="F51" s="0" t="n">
        <f aca="false">$K$6-E51</f>
        <v>1.25283581909956</v>
      </c>
    </row>
    <row r="52" customFormat="false" ht="12.75" hidden="false" customHeight="false" outlineLevel="0" collapsed="false">
      <c r="A52" s="0" t="n">
        <f aca="false">(ROW()-2)/180*$G$6</f>
        <v>4.62962962962963</v>
      </c>
      <c r="B52" s="0" t="n">
        <f aca="false">$H$6*A52/1000</f>
        <v>1.74532925199433</v>
      </c>
      <c r="C52" s="0" t="n">
        <f aca="false">ABS($K$6*COS(B52))</f>
        <v>6.87611702226248</v>
      </c>
      <c r="D52" s="0" t="n">
        <f aca="false">$K$6*EXP(-A52/$J$6)</f>
        <v>38.3199929086168</v>
      </c>
      <c r="E52" s="0" t="n">
        <f aca="false">IF(D52&gt;C52,D52,C52)</f>
        <v>38.3199929086168</v>
      </c>
      <c r="F52" s="0" t="n">
        <f aca="false">$K$6-E52</f>
        <v>1.27798683782987</v>
      </c>
    </row>
    <row r="53" customFormat="false" ht="12.75" hidden="false" customHeight="false" outlineLevel="0" collapsed="false">
      <c r="A53" s="0" t="n">
        <f aca="false">(ROW()-2)/180*$G$6</f>
        <v>4.72222222222222</v>
      </c>
      <c r="B53" s="0" t="n">
        <f aca="false">$H$6*A53/1000</f>
        <v>1.78023583703422</v>
      </c>
      <c r="C53" s="0" t="n">
        <f aca="false">ABS($K$6*COS(B53))</f>
        <v>8.23288292205111</v>
      </c>
      <c r="D53" s="0" t="n">
        <f aca="false">$K$6*EXP(-A53/$J$6)</f>
        <v>38.2948583867275</v>
      </c>
      <c r="E53" s="0" t="n">
        <f aca="false">IF(D53&gt;C53,D53,C53)</f>
        <v>38.2948583867275</v>
      </c>
      <c r="F53" s="0" t="n">
        <f aca="false">$K$6-E53</f>
        <v>1.30312135971916</v>
      </c>
    </row>
    <row r="54" customFormat="false" ht="12.75" hidden="false" customHeight="false" outlineLevel="0" collapsed="false">
      <c r="A54" s="0" t="n">
        <f aca="false">(ROW()-2)/180*$G$6</f>
        <v>4.81481481481482</v>
      </c>
      <c r="B54" s="0" t="n">
        <f aca="false">$H$6*A54/1000</f>
        <v>1.8151424220741</v>
      </c>
      <c r="C54" s="0" t="n">
        <f aca="false">ABS($K$6*COS(B54))</f>
        <v>9.57961832217762</v>
      </c>
      <c r="D54" s="0" t="n">
        <f aca="false">$K$6*EXP(-A54/$J$6)</f>
        <v>38.2697403508588</v>
      </c>
      <c r="E54" s="0" t="n">
        <f aca="false">IF(D54&gt;C54,D54,C54)</f>
        <v>38.2697403508588</v>
      </c>
      <c r="F54" s="0" t="n">
        <f aca="false">$K$6-E54</f>
        <v>1.32823939558791</v>
      </c>
    </row>
    <row r="55" customFormat="false" ht="12.75" hidden="false" customHeight="false" outlineLevel="0" collapsed="false">
      <c r="A55" s="0" t="n">
        <f aca="false">(ROW()-2)/180*$G$6</f>
        <v>4.90740740740741</v>
      </c>
      <c r="B55" s="0" t="n">
        <f aca="false">$H$6*A55/1000</f>
        <v>1.85004900711399</v>
      </c>
      <c r="C55" s="0" t="n">
        <f aca="false">ABS($K$6*COS(B55))</f>
        <v>10.9146824330057</v>
      </c>
      <c r="D55" s="0" t="n">
        <f aca="false">$K$6*EXP(-A55/$J$6)</f>
        <v>38.2446387901972</v>
      </c>
      <c r="E55" s="0" t="n">
        <f aca="false">IF(D55&gt;C55,D55,C55)</f>
        <v>38.2446387901972</v>
      </c>
      <c r="F55" s="0" t="n">
        <f aca="false">$K$6-E55</f>
        <v>1.35334095624947</v>
      </c>
    </row>
    <row r="56" customFormat="false" ht="12.75" hidden="false" customHeight="false" outlineLevel="0" collapsed="false">
      <c r="A56" s="0" t="n">
        <f aca="false">(ROW()-2)/180*$G$6</f>
        <v>5</v>
      </c>
      <c r="B56" s="0" t="n">
        <f aca="false">$H$6*A56/1000</f>
        <v>1.88495559215388</v>
      </c>
      <c r="C56" s="0" t="n">
        <f aca="false">ABS($K$6*COS(B56))</f>
        <v>12.236448684567</v>
      </c>
      <c r="D56" s="0" t="n">
        <f aca="false">$K$6*EXP(-A56/$J$6)</f>
        <v>38.2195536939365</v>
      </c>
      <c r="E56" s="0" t="n">
        <f aca="false">IF(D56&gt;C56,D56,C56)</f>
        <v>38.2195536939365</v>
      </c>
      <c r="F56" s="0" t="n">
        <f aca="false">$K$6-E56</f>
        <v>1.37842605251013</v>
      </c>
    </row>
    <row r="57" customFormat="false" ht="12.75" hidden="false" customHeight="false" outlineLevel="0" collapsed="false">
      <c r="A57" s="0" t="n">
        <f aca="false">(ROW()-2)/180*$G$6</f>
        <v>5.09259259259259</v>
      </c>
      <c r="B57" s="0" t="n">
        <f aca="false">$H$6*A57/1000</f>
        <v>1.91986217719376</v>
      </c>
      <c r="C57" s="0" t="n">
        <f aca="false">ABS($K$6*COS(B57))</f>
        <v>13.5433067082866</v>
      </c>
      <c r="D57" s="0" t="n">
        <f aca="false">$K$6*EXP(-A57/$J$6)</f>
        <v>38.1944850512776</v>
      </c>
      <c r="E57" s="0" t="n">
        <f aca="false">IF(D57&gt;C57,D57,C57)</f>
        <v>38.1944850512776</v>
      </c>
      <c r="F57" s="0" t="n">
        <f aca="false">$K$6-E57</f>
        <v>1.40349469516907</v>
      </c>
    </row>
    <row r="58" customFormat="false" ht="12.75" hidden="false" customHeight="false" outlineLevel="0" collapsed="false">
      <c r="A58" s="0" t="n">
        <f aca="false">(ROW()-2)/180*$G$6</f>
        <v>5.18518518518519</v>
      </c>
      <c r="B58" s="0" t="n">
        <f aca="false">$H$6*A58/1000</f>
        <v>1.95476876223365</v>
      </c>
      <c r="C58" s="0" t="n">
        <f aca="false">ABS($K$6*COS(B58))</f>
        <v>14.8336642989687</v>
      </c>
      <c r="D58" s="0" t="n">
        <f aca="false">$K$6*EXP(-A58/$J$6)</f>
        <v>38.1694328514283</v>
      </c>
      <c r="E58" s="0" t="n">
        <f aca="false">IF(D58&gt;C58,D58,C58)</f>
        <v>38.1694328514283</v>
      </c>
      <c r="F58" s="0" t="n">
        <f aca="false">$K$6-E58</f>
        <v>1.4285468950184</v>
      </c>
    </row>
    <row r="59" customFormat="false" ht="12.75" hidden="false" customHeight="false" outlineLevel="0" collapsed="false">
      <c r="A59" s="0" t="n">
        <f aca="false">(ROW()-2)/180*$G$6</f>
        <v>5.27777777777778</v>
      </c>
      <c r="B59" s="0" t="n">
        <f aca="false">$H$6*A59/1000</f>
        <v>1.98967534727354</v>
      </c>
      <c r="C59" s="0" t="n">
        <f aca="false">ABS($K$6*COS(B59))</f>
        <v>16.1059493546532</v>
      </c>
      <c r="D59" s="0" t="n">
        <f aca="false">$K$6*EXP(-A59/$J$6)</f>
        <v>38.1443970836035</v>
      </c>
      <c r="E59" s="0" t="n">
        <f aca="false">IF(D59&gt;C59,D59,C59)</f>
        <v>38.1443970836035</v>
      </c>
      <c r="F59" s="0" t="n">
        <f aca="false">$K$6-E59</f>
        <v>1.45358266284315</v>
      </c>
    </row>
    <row r="60" customFormat="false" ht="12.75" hidden="false" customHeight="false" outlineLevel="0" collapsed="false">
      <c r="A60" s="0" t="n">
        <f aca="false">(ROW()-2)/180*$G$6</f>
        <v>5.37037037037037</v>
      </c>
      <c r="B60" s="0" t="n">
        <f aca="false">$H$6*A60/1000</f>
        <v>2.02458193231342</v>
      </c>
      <c r="C60" s="0" t="n">
        <f aca="false">ABS($K$6*COS(B60))</f>
        <v>17.3586117919805</v>
      </c>
      <c r="D60" s="0" t="n">
        <f aca="false">$K$6*EXP(-A60/$J$6)</f>
        <v>38.1193777370254</v>
      </c>
      <c r="E60" s="0" t="n">
        <f aca="false">IF(D60&gt;C60,D60,C60)</f>
        <v>38.1193777370254</v>
      </c>
      <c r="F60" s="0" t="n">
        <f aca="false">$K$6-E60</f>
        <v>1.47860200942127</v>
      </c>
    </row>
    <row r="61" customFormat="false" ht="12.75" hidden="false" customHeight="false" outlineLevel="0" collapsed="false">
      <c r="A61" s="0" t="n">
        <f aca="false">(ROW()-2)/180*$G$6</f>
        <v>5.46296296296296</v>
      </c>
      <c r="B61" s="0" t="n">
        <f aca="false">$H$6*A61/1000</f>
        <v>2.05948851735331</v>
      </c>
      <c r="C61" s="0" t="n">
        <f aca="false">ABS($K$6*COS(B61))</f>
        <v>18.5901254347284</v>
      </c>
      <c r="D61" s="0" t="n">
        <f aca="false">$K$6*EXP(-A61/$J$6)</f>
        <v>38.094374800923</v>
      </c>
      <c r="E61" s="0" t="n">
        <f aca="false">IF(D61&gt;C61,D61,C61)</f>
        <v>38.094374800923</v>
      </c>
      <c r="F61" s="0" t="n">
        <f aca="false">$K$6-E61</f>
        <v>1.50360494552365</v>
      </c>
    </row>
    <row r="62" customFormat="false" ht="12.75" hidden="false" customHeight="false" outlineLevel="0" collapsed="false">
      <c r="A62" s="0" t="n">
        <f aca="false">(ROW()-2)/180*$G$6</f>
        <v>5.55555555555556</v>
      </c>
      <c r="B62" s="0" t="n">
        <f aca="false">$H$6*A62/1000</f>
        <v>2.0943951023932</v>
      </c>
      <c r="C62" s="0" t="n">
        <f aca="false">ABS($K$6*COS(B62))</f>
        <v>19.7989898732233</v>
      </c>
      <c r="D62" s="0" t="n">
        <f aca="false">$K$6*EXP(-A62/$J$6)</f>
        <v>38.0693882645326</v>
      </c>
      <c r="E62" s="0" t="n">
        <f aca="false">IF(D62&gt;C62,D62,C62)</f>
        <v>38.0693882645326</v>
      </c>
      <c r="F62" s="0" t="n">
        <f aca="false">$K$6-E62</f>
        <v>1.52859148191409</v>
      </c>
    </row>
    <row r="63" customFormat="false" ht="12.75" hidden="false" customHeight="false" outlineLevel="0" collapsed="false">
      <c r="A63" s="0" t="n">
        <f aca="false">(ROW()-2)/180*$G$6</f>
        <v>5.64814814814815</v>
      </c>
      <c r="B63" s="0" t="n">
        <f aca="false">$H$6*A63/1000</f>
        <v>2.12930168743308</v>
      </c>
      <c r="C63" s="0" t="n">
        <f aca="false">ABS($K$6*COS(B63))</f>
        <v>20.9837322923584</v>
      </c>
      <c r="D63" s="0" t="n">
        <f aca="false">$K$6*EXP(-A63/$J$6)</f>
        <v>38.0444181170973</v>
      </c>
      <c r="E63" s="0" t="n">
        <f aca="false">IF(D63&gt;C63,D63,C63)</f>
        <v>38.0444181170973</v>
      </c>
      <c r="F63" s="0" t="n">
        <f aca="false">$K$6-E63</f>
        <v>1.55356162934937</v>
      </c>
    </row>
    <row r="64" customFormat="false" ht="12.75" hidden="false" customHeight="false" outlineLevel="0" collapsed="false">
      <c r="A64" s="0" t="n">
        <f aca="false">(ROW()-2)/180*$G$6</f>
        <v>5.74074074074074</v>
      </c>
      <c r="B64" s="0" t="n">
        <f aca="false">$H$6*A64/1000</f>
        <v>2.16420827247297</v>
      </c>
      <c r="C64" s="0" t="n">
        <f aca="false">ABS($K$6*COS(B64))</f>
        <v>22.1429092659913</v>
      </c>
      <c r="D64" s="0" t="n">
        <f aca="false">$K$6*EXP(-A64/$J$6)</f>
        <v>38.0194643478675</v>
      </c>
      <c r="E64" s="0" t="n">
        <f aca="false">IF(D64&gt;C64,D64,C64)</f>
        <v>38.0194643478675</v>
      </c>
      <c r="F64" s="0" t="n">
        <f aca="false">$K$6-E64</f>
        <v>1.57851539857919</v>
      </c>
    </row>
    <row r="65" customFormat="false" ht="12.75" hidden="false" customHeight="false" outlineLevel="0" collapsed="false">
      <c r="A65" s="0" t="n">
        <f aca="false">(ROW()-2)/180*$G$6</f>
        <v>5.83333333333333</v>
      </c>
      <c r="B65" s="0" t="n">
        <f aca="false">$H$6*A65/1000</f>
        <v>2.19911485751286</v>
      </c>
      <c r="C65" s="0" t="n">
        <f aca="false">ABS($K$6*COS(B65))</f>
        <v>23.2751085155374</v>
      </c>
      <c r="D65" s="0" t="n">
        <f aca="false">$K$6*EXP(-A65/$J$6)</f>
        <v>37.9945269461005</v>
      </c>
      <c r="E65" s="0" t="n">
        <f aca="false">IF(D65&gt;C65,D65,C65)</f>
        <v>37.9945269461005</v>
      </c>
      <c r="F65" s="0" t="n">
        <f aca="false">$K$6-E65</f>
        <v>1.60345280034618</v>
      </c>
    </row>
    <row r="66" customFormat="false" ht="12.75" hidden="false" customHeight="false" outlineLevel="0" collapsed="false">
      <c r="A66" s="0" t="n">
        <f aca="false">(ROW()-2)/180*$G$6</f>
        <v>5.92592592592593</v>
      </c>
      <c r="B66" s="0" t="n">
        <f aca="false">$H$6*A66/1000</f>
        <v>2.23402144255274</v>
      </c>
      <c r="C66" s="0" t="n">
        <f aca="false">ABS($K$6*COS(B66))</f>
        <v>24.3789506306129</v>
      </c>
      <c r="D66" s="0" t="n">
        <f aca="false">$K$6*EXP(-A66/$J$6)</f>
        <v>37.9696059010607</v>
      </c>
      <c r="E66" s="0" t="n">
        <f aca="false">IF(D66&gt;C66,D66,C66)</f>
        <v>37.9696059010607</v>
      </c>
      <c r="F66" s="0" t="n">
        <f aca="false">$K$6-E66</f>
        <v>1.62837384538597</v>
      </c>
    </row>
    <row r="67" customFormat="false" ht="12.75" hidden="false" customHeight="false" outlineLevel="0" collapsed="false">
      <c r="A67" s="0" t="n">
        <f aca="false">(ROW()-2)/180*$G$6</f>
        <v>6.01851851851852</v>
      </c>
      <c r="B67" s="0" t="n">
        <f aca="false">$H$6*A67/1000</f>
        <v>2.26892802759263</v>
      </c>
      <c r="C67" s="0" t="n">
        <f aca="false">ABS($K$6*COS(B67))</f>
        <v>25.4530907496345</v>
      </c>
      <c r="D67" s="0" t="n">
        <f aca="false">$K$6*EXP(-A67/$J$6)</f>
        <v>37.9447012020195</v>
      </c>
      <c r="E67" s="0" t="n">
        <f aca="false">IF(D67&gt;C67,D67,C67)</f>
        <v>37.9447012020195</v>
      </c>
      <c r="F67" s="0" t="n">
        <f aca="false">$K$6-E67</f>
        <v>1.65327854442712</v>
      </c>
    </row>
    <row r="68" customFormat="false" ht="12.75" hidden="false" customHeight="false" outlineLevel="0" collapsed="false">
      <c r="A68" s="0" t="n">
        <f aca="false">(ROW()-2)/180*$G$6</f>
        <v>6.11111111111111</v>
      </c>
      <c r="B68" s="0" t="n">
        <f aca="false">$H$6*A68/1000</f>
        <v>2.30383461263251</v>
      </c>
      <c r="C68" s="0" t="n">
        <f aca="false">ABS($K$6*COS(B68))</f>
        <v>26.4962201983256</v>
      </c>
      <c r="D68" s="0" t="n">
        <f aca="false">$K$6*EXP(-A68/$J$6)</f>
        <v>37.9198128382555</v>
      </c>
      <c r="E68" s="0" t="n">
        <f aca="false">IF(D68&gt;C68,D68,C68)</f>
        <v>37.9198128382555</v>
      </c>
      <c r="F68" s="0" t="n">
        <f aca="false">$K$6-E68</f>
        <v>1.67816690819116</v>
      </c>
    </row>
    <row r="69" customFormat="false" ht="12.75" hidden="false" customHeight="false" outlineLevel="0" collapsed="false">
      <c r="A69" s="0" t="n">
        <f aca="false">(ROW()-2)/180*$G$6</f>
        <v>6.2037037037037</v>
      </c>
      <c r="B69" s="0" t="n">
        <f aca="false">$H$6*A69/1000</f>
        <v>2.3387411976724</v>
      </c>
      <c r="C69" s="0" t="n">
        <f aca="false">ABS($K$6*COS(B69))</f>
        <v>27.507068084135</v>
      </c>
      <c r="D69" s="0" t="n">
        <f aca="false">$K$6*EXP(-A69/$J$6)</f>
        <v>37.8949407990541</v>
      </c>
      <c r="E69" s="0" t="n">
        <f aca="false">IF(D69&gt;C69,D69,C69)</f>
        <v>37.8949407990541</v>
      </c>
      <c r="F69" s="0" t="n">
        <f aca="false">$K$6-E69</f>
        <v>1.70303894739258</v>
      </c>
    </row>
    <row r="70" customFormat="false" ht="12.75" hidden="false" customHeight="false" outlineLevel="0" collapsed="false">
      <c r="A70" s="0" t="n">
        <f aca="false">(ROW()-2)/180*$G$6</f>
        <v>6.2962962962963</v>
      </c>
      <c r="B70" s="0" t="n">
        <f aca="false">$H$6*A70/1000</f>
        <v>2.37364778271229</v>
      </c>
      <c r="C70" s="0" t="n">
        <f aca="false">ABS($K$6*COS(B70))</f>
        <v>28.4844028446229</v>
      </c>
      <c r="D70" s="0" t="n">
        <f aca="false">$K$6*EXP(-A70/$J$6)</f>
        <v>37.8700850737078</v>
      </c>
      <c r="E70" s="0" t="n">
        <f aca="false">IF(D70&gt;C70,D70,C70)</f>
        <v>37.8700850737078</v>
      </c>
      <c r="F70" s="0" t="n">
        <f aca="false">$K$6-E70</f>
        <v>1.72789467273884</v>
      </c>
    </row>
    <row r="71" customFormat="false" ht="12.75" hidden="false" customHeight="false" outlineLevel="0" collapsed="false">
      <c r="A71" s="0" t="n">
        <f aca="false">(ROW()-2)/180*$G$6</f>
        <v>6.38888888888889</v>
      </c>
      <c r="B71" s="0" t="n">
        <f aca="false">$H$6*A71/1000</f>
        <v>2.40855436775218</v>
      </c>
      <c r="C71" s="0" t="n">
        <f aca="false">ABS($K$6*COS(B71))</f>
        <v>29.4270337479305</v>
      </c>
      <c r="D71" s="0" t="n">
        <f aca="false">$K$6*EXP(-A71/$J$6)</f>
        <v>37.8452456515163</v>
      </c>
      <c r="E71" s="0" t="n">
        <f aca="false">IF(D71&gt;C71,D71,C71)</f>
        <v>37.8452456515163</v>
      </c>
      <c r="F71" s="0" t="n">
        <f aca="false">$K$6-E71</f>
        <v>1.7527340949304</v>
      </c>
    </row>
    <row r="72" customFormat="false" ht="12.75" hidden="false" customHeight="false" outlineLevel="0" collapsed="false">
      <c r="A72" s="0" t="n">
        <f aca="false">(ROW()-2)/180*$G$6</f>
        <v>6.48148148148148</v>
      </c>
      <c r="B72" s="0" t="n">
        <f aca="false">$H$6*A72/1000</f>
        <v>2.44346095279206</v>
      </c>
      <c r="C72" s="0" t="n">
        <f aca="false">ABS($K$6*COS(B72))</f>
        <v>30.3338123435033</v>
      </c>
      <c r="D72" s="0" t="n">
        <f aca="false">$K$6*EXP(-A72/$J$6)</f>
        <v>37.820422521786</v>
      </c>
      <c r="E72" s="0" t="n">
        <f aca="false">IF(D72&gt;C72,D72,C72)</f>
        <v>37.820422521786</v>
      </c>
      <c r="F72" s="0" t="n">
        <f aca="false">$K$6-E72</f>
        <v>1.77755722466067</v>
      </c>
    </row>
    <row r="73" customFormat="false" ht="12.75" hidden="false" customHeight="false" outlineLevel="0" collapsed="false">
      <c r="A73" s="0" t="n">
        <f aca="false">(ROW()-2)/180*$G$6</f>
        <v>6.57407407407407</v>
      </c>
      <c r="B73" s="0" t="n">
        <f aca="false">$H$6*A73/1000</f>
        <v>2.47836753783195</v>
      </c>
      <c r="C73" s="0" t="n">
        <f aca="false">ABS($K$6*COS(B73))</f>
        <v>31.2036338613011</v>
      </c>
      <c r="D73" s="0" t="n">
        <f aca="false">$K$6*EXP(-A73/$J$6)</f>
        <v>37.7956156738306</v>
      </c>
      <c r="E73" s="0" t="n">
        <f aca="false">IF(D73&gt;C73,D73,C73)</f>
        <v>37.7956156738306</v>
      </c>
      <c r="F73" s="0" t="n">
        <f aca="false">$K$6-E73</f>
        <v>1.80236407261607</v>
      </c>
    </row>
    <row r="74" customFormat="false" ht="12.75" hidden="false" customHeight="false" outlineLevel="0" collapsed="false">
      <c r="A74" s="0" t="n">
        <f aca="false">(ROW()-2)/180*$G$6</f>
        <v>6.66666666666667</v>
      </c>
      <c r="B74" s="0" t="n">
        <f aca="false">$H$6*A74/1000</f>
        <v>2.51327412287183</v>
      </c>
      <c r="C74" s="0" t="n">
        <f aca="false">ABS($K$6*COS(B74))</f>
        <v>32.0354385577903</v>
      </c>
      <c r="D74" s="0" t="n">
        <f aca="false">$K$6*EXP(-A74/$J$6)</f>
        <v>37.7708250969707</v>
      </c>
      <c r="E74" s="0" t="n">
        <f aca="false">IF(D74&gt;C74,D74,C74)</f>
        <v>37.7708250969707</v>
      </c>
      <c r="F74" s="0" t="n">
        <f aca="false">$K$6-E74</f>
        <v>1.82715464947601</v>
      </c>
    </row>
    <row r="75" customFormat="false" ht="12.75" hidden="false" customHeight="false" outlineLevel="0" collapsed="false">
      <c r="A75" s="0" t="n">
        <f aca="false">(ROW()-2)/180*$G$6</f>
        <v>6.75925925925926</v>
      </c>
      <c r="B75" s="0" t="n">
        <f aca="false">$H$6*A75/1000</f>
        <v>2.54818070791172</v>
      </c>
      <c r="C75" s="0" t="n">
        <f aca="false">ABS($K$6*COS(B75))</f>
        <v>32.8282130070778</v>
      </c>
      <c r="D75" s="0" t="n">
        <f aca="false">$K$6*EXP(-A75/$J$6)</f>
        <v>37.7460507805338</v>
      </c>
      <c r="E75" s="0" t="n">
        <f aca="false">IF(D75&gt;C75,D75,C75)</f>
        <v>37.7460507805338</v>
      </c>
      <c r="F75" s="0" t="n">
        <f aca="false">$K$6-E75</f>
        <v>1.85192896591287</v>
      </c>
    </row>
    <row r="76" customFormat="false" ht="12.75" hidden="false" customHeight="false" outlineLevel="0" collapsed="false">
      <c r="A76" s="0" t="n">
        <f aca="false">(ROW()-2)/180*$G$6</f>
        <v>6.85185185185185</v>
      </c>
      <c r="B76" s="0" t="n">
        <f aca="false">$H$6*A76/1000</f>
        <v>2.58308729295161</v>
      </c>
      <c r="C76" s="0" t="n">
        <f aca="false">ABS($K$6*COS(B76))</f>
        <v>33.5809913356148</v>
      </c>
      <c r="D76" s="0" t="n">
        <f aca="false">$K$6*EXP(-A76/$J$6)</f>
        <v>37.7212927138546</v>
      </c>
      <c r="E76" s="0" t="n">
        <f aca="false">IF(D76&gt;C76,D76,C76)</f>
        <v>37.7212927138546</v>
      </c>
      <c r="F76" s="0" t="n">
        <f aca="false">$K$6-E76</f>
        <v>1.87668703259207</v>
      </c>
    </row>
    <row r="77" customFormat="false" ht="12.75" hidden="false" customHeight="false" outlineLevel="0" collapsed="false">
      <c r="A77" s="0" t="n">
        <f aca="false">(ROW()-2)/180*$G$6</f>
        <v>6.94444444444445</v>
      </c>
      <c r="B77" s="0" t="n">
        <f aca="false">$H$6*A77/1000</f>
        <v>2.61799387799149</v>
      </c>
      <c r="C77" s="0" t="n">
        <f aca="false">ABS($K$6*COS(B77))</f>
        <v>34.2928563989645</v>
      </c>
      <c r="D77" s="0" t="n">
        <f aca="false">$K$6*EXP(-A77/$J$6)</f>
        <v>37.6965508862747</v>
      </c>
      <c r="E77" s="0" t="n">
        <f aca="false">IF(D77&gt;C77,D77,C77)</f>
        <v>37.6965508862747</v>
      </c>
      <c r="F77" s="0" t="n">
        <f aca="false">$K$6-E77</f>
        <v>1.90142886017199</v>
      </c>
    </row>
    <row r="78" customFormat="false" ht="12.75" hidden="false" customHeight="false" outlineLevel="0" collapsed="false">
      <c r="A78" s="0" t="n">
        <f aca="false">(ROW()-2)/180*$G$6</f>
        <v>7.03703703703704</v>
      </c>
      <c r="B78" s="0" t="n">
        <f aca="false">$H$6*A78/1000</f>
        <v>2.65290046303138</v>
      </c>
      <c r="C78" s="0" t="n">
        <f aca="false">ABS($K$6*COS(B78))</f>
        <v>34.9629408992016</v>
      </c>
      <c r="D78" s="0" t="n">
        <f aca="false">$K$6*EXP(-A78/$J$6)</f>
        <v>37.6718252871426</v>
      </c>
      <c r="E78" s="0" t="n">
        <f aca="false">IF(D78&gt;C78,D78,C78)</f>
        <v>37.6718252871426</v>
      </c>
      <c r="F78" s="0" t="n">
        <f aca="false">$K$6-E78</f>
        <v>1.92615445930405</v>
      </c>
    </row>
    <row r="79" customFormat="false" ht="12.75" hidden="false" customHeight="false" outlineLevel="0" collapsed="false">
      <c r="A79" s="0" t="n">
        <f aca="false">(ROW()-2)/180*$G$6</f>
        <v>7.12962962962963</v>
      </c>
      <c r="B79" s="0" t="n">
        <f aca="false">$H$6*A79/1000</f>
        <v>2.68780704807127</v>
      </c>
      <c r="C79" s="0" t="n">
        <f aca="false">ABS($K$6*COS(B79))</f>
        <v>35.5904284415813</v>
      </c>
      <c r="D79" s="0" t="n">
        <f aca="false">$K$6*EXP(-A79/$J$6)</f>
        <v>37.647115905814</v>
      </c>
      <c r="E79" s="0" t="n">
        <f aca="false">IF(D79&gt;C79,D79,C79)</f>
        <v>37.647115905814</v>
      </c>
      <c r="F79" s="0" t="n">
        <f aca="false">$K$6-E79</f>
        <v>1.95086384063268</v>
      </c>
    </row>
    <row r="80" customFormat="false" ht="12.75" hidden="false" customHeight="false" outlineLevel="0" collapsed="false">
      <c r="A80" s="0" t="n">
        <f aca="false">(ROW()-2)/180*$G$6</f>
        <v>7.22222222222222</v>
      </c>
      <c r="B80" s="0" t="n">
        <f aca="false">$H$6*A80/1000</f>
        <v>2.72271363311115</v>
      </c>
      <c r="C80" s="0" t="n">
        <f aca="false">ABS($K$6*COS(B80))</f>
        <v>36.1745545291901</v>
      </c>
      <c r="D80" s="0" t="n">
        <f aca="false">$K$6*EXP(-A80/$J$6)</f>
        <v>37.6224227316513</v>
      </c>
      <c r="E80" s="0" t="n">
        <f aca="false">IF(D80&gt;C80,D80,C80)</f>
        <v>37.6224227316513</v>
      </c>
      <c r="F80" s="0" t="n">
        <f aca="false">$K$6-E80</f>
        <v>1.97555701479532</v>
      </c>
    </row>
    <row r="81" customFormat="false" ht="12.75" hidden="false" customHeight="false" outlineLevel="0" collapsed="false">
      <c r="A81" s="0" t="n">
        <f aca="false">(ROW()-2)/180*$G$6</f>
        <v>7.31481481481482</v>
      </c>
      <c r="B81" s="0" t="n">
        <f aca="false">$H$6*A81/1000</f>
        <v>2.75762021815104</v>
      </c>
      <c r="C81" s="0" t="n">
        <f aca="false">ABS($K$6*COS(B81))</f>
        <v>36.714607494368</v>
      </c>
      <c r="D81" s="0" t="n">
        <f aca="false">$K$6*EXP(-A81/$J$6)</f>
        <v>37.5977457540242</v>
      </c>
      <c r="E81" s="0" t="n">
        <f aca="false">IF(D81&gt;C81,D81,C81)</f>
        <v>37.5977457540242</v>
      </c>
      <c r="F81" s="0" t="n">
        <f aca="false">$K$6-E81</f>
        <v>2.00023399242243</v>
      </c>
    </row>
    <row r="82" customFormat="false" ht="12.75" hidden="false" customHeight="false" outlineLevel="0" collapsed="false">
      <c r="A82" s="0" t="n">
        <f aca="false">(ROW()-2)/180*$G$6</f>
        <v>7.40740740740741</v>
      </c>
      <c r="B82" s="0" t="n">
        <f aca="false">$H$6*A82/1000</f>
        <v>2.79252680319093</v>
      </c>
      <c r="C82" s="0" t="n">
        <f aca="false">ABS($K$6*COS(B82))</f>
        <v>37.2099293657658</v>
      </c>
      <c r="D82" s="0" t="n">
        <f aca="false">$K$6*EXP(-A82/$J$6)</f>
        <v>37.5730849623092</v>
      </c>
      <c r="E82" s="0" t="n">
        <f aca="false">IF(D82&gt;C82,D82,C82)</f>
        <v>37.5730849623092</v>
      </c>
      <c r="F82" s="0" t="n">
        <f aca="false">$K$6-E82</f>
        <v>2.02489478413751</v>
      </c>
    </row>
    <row r="83" customFormat="false" ht="12.75" hidden="false" customHeight="false" outlineLevel="0" collapsed="false">
      <c r="A83" s="0" t="n">
        <f aca="false">(ROW()-2)/180*$G$6</f>
        <v>7.5</v>
      </c>
      <c r="B83" s="0" t="n">
        <f aca="false">$H$6*A83/1000</f>
        <v>2.82743338823081</v>
      </c>
      <c r="C83" s="0" t="n">
        <f aca="false">ABS($K$6*COS(B83))</f>
        <v>37.6599166699816</v>
      </c>
      <c r="D83" s="0" t="n">
        <f aca="false">$K$6*EXP(-A83/$J$6)</f>
        <v>37.5484403458896</v>
      </c>
      <c r="E83" s="0" t="n">
        <f aca="false">IF(D83&gt;C83,D83,C83)</f>
        <v>37.6599166699816</v>
      </c>
      <c r="F83" s="0" t="n">
        <f aca="false">$K$6-E83</f>
        <v>1.93806307646506</v>
      </c>
    </row>
    <row r="84" customFormat="false" ht="12.75" hidden="false" customHeight="false" outlineLevel="0" collapsed="false">
      <c r="A84" s="0" t="n">
        <f aca="false">(ROW()-2)/180*$G$6</f>
        <v>7.59259259259259</v>
      </c>
      <c r="B84" s="0" t="n">
        <f aca="false">$H$6*A84/1000</f>
        <v>2.8623399732707</v>
      </c>
      <c r="C84" s="0" t="n">
        <f aca="false">ABS($K$6*COS(B84))</f>
        <v>38.0640211668005</v>
      </c>
      <c r="D84" s="0" t="n">
        <f aca="false">$K$6*EXP(-A84/$J$6)</f>
        <v>37.523811894156</v>
      </c>
      <c r="E84" s="0" t="n">
        <f aca="false">IF(D84&gt;C84,D84,C84)</f>
        <v>38.0640211668005</v>
      </c>
      <c r="F84" s="0" t="n">
        <f aca="false">$K$6-E84</f>
        <v>1.53395857964614</v>
      </c>
    </row>
    <row r="85" customFormat="false" ht="12.75" hidden="false" customHeight="false" outlineLevel="0" collapsed="false">
      <c r="A85" s="0" t="n">
        <f aca="false">(ROW()-2)/180*$G$6</f>
        <v>7.68518518518519</v>
      </c>
      <c r="B85" s="0" t="n">
        <f aca="false">$H$6*A85/1000</f>
        <v>2.89724655831059</v>
      </c>
      <c r="C85" s="0" t="n">
        <f aca="false">ABS($K$6*COS(B85))</f>
        <v>38.4217505171407</v>
      </c>
      <c r="D85" s="0" t="n">
        <f aca="false">$K$6*EXP(-A85/$J$6)</f>
        <v>37.4991995965057</v>
      </c>
      <c r="E85" s="0" t="n">
        <f aca="false">IF(D85&gt;C85,D85,C85)</f>
        <v>38.4217505171407</v>
      </c>
      <c r="F85" s="0" t="n">
        <f aca="false">$K$6-E85</f>
        <v>1.176229229306</v>
      </c>
    </row>
    <row r="86" customFormat="false" ht="12.75" hidden="false" customHeight="false" outlineLevel="0" collapsed="false">
      <c r="A86" s="0" t="n">
        <f aca="false">(ROW()-2)/180*$G$6</f>
        <v>7.77777777777778</v>
      </c>
      <c r="B86" s="0" t="n">
        <f aca="false">$H$6*A86/1000</f>
        <v>2.93215314335047</v>
      </c>
      <c r="C86" s="0" t="n">
        <f aca="false">ABS($K$6*COS(B86))</f>
        <v>38.7326688828926</v>
      </c>
      <c r="D86" s="0" t="n">
        <f aca="false">$K$6*EXP(-A86/$J$6)</f>
        <v>37.4746034423431</v>
      </c>
      <c r="E86" s="0" t="n">
        <f aca="false">IF(D86&gt;C86,D86,C86)</f>
        <v>38.7326688828926</v>
      </c>
      <c r="F86" s="0" t="n">
        <f aca="false">$K$6-E86</f>
        <v>0.865310863554029</v>
      </c>
    </row>
    <row r="87" customFormat="false" ht="12.75" hidden="false" customHeight="false" outlineLevel="0" collapsed="false">
      <c r="A87" s="0" t="n">
        <f aca="false">(ROW()-2)/180*$G$6</f>
        <v>7.87037037037037</v>
      </c>
      <c r="B87" s="0" t="n">
        <f aca="false">$H$6*A87/1000</f>
        <v>2.96705972839036</v>
      </c>
      <c r="C87" s="0" t="n">
        <f aca="false">ABS($K$6*COS(B87))</f>
        <v>38.9963974579211</v>
      </c>
      <c r="D87" s="0" t="n">
        <f aca="false">$K$6*EXP(-A87/$J$6)</f>
        <v>37.4500234210795</v>
      </c>
      <c r="E87" s="0" t="n">
        <f aca="false">IF(D87&gt;C87,D87,C87)</f>
        <v>38.9963974579211</v>
      </c>
      <c r="F87" s="0" t="n">
        <f aca="false">$K$6-E87</f>
        <v>0.601582288525599</v>
      </c>
    </row>
    <row r="88" customFormat="false" ht="12.75" hidden="false" customHeight="false" outlineLevel="0" collapsed="false">
      <c r="A88" s="0" t="n">
        <f aca="false">(ROW()-2)/180*$G$6</f>
        <v>7.96296296296296</v>
      </c>
      <c r="B88" s="0" t="n">
        <f aca="false">$H$6*A88/1000</f>
        <v>3.00196631343025</v>
      </c>
      <c r="C88" s="0" t="n">
        <f aca="false">ABS($K$6*COS(B88))</f>
        <v>39.2126149295816</v>
      </c>
      <c r="D88" s="0" t="n">
        <f aca="false">$K$6*EXP(-A88/$J$6)</f>
        <v>37.4254595221332</v>
      </c>
      <c r="E88" s="0" t="n">
        <f aca="false">IF(D88&gt;C88,D88,C88)</f>
        <v>39.2126149295816</v>
      </c>
      <c r="F88" s="0" t="n">
        <f aca="false">$K$6-E88</f>
        <v>0.385364816865106</v>
      </c>
    </row>
    <row r="89" customFormat="false" ht="12.75" hidden="false" customHeight="false" outlineLevel="0" collapsed="false">
      <c r="A89" s="0" t="n">
        <f aca="false">(ROW()-2)/180*$G$6</f>
        <v>8.05555555555556</v>
      </c>
      <c r="B89" s="0" t="n">
        <f aca="false">$H$6*A89/1000</f>
        <v>3.03687289847013</v>
      </c>
      <c r="C89" s="0" t="n">
        <f aca="false">ABS($K$6*COS(B89))</f>
        <v>39.3810578701906</v>
      </c>
      <c r="D89" s="0" t="n">
        <f aca="false">$K$6*EXP(-A89/$J$6)</f>
        <v>37.4009117349293</v>
      </c>
      <c r="E89" s="0" t="n">
        <f aca="false">IF(D89&gt;C89,D89,C89)</f>
        <v>39.3810578701906</v>
      </c>
      <c r="F89" s="0" t="n">
        <f aca="false">$K$6-E89</f>
        <v>0.216921876256031</v>
      </c>
    </row>
    <row r="90" customFormat="false" ht="12.75" hidden="false" customHeight="false" outlineLevel="0" collapsed="false">
      <c r="A90" s="0" t="n">
        <f aca="false">(ROW()-2)/180*$G$6</f>
        <v>8.14814814814815</v>
      </c>
      <c r="B90" s="0" t="n">
        <f aca="false">$H$6*A90/1000</f>
        <v>3.07177948351002</v>
      </c>
      <c r="C90" s="0" t="n">
        <f aca="false">ABS($K$6*COS(B90))</f>
        <v>39.5015210579718</v>
      </c>
      <c r="D90" s="0" t="n">
        <f aca="false">$K$6*EXP(-A90/$J$6)</f>
        <v>37.3763800488999</v>
      </c>
      <c r="E90" s="0" t="n">
        <f aca="false">IF(D90&gt;C90,D90,C90)</f>
        <v>39.5015210579718</v>
      </c>
      <c r="F90" s="0" t="n">
        <f aca="false">$K$6-E90</f>
        <v>0.09645868847484</v>
      </c>
    </row>
    <row r="91" customFormat="false" ht="12.75" hidden="false" customHeight="false" outlineLevel="0" collapsed="false">
      <c r="A91" s="0" t="n">
        <f aca="false">(ROW()-2)/180*$G$6</f>
        <v>8.24074074074074</v>
      </c>
      <c r="B91" s="0" t="n">
        <f aca="false">$H$6*A91/1000</f>
        <v>3.10668606854991</v>
      </c>
      <c r="C91" s="0" t="n">
        <f aca="false">ABS($K$6*COS(B91))</f>
        <v>39.5738577270867</v>
      </c>
      <c r="D91" s="0" t="n">
        <f aca="false">$K$6*EXP(-A91/$J$6)</f>
        <v>37.3518644534842</v>
      </c>
      <c r="E91" s="0" t="n">
        <f aca="false">IF(D91&gt;C91,D91,C91)</f>
        <v>39.5738577270867</v>
      </c>
      <c r="F91" s="0" t="n">
        <f aca="false">$K$6-E91</f>
        <v>0.024122019359929</v>
      </c>
    </row>
    <row r="92" customFormat="false" ht="12.75" hidden="false" customHeight="false" outlineLevel="0" collapsed="false">
      <c r="A92" s="0" t="n">
        <f aca="false">(ROW()-2)/180*$G$6</f>
        <v>8.33333333333333</v>
      </c>
      <c r="B92" s="0" t="n">
        <f aca="false">$H$6*A92/1000</f>
        <v>3.14159265358979</v>
      </c>
      <c r="C92" s="0" t="n">
        <f aca="false">ABS($K$6*COS(B92))</f>
        <v>39.5979797464467</v>
      </c>
      <c r="D92" s="0" t="n">
        <f aca="false">D2</f>
        <v>39.5979797464467</v>
      </c>
      <c r="E92" s="0" t="n">
        <f aca="false">IF(D92&gt;C92,D92,C92)</f>
        <v>39.5979797464467</v>
      </c>
      <c r="F92" s="0" t="n">
        <f aca="false">$K$6-E92</f>
        <v>0</v>
      </c>
    </row>
    <row r="93" customFormat="false" ht="12.75" hidden="false" customHeight="false" outlineLevel="0" collapsed="false">
      <c r="A93" s="0" t="n">
        <f aca="false">(ROW()-2)/180*$G$6</f>
        <v>8.42592592592593</v>
      </c>
      <c r="B93" s="0" t="n">
        <f aca="false">$H$6*A93/1000</f>
        <v>3.17649923862968</v>
      </c>
      <c r="C93" s="0" t="n">
        <f aca="false">ABS($K$6*COS(B93))</f>
        <v>39.5738577270867</v>
      </c>
      <c r="D93" s="0" t="n">
        <f aca="false">D3</f>
        <v>39.5720069783649</v>
      </c>
      <c r="E93" s="0" t="n">
        <f aca="false">IF(D93&gt;C93,D93,C93)</f>
        <v>39.5738577270867</v>
      </c>
      <c r="F93" s="0" t="n">
        <f aca="false">$K$6-E93</f>
        <v>0.024122019359929</v>
      </c>
    </row>
    <row r="94" customFormat="false" ht="12.75" hidden="false" customHeight="false" outlineLevel="0" collapsed="false">
      <c r="A94" s="0" t="n">
        <f aca="false">(ROW()-2)/180*$G$6</f>
        <v>8.51851851851852</v>
      </c>
      <c r="B94" s="0" t="n">
        <f aca="false">$H$6*A94/1000</f>
        <v>3.21140582366957</v>
      </c>
      <c r="C94" s="0" t="n">
        <f aca="false">ABS($K$6*COS(B94))</f>
        <v>39.5015210579718</v>
      </c>
      <c r="D94" s="0" t="n">
        <f aca="false">D4</f>
        <v>39.546051246119</v>
      </c>
      <c r="E94" s="0" t="n">
        <f aca="false">IF(D94&gt;C94,D94,C94)</f>
        <v>39.546051246119</v>
      </c>
      <c r="F94" s="0" t="n">
        <f aca="false">$K$6-E94</f>
        <v>0.0519285003276337</v>
      </c>
    </row>
    <row r="95" customFormat="false" ht="12.75" hidden="false" customHeight="false" outlineLevel="0" collapsed="false">
      <c r="A95" s="0" t="n">
        <f aca="false">(ROW()-2)/180*$G$6</f>
        <v>8.61111111111111</v>
      </c>
      <c r="B95" s="0" t="n">
        <f aca="false">$H$6*A95/1000</f>
        <v>3.24631240870945</v>
      </c>
      <c r="C95" s="0" t="n">
        <f aca="false">ABS($K$6*COS(B95))</f>
        <v>39.3810578701906</v>
      </c>
      <c r="D95" s="0" t="n">
        <f aca="false">D5</f>
        <v>39.5201125385349</v>
      </c>
      <c r="E95" s="0" t="n">
        <f aca="false">IF(D95&gt;C95,D95,C95)</f>
        <v>39.5201125385349</v>
      </c>
      <c r="F95" s="0" t="n">
        <f aca="false">$K$6-E95</f>
        <v>0.0778672079117158</v>
      </c>
    </row>
    <row r="96" customFormat="false" ht="12.75" hidden="false" customHeight="false" outlineLevel="0" collapsed="false">
      <c r="A96" s="0" t="n">
        <f aca="false">(ROW()-2)/180*$G$6</f>
        <v>8.7037037037037</v>
      </c>
      <c r="B96" s="0" t="n">
        <f aca="false">$H$6*A96/1000</f>
        <v>3.28121899374934</v>
      </c>
      <c r="C96" s="0" t="n">
        <f aca="false">ABS($K$6*COS(B96))</f>
        <v>39.2126149295816</v>
      </c>
      <c r="D96" s="0" t="n">
        <f aca="false">D6</f>
        <v>39.494190844446</v>
      </c>
      <c r="E96" s="0" t="n">
        <f aca="false">IF(D96&gt;C96,D96,C96)</f>
        <v>39.494190844446</v>
      </c>
      <c r="F96" s="0" t="n">
        <f aca="false">$K$6-E96</f>
        <v>0.103788902000645</v>
      </c>
    </row>
    <row r="97" customFormat="false" ht="12.75" hidden="false" customHeight="false" outlineLevel="0" collapsed="false">
      <c r="A97" s="0" t="n">
        <f aca="false">(ROW()-2)/180*$G$6</f>
        <v>8.7962962962963</v>
      </c>
      <c r="B97" s="0" t="n">
        <f aca="false">$H$6*A97/1000</f>
        <v>3.31612557878923</v>
      </c>
      <c r="C97" s="0" t="n">
        <f aca="false">ABS($K$6*COS(B97))</f>
        <v>38.9963974579211</v>
      </c>
      <c r="D97" s="0" t="n">
        <f aca="false">D7</f>
        <v>39.4682861526929</v>
      </c>
      <c r="E97" s="0" t="n">
        <f aca="false">IF(D97&gt;C97,D97,C97)</f>
        <v>39.4682861526929</v>
      </c>
      <c r="F97" s="0" t="n">
        <f aca="false">$K$6-E97</f>
        <v>0.129693593753771</v>
      </c>
    </row>
    <row r="98" customFormat="false" ht="12.75" hidden="false" customHeight="false" outlineLevel="0" collapsed="false">
      <c r="A98" s="0" t="n">
        <f aca="false">(ROW()-2)/180*$G$6</f>
        <v>8.88888888888889</v>
      </c>
      <c r="B98" s="0" t="n">
        <f aca="false">$H$6*A98/1000</f>
        <v>3.35103216382911</v>
      </c>
      <c r="C98" s="0" t="n">
        <f aca="false">ABS($K$6*COS(B98))</f>
        <v>38.7326688828926</v>
      </c>
      <c r="D98" s="0" t="n">
        <f aca="false">D8</f>
        <v>39.4423984521235</v>
      </c>
      <c r="E98" s="0" t="n">
        <f aca="false">IF(D98&gt;C98,D98,C98)</f>
        <v>39.4423984521235</v>
      </c>
      <c r="F98" s="0" t="n">
        <f aca="false">$K$6-E98</f>
        <v>0.15558129432312</v>
      </c>
    </row>
    <row r="99" customFormat="false" ht="12.75" hidden="false" customHeight="false" outlineLevel="0" collapsed="false">
      <c r="A99" s="0" t="n">
        <f aca="false">(ROW()-2)/180*$G$6</f>
        <v>8.98148148148148</v>
      </c>
      <c r="B99" s="0" t="n">
        <f aca="false">$H$6*A99/1000</f>
        <v>3.385938748869</v>
      </c>
      <c r="C99" s="0" t="n">
        <f aca="false">ABS($K$6*COS(B99))</f>
        <v>38.4217505171407</v>
      </c>
      <c r="D99" s="0" t="n">
        <f aca="false">D9</f>
        <v>39.4165277315933</v>
      </c>
      <c r="E99" s="0" t="n">
        <f aca="false">IF(D99&gt;C99,D99,C99)</f>
        <v>39.4165277315933</v>
      </c>
      <c r="F99" s="0" t="n">
        <f aca="false">$K$6-E99</f>
        <v>0.181452014853406</v>
      </c>
    </row>
    <row r="100" customFormat="false" ht="12.75" hidden="false" customHeight="false" outlineLevel="0" collapsed="false">
      <c r="A100" s="0" t="n">
        <f aca="false">(ROW()-2)/180*$G$6</f>
        <v>9.07407407407407</v>
      </c>
      <c r="B100" s="0" t="n">
        <f aca="false">$H$6*A100/1000</f>
        <v>3.42084533390889</v>
      </c>
      <c r="C100" s="0" t="n">
        <f aca="false">ABS($K$6*COS(B100))</f>
        <v>38.0640211668005</v>
      </c>
      <c r="D100" s="0" t="n">
        <f aca="false">D10</f>
        <v>39.3906739799646</v>
      </c>
      <c r="E100" s="0" t="n">
        <f aca="false">IF(D100&gt;C100,D100,C100)</f>
        <v>39.3906739799646</v>
      </c>
      <c r="F100" s="0" t="n">
        <f aca="false">$K$6-E100</f>
        <v>0.207305766482015</v>
      </c>
    </row>
    <row r="101" customFormat="false" ht="12.75" hidden="false" customHeight="false" outlineLevel="0" collapsed="false">
      <c r="A101" s="0" t="n">
        <f aca="false">(ROW()-2)/180*$G$6</f>
        <v>9.16666666666667</v>
      </c>
      <c r="B101" s="0" t="n">
        <f aca="false">$H$6*A101/1000</f>
        <v>3.45575191894877</v>
      </c>
      <c r="C101" s="0" t="n">
        <f aca="false">ABS($K$6*COS(B101))</f>
        <v>37.6599166699816</v>
      </c>
      <c r="D101" s="0" t="n">
        <f aca="false">D11</f>
        <v>39.3648371861076</v>
      </c>
      <c r="E101" s="0" t="n">
        <f aca="false">IF(D101&gt;C101,D101,C101)</f>
        <v>39.3648371861076</v>
      </c>
      <c r="F101" s="0" t="n">
        <f aca="false">$K$6-E101</f>
        <v>0.233142560339061</v>
      </c>
    </row>
    <row r="102" customFormat="false" ht="12.75" hidden="false" customHeight="false" outlineLevel="0" collapsed="false">
      <c r="A102" s="0" t="n">
        <f aca="false">(ROW()-2)/180*$G$6</f>
        <v>9.25925925925926</v>
      </c>
      <c r="B102" s="0" t="n">
        <f aca="false">$H$6*A102/1000</f>
        <v>3.49065850398866</v>
      </c>
      <c r="C102" s="0" t="n">
        <f aca="false">ABS($K$6*COS(B102))</f>
        <v>37.2099293657658</v>
      </c>
      <c r="D102" s="0" t="n">
        <f aca="false">D12</f>
        <v>39.3390173388993</v>
      </c>
      <c r="E102" s="0" t="n">
        <f aca="false">IF(D102&gt;C102,D102,C102)</f>
        <v>39.3390173388993</v>
      </c>
      <c r="F102" s="0" t="n">
        <f aca="false">$K$6-E102</f>
        <v>0.258962407547344</v>
      </c>
    </row>
    <row r="103" customFormat="false" ht="12.75" hidden="false" customHeight="false" outlineLevel="0" collapsed="false">
      <c r="A103" s="0" t="n">
        <f aca="false">(ROW()-2)/180*$G$6</f>
        <v>9.35185185185185</v>
      </c>
      <c r="B103" s="0" t="n">
        <f aca="false">$H$6*A103/1000</f>
        <v>3.52556508902855</v>
      </c>
      <c r="C103" s="0" t="n">
        <f aca="false">ABS($K$6*COS(B103))</f>
        <v>36.714607494368</v>
      </c>
      <c r="D103" s="0" t="n">
        <f aca="false">D13</f>
        <v>39.3132144272243</v>
      </c>
      <c r="E103" s="0" t="n">
        <f aca="false">IF(D103&gt;C103,D103,C103)</f>
        <v>39.3132144272243</v>
      </c>
      <c r="F103" s="0" t="n">
        <f aca="false">$K$6-E103</f>
        <v>0.284765319222352</v>
      </c>
    </row>
    <row r="104" customFormat="false" ht="12.75" hidden="false" customHeight="false" outlineLevel="0" collapsed="false">
      <c r="A104" s="0" t="n">
        <f aca="false">(ROW()-2)/180*$G$6</f>
        <v>9.44444444444445</v>
      </c>
      <c r="B104" s="0" t="n">
        <f aca="false">$H$6*A104/1000</f>
        <v>3.56047167406843</v>
      </c>
      <c r="C104" s="0" t="n">
        <f aca="false">ABS($K$6*COS(B104))</f>
        <v>36.1745545291901</v>
      </c>
      <c r="D104" s="0" t="n">
        <f aca="false">D14</f>
        <v>39.2874284399744</v>
      </c>
      <c r="E104" s="0" t="n">
        <f aca="false">IF(D104&gt;C104,D104,C104)</f>
        <v>39.2874284399744</v>
      </c>
      <c r="F104" s="0" t="n">
        <f aca="false">$K$6-E104</f>
        <v>0.310551306472291</v>
      </c>
    </row>
    <row r="105" customFormat="false" ht="12.75" hidden="false" customHeight="false" outlineLevel="0" collapsed="false">
      <c r="A105" s="0" t="n">
        <f aca="false">(ROW()-2)/180*$G$6</f>
        <v>9.53703703703704</v>
      </c>
      <c r="B105" s="0" t="n">
        <f aca="false">$H$6*A105/1000</f>
        <v>3.59537825910832</v>
      </c>
      <c r="C105" s="0" t="n">
        <f aca="false">ABS($K$6*COS(B105))</f>
        <v>35.5904284415813</v>
      </c>
      <c r="D105" s="0" t="n">
        <f aca="false">D15</f>
        <v>39.2616593660486</v>
      </c>
      <c r="E105" s="0" t="n">
        <f aca="false">IF(D105&gt;C105,D105,C105)</f>
        <v>39.2616593660486</v>
      </c>
      <c r="F105" s="0" t="n">
        <f aca="false">$K$6-E105</f>
        <v>0.336320380398107</v>
      </c>
    </row>
    <row r="106" customFormat="false" ht="12.75" hidden="false" customHeight="false" outlineLevel="0" collapsed="false">
      <c r="A106" s="0" t="n">
        <f aca="false">(ROW()-2)/180*$G$6</f>
        <v>9.62962962962963</v>
      </c>
      <c r="B106" s="0" t="n">
        <f aca="false">$H$6*A106/1000</f>
        <v>3.63028484414821</v>
      </c>
      <c r="C106" s="0" t="n">
        <f aca="false">ABS($K$6*COS(B106))</f>
        <v>34.9629408992016</v>
      </c>
      <c r="D106" s="0" t="n">
        <f aca="false">D16</f>
        <v>39.2359071943532</v>
      </c>
      <c r="E106" s="0" t="n">
        <f aca="false">IF(D106&gt;C106,D106,C106)</f>
        <v>39.2359071943532</v>
      </c>
      <c r="F106" s="0" t="n">
        <f aca="false">$K$6-E106</f>
        <v>0.362072552093423</v>
      </c>
    </row>
    <row r="107" customFormat="false" ht="12.75" hidden="false" customHeight="false" outlineLevel="0" collapsed="false">
      <c r="A107" s="0" t="n">
        <f aca="false">(ROW()-2)/180*$G$6</f>
        <v>9.72222222222222</v>
      </c>
      <c r="B107" s="0" t="n">
        <f aca="false">$H$6*A107/1000</f>
        <v>3.66519142918809</v>
      </c>
      <c r="C107" s="0" t="n">
        <f aca="false">ABS($K$6*COS(B107))</f>
        <v>34.2928563989645</v>
      </c>
      <c r="D107" s="0" t="n">
        <f aca="false">D17</f>
        <v>39.2101719138021</v>
      </c>
      <c r="E107" s="0" t="n">
        <f aca="false">IF(D107&gt;C107,D107,C107)</f>
        <v>39.2101719138021</v>
      </c>
      <c r="F107" s="0" t="n">
        <f aca="false">$K$6-E107</f>
        <v>0.387807832644612</v>
      </c>
    </row>
    <row r="108" customFormat="false" ht="12.75" hidden="false" customHeight="false" outlineLevel="0" collapsed="false">
      <c r="A108" s="0" t="n">
        <f aca="false">(ROW()-2)/180*$G$6</f>
        <v>9.81481481481482</v>
      </c>
      <c r="B108" s="0" t="n">
        <f aca="false">$H$6*A108/1000</f>
        <v>3.70009801422798</v>
      </c>
      <c r="C108" s="0" t="n">
        <f aca="false">ABS($K$6*COS(B108))</f>
        <v>33.5809913356148</v>
      </c>
      <c r="D108" s="0" t="n">
        <f aca="false">D18</f>
        <v>39.1844535133159</v>
      </c>
      <c r="E108" s="0" t="n">
        <f aca="false">IF(D108&gt;C108,D108,C108)</f>
        <v>39.1844535133159</v>
      </c>
      <c r="F108" s="0" t="n">
        <f aca="false">$K$6-E108</f>
        <v>0.41352623313076</v>
      </c>
    </row>
    <row r="109" customFormat="false" ht="12.75" hidden="false" customHeight="false" outlineLevel="0" collapsed="false">
      <c r="A109" s="0" t="n">
        <f aca="false">(ROW()-2)/180*$G$6</f>
        <v>9.90740740740741</v>
      </c>
      <c r="B109" s="0" t="n">
        <f aca="false">$H$6*A109/1000</f>
        <v>3.73500459926787</v>
      </c>
      <c r="C109" s="0" t="n">
        <f aca="false">ABS($K$6*COS(B109))</f>
        <v>32.8282130070779</v>
      </c>
      <c r="D109" s="0" t="n">
        <f aca="false">D19</f>
        <v>39.1587519818229</v>
      </c>
      <c r="E109" s="0" t="n">
        <f aca="false">IF(D109&gt;C109,D109,C109)</f>
        <v>39.1587519818229</v>
      </c>
      <c r="F109" s="0" t="n">
        <f aca="false">$K$6-E109</f>
        <v>0.439227764623716</v>
      </c>
    </row>
    <row r="110" customFormat="false" ht="12.75" hidden="false" customHeight="false" outlineLevel="0" collapsed="false">
      <c r="A110" s="0" t="n">
        <f aca="false">(ROW()-2)/180*$G$6</f>
        <v>10</v>
      </c>
      <c r="B110" s="0" t="n">
        <f aca="false">$H$6*A110/1000</f>
        <v>3.76991118430775</v>
      </c>
      <c r="C110" s="0" t="n">
        <f aca="false">ABS($K$6*COS(B110))</f>
        <v>32.0354385577903</v>
      </c>
      <c r="D110" s="0" t="n">
        <f aca="false">D20</f>
        <v>39.1330673082586</v>
      </c>
      <c r="E110" s="0" t="n">
        <f aca="false">IF(D110&gt;C110,D110,C110)</f>
        <v>39.1330673082586</v>
      </c>
      <c r="F110" s="0" t="n">
        <f aca="false">$K$6-E110</f>
        <v>0.46491243818803</v>
      </c>
    </row>
    <row r="111" customFormat="false" ht="12.75" hidden="false" customHeight="false" outlineLevel="0" collapsed="false">
      <c r="A111" s="0" t="n">
        <f aca="false">(ROW()-2)/180*$G$6</f>
        <v>10.0925925925926</v>
      </c>
      <c r="B111" s="0" t="n">
        <f aca="false">$H$6*A111/1000</f>
        <v>3.80481776934764</v>
      </c>
      <c r="C111" s="0" t="n">
        <f aca="false">ABS($K$6*COS(B111))</f>
        <v>31.2036338613012</v>
      </c>
      <c r="D111" s="0" t="n">
        <f aca="false">D21</f>
        <v>39.1073994815657</v>
      </c>
      <c r="E111" s="0" t="n">
        <f aca="false">IF(D111&gt;C111,D111,C111)</f>
        <v>39.1073994815657</v>
      </c>
      <c r="F111" s="0" t="n">
        <f aca="false">$K$6-E111</f>
        <v>0.490580264881011</v>
      </c>
    </row>
    <row r="112" customFormat="false" ht="12.75" hidden="false" customHeight="false" outlineLevel="0" collapsed="false">
      <c r="A112" s="0" t="n">
        <f aca="false">(ROW()-2)/180*$G$6</f>
        <v>10.1851851851852</v>
      </c>
      <c r="B112" s="0" t="n">
        <f aca="false">$H$6*A112/1000</f>
        <v>3.83972435438753</v>
      </c>
      <c r="C112" s="0" t="n">
        <f aca="false">ABS($K$6*COS(B112))</f>
        <v>30.3338123435033</v>
      </c>
      <c r="D112" s="0" t="n">
        <f aca="false">D22</f>
        <v>39.081748490694</v>
      </c>
      <c r="E112" s="0" t="n">
        <f aca="false">IF(D112&gt;C112,D112,C112)</f>
        <v>39.081748490694</v>
      </c>
      <c r="F112" s="0" t="n">
        <f aca="false">$K$6-E112</f>
        <v>0.516231255752714</v>
      </c>
    </row>
    <row r="113" customFormat="false" ht="12.75" hidden="false" customHeight="false" outlineLevel="0" collapsed="false">
      <c r="A113" s="0" t="n">
        <f aca="false">(ROW()-2)/180*$G$6</f>
        <v>10.2777777777778</v>
      </c>
      <c r="B113" s="0" t="n">
        <f aca="false">$H$6*A113/1000</f>
        <v>3.87463093942741</v>
      </c>
      <c r="C113" s="0" t="n">
        <f aca="false">ABS($K$6*COS(B113))</f>
        <v>29.4270337479305</v>
      </c>
      <c r="D113" s="0" t="n">
        <f aca="false">D23</f>
        <v>39.0561143246007</v>
      </c>
      <c r="E113" s="0" t="n">
        <f aca="false">IF(D113&gt;C113,D113,C113)</f>
        <v>39.0561143246007</v>
      </c>
      <c r="F113" s="0" t="n">
        <f aca="false">$K$6-E113</f>
        <v>0.541865421845955</v>
      </c>
    </row>
    <row r="114" customFormat="false" ht="12.75" hidden="false" customHeight="false" outlineLevel="0" collapsed="false">
      <c r="A114" s="0" t="n">
        <f aca="false">(ROW()-2)/180*$G$6</f>
        <v>10.3703703703704</v>
      </c>
      <c r="B114" s="0" t="n">
        <f aca="false">$H$6*A114/1000</f>
        <v>3.9095375244673</v>
      </c>
      <c r="C114" s="0" t="n">
        <f aca="false">ABS($K$6*COS(B114))</f>
        <v>28.4844028446229</v>
      </c>
      <c r="D114" s="0" t="n">
        <f aca="false">D24</f>
        <v>39.0304969722504</v>
      </c>
      <c r="E114" s="0" t="n">
        <f aca="false">IF(D114&gt;C114,D114,C114)</f>
        <v>39.0304969722504</v>
      </c>
      <c r="F114" s="0" t="n">
        <f aca="false">$K$6-E114</f>
        <v>0.567482774196293</v>
      </c>
    </row>
    <row r="115" customFormat="false" ht="12.75" hidden="false" customHeight="false" outlineLevel="0" collapsed="false">
      <c r="A115" s="0" t="n">
        <f aca="false">(ROW()-2)/180*$G$6</f>
        <v>10.462962962963</v>
      </c>
      <c r="B115" s="0" t="n">
        <f aca="false">$H$6*A115/1000</f>
        <v>3.94444410950719</v>
      </c>
      <c r="C115" s="0" t="n">
        <f aca="false">ABS($K$6*COS(B115))</f>
        <v>27.507068084135</v>
      </c>
      <c r="D115" s="0" t="n">
        <f aca="false">D25</f>
        <v>39.0048964226146</v>
      </c>
      <c r="E115" s="0" t="n">
        <f aca="false">IF(D115&gt;C115,D115,C115)</f>
        <v>39.0048964226146</v>
      </c>
      <c r="F115" s="0" t="n">
        <f aca="false">$K$6-E115</f>
        <v>0.593083323832055</v>
      </c>
    </row>
    <row r="116" customFormat="false" ht="12.75" hidden="false" customHeight="false" outlineLevel="0" collapsed="false">
      <c r="A116" s="0" t="n">
        <f aca="false">(ROW()-2)/180*$G$6</f>
        <v>10.5555555555556</v>
      </c>
      <c r="B116" s="0" t="n">
        <f aca="false">$H$6*A116/1000</f>
        <v>3.97935069454707</v>
      </c>
      <c r="C116" s="0" t="n">
        <f aca="false">ABS($K$6*COS(B116))</f>
        <v>26.4962201983257</v>
      </c>
      <c r="D116" s="0" t="n">
        <f aca="false">D26</f>
        <v>38.9793126646723</v>
      </c>
      <c r="E116" s="0" t="n">
        <f aca="false">IF(D116&gt;C116,D116,C116)</f>
        <v>38.9793126646723</v>
      </c>
      <c r="F116" s="0" t="n">
        <f aca="false">$K$6-E116</f>
        <v>0.618667081774333</v>
      </c>
    </row>
    <row r="117" customFormat="false" ht="12.75" hidden="false" customHeight="false" outlineLevel="0" collapsed="false">
      <c r="A117" s="0" t="n">
        <f aca="false">(ROW()-2)/180*$G$6</f>
        <v>10.6481481481481</v>
      </c>
      <c r="B117" s="0" t="n">
        <f aca="false">$H$6*A117/1000</f>
        <v>4.01425727958696</v>
      </c>
      <c r="C117" s="0" t="n">
        <f aca="false">ABS($K$6*COS(B117))</f>
        <v>25.4530907496345</v>
      </c>
      <c r="D117" s="0" t="n">
        <f aca="false">D27</f>
        <v>38.9537456874097</v>
      </c>
      <c r="E117" s="0" t="n">
        <f aca="false">IF(D117&gt;C117,D117,C117)</f>
        <v>38.9537456874097</v>
      </c>
      <c r="F117" s="0" t="n">
        <f aca="false">$K$6-E117</f>
        <v>0.644234059036997</v>
      </c>
    </row>
    <row r="118" customFormat="false" ht="12.75" hidden="false" customHeight="false" outlineLevel="0" collapsed="false">
      <c r="A118" s="0" t="n">
        <f aca="false">(ROW()-2)/180*$G$6</f>
        <v>10.7407407407407</v>
      </c>
      <c r="B118" s="0" t="n">
        <f aca="false">$H$6*A118/1000</f>
        <v>4.04916386462685</v>
      </c>
      <c r="C118" s="0" t="n">
        <f aca="false">ABS($K$6*COS(B118))</f>
        <v>24.3789506306129</v>
      </c>
      <c r="D118" s="0" t="n">
        <f aca="false">D28</f>
        <v>38.92819547982</v>
      </c>
      <c r="E118" s="0" t="n">
        <f aca="false">IF(D118&gt;C118,D118,C118)</f>
        <v>38.92819547982</v>
      </c>
      <c r="F118" s="0" t="n">
        <f aca="false">$K$6-E118</f>
        <v>0.669784266626671</v>
      </c>
    </row>
    <row r="119" customFormat="false" ht="12.75" hidden="false" customHeight="false" outlineLevel="0" collapsed="false">
      <c r="A119" s="0" t="n">
        <f aca="false">(ROW()-2)/180*$G$6</f>
        <v>10.8333333333333</v>
      </c>
      <c r="B119" s="0" t="n">
        <f aca="false">$H$6*A119/1000</f>
        <v>4.08407044966673</v>
      </c>
      <c r="C119" s="0" t="n">
        <f aca="false">ABS($K$6*COS(B119))</f>
        <v>23.2751085155374</v>
      </c>
      <c r="D119" s="0" t="n">
        <f aca="false">D29</f>
        <v>38.9026620309039</v>
      </c>
      <c r="E119" s="0" t="n">
        <f aca="false">IF(D119&gt;C119,D119,C119)</f>
        <v>38.9026620309039</v>
      </c>
      <c r="F119" s="0" t="n">
        <f aca="false">$K$6-E119</f>
        <v>0.695317715542792</v>
      </c>
    </row>
    <row r="120" customFormat="false" ht="12.75" hidden="false" customHeight="false" outlineLevel="0" collapsed="false">
      <c r="A120" s="0" t="n">
        <f aca="false">(ROW()-2)/180*$G$6</f>
        <v>10.9259259259259</v>
      </c>
      <c r="B120" s="0" t="n">
        <f aca="false">$H$6*A120/1000</f>
        <v>4.11897703470662</v>
      </c>
      <c r="C120" s="0" t="n">
        <f aca="false">ABS($K$6*COS(B120))</f>
        <v>22.1429092659913</v>
      </c>
      <c r="D120" s="0" t="n">
        <f aca="false">D30</f>
        <v>38.8771453296691</v>
      </c>
      <c r="E120" s="0" t="n">
        <f aca="false">IF(D120&gt;C120,D120,C120)</f>
        <v>38.8771453296691</v>
      </c>
      <c r="F120" s="0" t="n">
        <f aca="false">$K$6-E120</f>
        <v>0.720834416777564</v>
      </c>
    </row>
    <row r="121" customFormat="false" ht="12.75" hidden="false" customHeight="false" outlineLevel="0" collapsed="false">
      <c r="A121" s="0" t="n">
        <f aca="false">(ROW()-2)/180*$G$6</f>
        <v>11.0185185185185</v>
      </c>
      <c r="B121" s="0" t="n">
        <f aca="false">$H$6*A121/1000</f>
        <v>4.1538836197465</v>
      </c>
      <c r="C121" s="0" t="n">
        <f aca="false">ABS($K$6*COS(B121))</f>
        <v>20.9837322923584</v>
      </c>
      <c r="D121" s="0" t="n">
        <f aca="false">D31</f>
        <v>38.8516453651307</v>
      </c>
      <c r="E121" s="0" t="n">
        <f aca="false">IF(D121&gt;C121,D121,C121)</f>
        <v>38.8516453651307</v>
      </c>
      <c r="F121" s="0" t="n">
        <f aca="false">$K$6-E121</f>
        <v>0.746334381315968</v>
      </c>
    </row>
    <row r="122" customFormat="false" ht="12.75" hidden="false" customHeight="false" outlineLevel="0" collapsed="false">
      <c r="A122" s="0" t="n">
        <f aca="false">(ROW()-2)/180*$G$6</f>
        <v>11.1111111111111</v>
      </c>
      <c r="B122" s="0" t="n">
        <f aca="false">$H$6*A122/1000</f>
        <v>4.18879020478639</v>
      </c>
      <c r="C122" s="0" t="n">
        <f aca="false">ABS($K$6*COS(B122))</f>
        <v>19.7989898732234</v>
      </c>
      <c r="D122" s="0" t="n">
        <f aca="false">D32</f>
        <v>38.8261621263109</v>
      </c>
      <c r="E122" s="0" t="n">
        <f aca="false">IF(D122&gt;C122,D122,C122)</f>
        <v>38.8261621263109</v>
      </c>
      <c r="F122" s="0" t="n">
        <f aca="false">$K$6-E122</f>
        <v>0.771817620135813</v>
      </c>
    </row>
    <row r="123" customFormat="false" ht="12.75" hidden="false" customHeight="false" outlineLevel="0" collapsed="false">
      <c r="A123" s="0" t="n">
        <f aca="false">(ROW()-2)/180*$G$6</f>
        <v>11.2037037037037</v>
      </c>
      <c r="B123" s="0" t="n">
        <f aca="false">$H$6*A123/1000</f>
        <v>4.22369678982628</v>
      </c>
      <c r="C123" s="0" t="n">
        <f aca="false">ABS($K$6*COS(B123))</f>
        <v>18.5901254347283</v>
      </c>
      <c r="D123" s="0" t="n">
        <f aca="false">D33</f>
        <v>38.800695602239</v>
      </c>
      <c r="E123" s="0" t="n">
        <f aca="false">IF(D123&gt;C123,D123,C123)</f>
        <v>38.800695602239</v>
      </c>
      <c r="F123" s="0" t="n">
        <f aca="false">$K$6-E123</f>
        <v>0.79728414420768</v>
      </c>
    </row>
    <row r="124" customFormat="false" ht="12.75" hidden="false" customHeight="false" outlineLevel="0" collapsed="false">
      <c r="A124" s="0" t="n">
        <f aca="false">(ROW()-2)/180*$G$6</f>
        <v>11.2962962962963</v>
      </c>
      <c r="B124" s="0" t="n">
        <f aca="false">$H$6*A124/1000</f>
        <v>4.25860337486616</v>
      </c>
      <c r="C124" s="0" t="n">
        <f aca="false">ABS($K$6*COS(B124))</f>
        <v>17.3586117919805</v>
      </c>
      <c r="D124" s="0" t="n">
        <f aca="false">D34</f>
        <v>38.7752457819517</v>
      </c>
      <c r="E124" s="0" t="n">
        <f aca="false">IF(D124&gt;C124,D124,C124)</f>
        <v>38.7752457819517</v>
      </c>
      <c r="F124" s="0" t="n">
        <f aca="false">$K$6-E124</f>
        <v>0.822733964494965</v>
      </c>
    </row>
    <row r="125" customFormat="false" ht="12.75" hidden="false" customHeight="false" outlineLevel="0" collapsed="false">
      <c r="A125" s="0" t="n">
        <f aca="false">(ROW()-2)/180*$G$6</f>
        <v>11.3888888888889</v>
      </c>
      <c r="B125" s="0" t="n">
        <f aca="false">$H$6*A125/1000</f>
        <v>4.29350995990605</v>
      </c>
      <c r="C125" s="0" t="n">
        <f aca="false">ABS($K$6*COS(B125))</f>
        <v>16.1059493546533</v>
      </c>
      <c r="D125" s="0" t="n">
        <f aca="false">D35</f>
        <v>38.7498126544928</v>
      </c>
      <c r="E125" s="0" t="n">
        <f aca="false">IF(D125&gt;C125,D125,C125)</f>
        <v>38.7498126544928</v>
      </c>
      <c r="F125" s="0" t="n">
        <f aca="false">$K$6-E125</f>
        <v>0.848167091953876</v>
      </c>
    </row>
    <row r="126" customFormat="false" ht="12.75" hidden="false" customHeight="false" outlineLevel="0" collapsed="false">
      <c r="A126" s="0" t="n">
        <f aca="false">(ROW()-2)/180*$G$6</f>
        <v>11.4814814814815</v>
      </c>
      <c r="B126" s="0" t="n">
        <f aca="false">$H$6*A126/1000</f>
        <v>4.32841654494594</v>
      </c>
      <c r="C126" s="0" t="n">
        <f aca="false">ABS($K$6*COS(B126))</f>
        <v>14.8336642989687</v>
      </c>
      <c r="D126" s="0" t="n">
        <f aca="false">D36</f>
        <v>38.7243962089133</v>
      </c>
      <c r="E126" s="0" t="n">
        <f aca="false">IF(D126&gt;C126,D126,C126)</f>
        <v>38.7243962089133</v>
      </c>
      <c r="F126" s="0" t="n">
        <f aca="false">$K$6-E126</f>
        <v>0.873583537533413</v>
      </c>
    </row>
    <row r="127" customFormat="false" ht="12.75" hidden="false" customHeight="false" outlineLevel="0" collapsed="false">
      <c r="A127" s="0" t="n">
        <f aca="false">(ROW()-2)/180*$G$6</f>
        <v>11.5740740740741</v>
      </c>
      <c r="B127" s="0" t="n">
        <f aca="false">$H$6*A127/1000</f>
        <v>4.36332312998582</v>
      </c>
      <c r="C127" s="0" t="n">
        <f aca="false">ABS($K$6*COS(B127))</f>
        <v>13.5433067082866</v>
      </c>
      <c r="D127" s="0" t="n">
        <f aca="false">D37</f>
        <v>38.6989964342712</v>
      </c>
      <c r="E127" s="0" t="n">
        <f aca="false">IF(D127&gt;C127,D127,C127)</f>
        <v>38.6989964342712</v>
      </c>
      <c r="F127" s="0" t="n">
        <f aca="false">$K$6-E127</f>
        <v>0.898983312175439</v>
      </c>
    </row>
    <row r="128" customFormat="false" ht="12.75" hidden="false" customHeight="false" outlineLevel="0" collapsed="false">
      <c r="A128" s="0" t="n">
        <f aca="false">(ROW()-2)/180*$G$6</f>
        <v>11.6666666666667</v>
      </c>
      <c r="B128" s="0" t="n">
        <f aca="false">$H$6*A128/1000</f>
        <v>4.39822971502571</v>
      </c>
      <c r="C128" s="0" t="n">
        <f aca="false">ABS($K$6*COS(B128))</f>
        <v>12.236448684567</v>
      </c>
      <c r="D128" s="0" t="n">
        <f aca="false">D38</f>
        <v>38.6736133196321</v>
      </c>
      <c r="E128" s="0" t="n">
        <f aca="false">IF(D128&gt;C128,D128,C128)</f>
        <v>38.6736133196321</v>
      </c>
      <c r="F128" s="0" t="n">
        <f aca="false">$K$6-E128</f>
        <v>0.924366426814586</v>
      </c>
    </row>
    <row r="129" customFormat="false" ht="12.75" hidden="false" customHeight="false" outlineLevel="0" collapsed="false">
      <c r="A129" s="0" t="n">
        <f aca="false">(ROW()-2)/180*$G$6</f>
        <v>11.7592592592593</v>
      </c>
      <c r="B129" s="0" t="n">
        <f aca="false">$H$6*A129/1000</f>
        <v>4.4331363000656</v>
      </c>
      <c r="C129" s="0" t="n">
        <f aca="false">ABS($K$6*COS(B129))</f>
        <v>10.9146824330056</v>
      </c>
      <c r="D129" s="0" t="n">
        <f aca="false">D39</f>
        <v>38.6482468540683</v>
      </c>
      <c r="E129" s="0" t="n">
        <f aca="false">IF(D129&gt;C129,D129,C129)</f>
        <v>38.6482468540683</v>
      </c>
      <c r="F129" s="0" t="n">
        <f aca="false">$K$6-E129</f>
        <v>0.949732892378364</v>
      </c>
    </row>
    <row r="130" customFormat="false" ht="12.75" hidden="false" customHeight="false" outlineLevel="0" collapsed="false">
      <c r="A130" s="0" t="n">
        <f aca="false">(ROW()-2)/180*$G$6</f>
        <v>11.8518518518519</v>
      </c>
      <c r="B130" s="0" t="n">
        <f aca="false">$H$6*A130/1000</f>
        <v>4.46804288510548</v>
      </c>
      <c r="C130" s="0" t="n">
        <f aca="false">ABS($K$6*COS(B130))</f>
        <v>9.57961832217763</v>
      </c>
      <c r="D130" s="0" t="n">
        <f aca="false">D40</f>
        <v>38.6228970266596</v>
      </c>
      <c r="E130" s="0" t="n">
        <f aca="false">IF(D130&gt;C130,D130,C130)</f>
        <v>38.6228970266596</v>
      </c>
      <c r="F130" s="0" t="n">
        <f aca="false">$K$6-E130</f>
        <v>0.975082719787075</v>
      </c>
    </row>
    <row r="131" customFormat="false" ht="12.75" hidden="false" customHeight="false" outlineLevel="0" collapsed="false">
      <c r="A131" s="0" t="n">
        <f aca="false">(ROW()-2)/180*$G$6</f>
        <v>11.9444444444444</v>
      </c>
      <c r="B131" s="0" t="n">
        <f aca="false">$H$6*A131/1000</f>
        <v>4.50294947014537</v>
      </c>
      <c r="C131" s="0" t="n">
        <f aca="false">ABS($K$6*COS(B131))</f>
        <v>8.23288292205113</v>
      </c>
      <c r="D131" s="0" t="n">
        <f aca="false">D41</f>
        <v>38.5975638264928</v>
      </c>
      <c r="E131" s="0" t="n">
        <f aca="false">IF(D131&gt;C131,D131,C131)</f>
        <v>38.5975638264928</v>
      </c>
      <c r="F131" s="0" t="n">
        <f aca="false">$K$6-E131</f>
        <v>1.00041591995387</v>
      </c>
    </row>
    <row r="132" customFormat="false" ht="12.75" hidden="false" customHeight="false" outlineLevel="0" collapsed="false">
      <c r="A132" s="0" t="n">
        <f aca="false">(ROW()-2)/180*$G$6</f>
        <v>12.037037037037</v>
      </c>
      <c r="B132" s="0" t="n">
        <f aca="false">$H$6*A132/1000</f>
        <v>4.53785605518526</v>
      </c>
      <c r="C132" s="0" t="n">
        <f aca="false">ABS($K$6*COS(B132))</f>
        <v>6.87611702226248</v>
      </c>
      <c r="D132" s="0" t="n">
        <f aca="false">D42</f>
        <v>38.5722472426619</v>
      </c>
      <c r="E132" s="0" t="n">
        <f aca="false">IF(D132&gt;C132,D132,C132)</f>
        <v>38.5722472426619</v>
      </c>
      <c r="F132" s="0" t="n">
        <f aca="false">$K$6-E132</f>
        <v>1.02573250378477</v>
      </c>
    </row>
    <row r="133" customFormat="false" ht="12.75" hidden="false" customHeight="false" outlineLevel="0" collapsed="false">
      <c r="A133" s="0" t="n">
        <f aca="false">(ROW()-2)/180*$G$6</f>
        <v>12.1296296296296</v>
      </c>
      <c r="B133" s="0" t="n">
        <f aca="false">$H$6*A133/1000</f>
        <v>4.57276264022514</v>
      </c>
      <c r="C133" s="0" t="n">
        <f aca="false">ABS($K$6*COS(B133))</f>
        <v>5.5109736330669</v>
      </c>
      <c r="D133" s="0" t="n">
        <f aca="false">D43</f>
        <v>38.5469472642681</v>
      </c>
      <c r="E133" s="0" t="n">
        <f aca="false">IF(D133&gt;C133,D133,C133)</f>
        <v>38.5469472642681</v>
      </c>
      <c r="F133" s="0" t="n">
        <f aca="false">$K$6-E133</f>
        <v>1.05103248217861</v>
      </c>
    </row>
    <row r="134" customFormat="false" ht="12.75" hidden="false" customHeight="false" outlineLevel="0" collapsed="false">
      <c r="A134" s="0" t="n">
        <f aca="false">(ROW()-2)/180*$G$6</f>
        <v>12.2222222222222</v>
      </c>
      <c r="B134" s="0" t="n">
        <f aca="false">$H$6*A134/1000</f>
        <v>4.60766922526503</v>
      </c>
      <c r="C134" s="0" t="n">
        <f aca="false">ABS($K$6*COS(B134))</f>
        <v>4.13911597139977</v>
      </c>
      <c r="D134" s="0" t="n">
        <f aca="false">D44</f>
        <v>38.5216638804196</v>
      </c>
      <c r="E134" s="0" t="n">
        <f aca="false">IF(D134&gt;C134,D134,C134)</f>
        <v>38.5216638804196</v>
      </c>
      <c r="F134" s="0" t="n">
        <f aca="false">$K$6-E134</f>
        <v>1.07631586602708</v>
      </c>
    </row>
    <row r="135" customFormat="false" ht="12.75" hidden="false" customHeight="false" outlineLevel="0" collapsed="false">
      <c r="A135" s="0" t="n">
        <f aca="false">(ROW()-2)/180*$G$6</f>
        <v>12.3148148148148</v>
      </c>
      <c r="B135" s="0" t="n">
        <f aca="false">$H$6*A135/1000</f>
        <v>4.64257581030492</v>
      </c>
      <c r="C135" s="0" t="n">
        <f aca="false">ABS($K$6*COS(B135))</f>
        <v>2.76221543450342</v>
      </c>
      <c r="D135" s="0" t="n">
        <f aca="false">D45</f>
        <v>38.4963970802319</v>
      </c>
      <c r="E135" s="0" t="n">
        <f aca="false">IF(D135&gt;C135,D135,C135)</f>
        <v>38.4963970802319</v>
      </c>
      <c r="F135" s="0" t="n">
        <f aca="false">$K$6-E135</f>
        <v>1.10158266621474</v>
      </c>
    </row>
    <row r="136" customFormat="false" ht="12.75" hidden="false" customHeight="false" outlineLevel="0" collapsed="false">
      <c r="A136" s="0" t="n">
        <f aca="false">(ROW()-2)/180*$G$6</f>
        <v>12.4074074074074</v>
      </c>
      <c r="B136" s="0" t="n">
        <f aca="false">$H$6*A136/1000</f>
        <v>4.6774823953448</v>
      </c>
      <c r="C136" s="0" t="n">
        <f aca="false">ABS($K$6*COS(B136))</f>
        <v>1.38194956358681</v>
      </c>
      <c r="D136" s="0" t="n">
        <f aca="false">D46</f>
        <v>38.4711468528277</v>
      </c>
      <c r="E136" s="0" t="n">
        <f aca="false">IF(D136&gt;C136,D136,C136)</f>
        <v>38.4711468528277</v>
      </c>
      <c r="F136" s="0" t="n">
        <f aca="false">$K$6-E136</f>
        <v>1.126832893619</v>
      </c>
    </row>
    <row r="137" customFormat="false" ht="12.75" hidden="false" customHeight="false" outlineLevel="0" collapsed="false">
      <c r="A137" s="0" t="n">
        <f aca="false">(ROW()-2)/180*$G$6</f>
        <v>12.5</v>
      </c>
      <c r="B137" s="0" t="n">
        <f aca="false">$H$6*A137/1000</f>
        <v>4.71238898038469</v>
      </c>
      <c r="C137" s="0" t="n">
        <f aca="false">ABS($K$6*COS(B137))</f>
        <v>7.27403087237814E-015</v>
      </c>
      <c r="D137" s="0" t="n">
        <f aca="false">D47</f>
        <v>38.4459131873365</v>
      </c>
      <c r="E137" s="0" t="n">
        <f aca="false">IF(D137&gt;C137,D137,C137)</f>
        <v>38.4459131873365</v>
      </c>
      <c r="F137" s="0" t="n">
        <f aca="false">$K$6-E137</f>
        <v>1.15206655911013</v>
      </c>
    </row>
    <row r="138" customFormat="false" ht="12.75" hidden="false" customHeight="false" outlineLevel="0" collapsed="false">
      <c r="A138" s="0" t="n">
        <f aca="false">(ROW()-2)/180*$G$6</f>
        <v>12.5925925925926</v>
      </c>
      <c r="B138" s="0" t="n">
        <f aca="false">$H$6*A138/1000</f>
        <v>4.74729556542458</v>
      </c>
      <c r="C138" s="0" t="n">
        <f aca="false">ABS($K$6*COS(B138))</f>
        <v>1.38194956358679</v>
      </c>
      <c r="D138" s="0" t="n">
        <f aca="false">D48</f>
        <v>38.4206960728954</v>
      </c>
      <c r="E138" s="0" t="n">
        <f aca="false">IF(D138&gt;C138,D138,C138)</f>
        <v>38.4206960728954</v>
      </c>
      <c r="F138" s="0" t="n">
        <f aca="false">$K$6-E138</f>
        <v>1.17728367355129</v>
      </c>
    </row>
    <row r="139" customFormat="false" ht="12.75" hidden="false" customHeight="false" outlineLevel="0" collapsed="false">
      <c r="A139" s="0" t="n">
        <f aca="false">(ROW()-2)/180*$G$6</f>
        <v>12.6851851851852</v>
      </c>
      <c r="B139" s="0" t="n">
        <f aca="false">$H$6*A139/1000</f>
        <v>4.78220215046446</v>
      </c>
      <c r="C139" s="0" t="n">
        <f aca="false">ABS($K$6*COS(B139))</f>
        <v>2.76221543450341</v>
      </c>
      <c r="D139" s="0" t="n">
        <f aca="false">D49</f>
        <v>38.3954954986482</v>
      </c>
      <c r="E139" s="0" t="n">
        <f aca="false">IF(D139&gt;C139,D139,C139)</f>
        <v>38.3954954986482</v>
      </c>
      <c r="F139" s="0" t="n">
        <f aca="false">$K$6-E139</f>
        <v>1.2024842477985</v>
      </c>
    </row>
    <row r="140" customFormat="false" ht="12.75" hidden="false" customHeight="false" outlineLevel="0" collapsed="false">
      <c r="A140" s="0" t="n">
        <f aca="false">(ROW()-2)/180*$G$6</f>
        <v>12.7777777777778</v>
      </c>
      <c r="B140" s="0" t="n">
        <f aca="false">$H$6*A140/1000</f>
        <v>4.81710873550435</v>
      </c>
      <c r="C140" s="0" t="n">
        <f aca="false">ABS($K$6*COS(B140))</f>
        <v>4.13911597139975</v>
      </c>
      <c r="D140" s="0" t="n">
        <f aca="false">D50</f>
        <v>38.370311453746</v>
      </c>
      <c r="E140" s="0" t="n">
        <f aca="false">IF(D140&gt;C140,D140,C140)</f>
        <v>38.370311453746</v>
      </c>
      <c r="F140" s="0" t="n">
        <f aca="false">$K$6-E140</f>
        <v>1.22766829270066</v>
      </c>
    </row>
    <row r="141" customFormat="false" ht="12.75" hidden="false" customHeight="false" outlineLevel="0" collapsed="false">
      <c r="A141" s="0" t="n">
        <f aca="false">(ROW()-2)/180*$G$6</f>
        <v>12.8703703703704</v>
      </c>
      <c r="B141" s="0" t="n">
        <f aca="false">$H$6*A141/1000</f>
        <v>4.85201532054424</v>
      </c>
      <c r="C141" s="0" t="n">
        <f aca="false">ABS($K$6*COS(B141))</f>
        <v>5.51097363306685</v>
      </c>
      <c r="D141" s="0" t="n">
        <f aca="false">D51</f>
        <v>38.3451439273471</v>
      </c>
      <c r="E141" s="0" t="n">
        <f aca="false">IF(D141&gt;C141,D141,C141)</f>
        <v>38.3451439273471</v>
      </c>
      <c r="F141" s="0" t="n">
        <f aca="false">$K$6-E141</f>
        <v>1.25283581909956</v>
      </c>
    </row>
    <row r="142" customFormat="false" ht="12.75" hidden="false" customHeight="false" outlineLevel="0" collapsed="false">
      <c r="A142" s="0" t="n">
        <f aca="false">(ROW()-2)/180*$G$6</f>
        <v>12.962962962963</v>
      </c>
      <c r="B142" s="0" t="n">
        <f aca="false">$H$6*A142/1000</f>
        <v>4.88692190558412</v>
      </c>
      <c r="C142" s="0" t="n">
        <f aca="false">ABS($K$6*COS(B142))</f>
        <v>6.87611702226247</v>
      </c>
      <c r="D142" s="0" t="n">
        <f aca="false">D52</f>
        <v>38.3199929086168</v>
      </c>
      <c r="E142" s="0" t="n">
        <f aca="false">IF(D142&gt;C142,D142,C142)</f>
        <v>38.3199929086168</v>
      </c>
      <c r="F142" s="0" t="n">
        <f aca="false">$K$6-E142</f>
        <v>1.27798683782987</v>
      </c>
    </row>
    <row r="143" customFormat="false" ht="12.75" hidden="false" customHeight="false" outlineLevel="0" collapsed="false">
      <c r="A143" s="0" t="n">
        <f aca="false">(ROW()-2)/180*$G$6</f>
        <v>13.0555555555556</v>
      </c>
      <c r="B143" s="0" t="n">
        <f aca="false">$H$6*A143/1000</f>
        <v>4.92182849062401</v>
      </c>
      <c r="C143" s="0" t="n">
        <f aca="false">ABS($K$6*COS(B143))</f>
        <v>8.23288292205112</v>
      </c>
      <c r="D143" s="0" t="n">
        <f aca="false">D53</f>
        <v>38.2948583867275</v>
      </c>
      <c r="E143" s="0" t="n">
        <f aca="false">IF(D143&gt;C143,D143,C143)</f>
        <v>38.2948583867275</v>
      </c>
      <c r="F143" s="0" t="n">
        <f aca="false">$K$6-E143</f>
        <v>1.30312135971916</v>
      </c>
    </row>
    <row r="144" customFormat="false" ht="12.75" hidden="false" customHeight="false" outlineLevel="0" collapsed="false">
      <c r="A144" s="0" t="n">
        <f aca="false">(ROW()-2)/180*$G$6</f>
        <v>13.1481481481481</v>
      </c>
      <c r="B144" s="0" t="n">
        <f aca="false">$H$6*A144/1000</f>
        <v>4.9567350756639</v>
      </c>
      <c r="C144" s="0" t="n">
        <f aca="false">ABS($K$6*COS(B144))</f>
        <v>9.57961832217758</v>
      </c>
      <c r="D144" s="0" t="n">
        <f aca="false">D54</f>
        <v>38.2697403508588</v>
      </c>
      <c r="E144" s="0" t="n">
        <f aca="false">IF(D144&gt;C144,D144,C144)</f>
        <v>38.2697403508588</v>
      </c>
      <c r="F144" s="0" t="n">
        <f aca="false">$K$6-E144</f>
        <v>1.32823939558791</v>
      </c>
    </row>
    <row r="145" customFormat="false" ht="12.75" hidden="false" customHeight="false" outlineLevel="0" collapsed="false">
      <c r="A145" s="0" t="n">
        <f aca="false">(ROW()-2)/180*$G$6</f>
        <v>13.2407407407407</v>
      </c>
      <c r="B145" s="0" t="n">
        <f aca="false">$H$6*A145/1000</f>
        <v>4.99164166070378</v>
      </c>
      <c r="C145" s="0" t="n">
        <f aca="false">ABS($K$6*COS(B145))</f>
        <v>10.9146824330056</v>
      </c>
      <c r="D145" s="0" t="n">
        <f aca="false">D55</f>
        <v>38.2446387901972</v>
      </c>
      <c r="E145" s="0" t="n">
        <f aca="false">IF(D145&gt;C145,D145,C145)</f>
        <v>38.2446387901972</v>
      </c>
      <c r="F145" s="0" t="n">
        <f aca="false">$K$6-E145</f>
        <v>1.35334095624947</v>
      </c>
    </row>
    <row r="146" customFormat="false" ht="12.75" hidden="false" customHeight="false" outlineLevel="0" collapsed="false">
      <c r="A146" s="0" t="n">
        <f aca="false">(ROW()-2)/180*$G$6</f>
        <v>13.3333333333333</v>
      </c>
      <c r="B146" s="0" t="n">
        <f aca="false">$H$6*A146/1000</f>
        <v>5.02654824574367</v>
      </c>
      <c r="C146" s="0" t="n">
        <f aca="false">ABS($K$6*COS(B146))</f>
        <v>12.236448684567</v>
      </c>
      <c r="D146" s="0" t="n">
        <f aca="false">D56</f>
        <v>38.2195536939365</v>
      </c>
      <c r="E146" s="0" t="n">
        <f aca="false">IF(D146&gt;C146,D146,C146)</f>
        <v>38.2195536939365</v>
      </c>
      <c r="F146" s="0" t="n">
        <f aca="false">$K$6-E146</f>
        <v>1.37842605251013</v>
      </c>
    </row>
    <row r="147" customFormat="false" ht="12.75" hidden="false" customHeight="false" outlineLevel="0" collapsed="false">
      <c r="A147" s="0" t="n">
        <f aca="false">(ROW()-2)/180*$G$6</f>
        <v>13.4259259259259</v>
      </c>
      <c r="B147" s="0" t="n">
        <f aca="false">$H$6*A147/1000</f>
        <v>5.06145483078356</v>
      </c>
      <c r="C147" s="0" t="n">
        <f aca="false">ABS($K$6*COS(B147))</f>
        <v>13.5433067082866</v>
      </c>
      <c r="D147" s="0" t="n">
        <f aca="false">D57</f>
        <v>38.1944850512776</v>
      </c>
      <c r="E147" s="0" t="n">
        <f aca="false">IF(D147&gt;C147,D147,C147)</f>
        <v>38.1944850512776</v>
      </c>
      <c r="F147" s="0" t="n">
        <f aca="false">$K$6-E147</f>
        <v>1.40349469516907</v>
      </c>
    </row>
    <row r="148" customFormat="false" ht="12.75" hidden="false" customHeight="false" outlineLevel="0" collapsed="false">
      <c r="A148" s="0" t="n">
        <f aca="false">(ROW()-2)/180*$G$6</f>
        <v>13.5185185185185</v>
      </c>
      <c r="B148" s="0" t="n">
        <f aca="false">$H$6*A148/1000</f>
        <v>5.09636141582344</v>
      </c>
      <c r="C148" s="0" t="n">
        <f aca="false">ABS($K$6*COS(B148))</f>
        <v>14.8336642989687</v>
      </c>
      <c r="D148" s="0" t="n">
        <f aca="false">D58</f>
        <v>38.1694328514283</v>
      </c>
      <c r="E148" s="0" t="n">
        <f aca="false">IF(D148&gt;C148,D148,C148)</f>
        <v>38.1694328514283</v>
      </c>
      <c r="F148" s="0" t="n">
        <f aca="false">$K$6-E148</f>
        <v>1.4285468950184</v>
      </c>
    </row>
    <row r="149" customFormat="false" ht="12.75" hidden="false" customHeight="false" outlineLevel="0" collapsed="false">
      <c r="A149" s="0" t="n">
        <f aca="false">(ROW()-2)/180*$G$6</f>
        <v>13.6111111111111</v>
      </c>
      <c r="B149" s="0" t="n">
        <f aca="false">$H$6*A149/1000</f>
        <v>5.13126800086333</v>
      </c>
      <c r="C149" s="0" t="n">
        <f aca="false">ABS($K$6*COS(B149))</f>
        <v>16.1059493546532</v>
      </c>
      <c r="D149" s="0" t="n">
        <f aca="false">D59</f>
        <v>38.1443970836035</v>
      </c>
      <c r="E149" s="0" t="n">
        <f aca="false">IF(D149&gt;C149,D149,C149)</f>
        <v>38.1443970836035</v>
      </c>
      <c r="F149" s="0" t="n">
        <f aca="false">$K$6-E149</f>
        <v>1.45358266284315</v>
      </c>
    </row>
    <row r="150" customFormat="false" ht="12.75" hidden="false" customHeight="false" outlineLevel="0" collapsed="false">
      <c r="A150" s="0" t="n">
        <f aca="false">(ROW()-2)/180*$G$6</f>
        <v>13.7037037037037</v>
      </c>
      <c r="B150" s="0" t="n">
        <f aca="false">$H$6*A150/1000</f>
        <v>5.16617458590322</v>
      </c>
      <c r="C150" s="0" t="n">
        <f aca="false">ABS($K$6*COS(B150))</f>
        <v>17.3586117919805</v>
      </c>
      <c r="D150" s="0" t="n">
        <f aca="false">D60</f>
        <v>38.1193777370254</v>
      </c>
      <c r="E150" s="0" t="n">
        <f aca="false">IF(D150&gt;C150,D150,C150)</f>
        <v>38.1193777370254</v>
      </c>
      <c r="F150" s="0" t="n">
        <f aca="false">$K$6-E150</f>
        <v>1.47860200942127</v>
      </c>
    </row>
    <row r="151" customFormat="false" ht="12.75" hidden="false" customHeight="false" outlineLevel="0" collapsed="false">
      <c r="A151" s="0" t="n">
        <f aca="false">(ROW()-2)/180*$G$6</f>
        <v>13.7962962962963</v>
      </c>
      <c r="B151" s="0" t="n">
        <f aca="false">$H$6*A151/1000</f>
        <v>5.2010811709431</v>
      </c>
      <c r="C151" s="0" t="n">
        <f aca="false">ABS($K$6*COS(B151))</f>
        <v>18.5901254347284</v>
      </c>
      <c r="D151" s="0" t="n">
        <f aca="false">D61</f>
        <v>38.094374800923</v>
      </c>
      <c r="E151" s="0" t="n">
        <f aca="false">IF(D151&gt;C151,D151,C151)</f>
        <v>38.094374800923</v>
      </c>
      <c r="F151" s="0" t="n">
        <f aca="false">$K$6-E151</f>
        <v>1.50360494552365</v>
      </c>
    </row>
    <row r="152" customFormat="false" ht="12.75" hidden="false" customHeight="false" outlineLevel="0" collapsed="false">
      <c r="A152" s="0" t="n">
        <f aca="false">(ROW()-2)/180*$G$6</f>
        <v>13.8888888888889</v>
      </c>
      <c r="B152" s="0" t="n">
        <f aca="false">$H$6*A152/1000</f>
        <v>5.23598775598299</v>
      </c>
      <c r="C152" s="0" t="n">
        <f aca="false">ABS($K$6*COS(B152))</f>
        <v>19.7989898732233</v>
      </c>
      <c r="D152" s="0" t="n">
        <f aca="false">D62</f>
        <v>38.0693882645326</v>
      </c>
      <c r="E152" s="0" t="n">
        <f aca="false">IF(D152&gt;C152,D152,C152)</f>
        <v>38.0693882645326</v>
      </c>
      <c r="F152" s="0" t="n">
        <f aca="false">$K$6-E152</f>
        <v>1.52859148191409</v>
      </c>
    </row>
    <row r="153" customFormat="false" ht="12.75" hidden="false" customHeight="false" outlineLevel="0" collapsed="false">
      <c r="A153" s="0" t="n">
        <f aca="false">(ROW()-2)/180*$G$6</f>
        <v>13.9814814814815</v>
      </c>
      <c r="B153" s="0" t="n">
        <f aca="false">$H$6*A153/1000</f>
        <v>5.27089434102288</v>
      </c>
      <c r="C153" s="0" t="n">
        <f aca="false">ABS($K$6*COS(B153))</f>
        <v>20.9837322923584</v>
      </c>
      <c r="D153" s="0" t="n">
        <f aca="false">D63</f>
        <v>38.0444181170973</v>
      </c>
      <c r="E153" s="0" t="n">
        <f aca="false">IF(D153&gt;C153,D153,C153)</f>
        <v>38.0444181170973</v>
      </c>
      <c r="F153" s="0" t="n">
        <f aca="false">$K$6-E153</f>
        <v>1.55356162934937</v>
      </c>
    </row>
    <row r="154" customFormat="false" ht="12.75" hidden="false" customHeight="false" outlineLevel="0" collapsed="false">
      <c r="A154" s="0" t="n">
        <f aca="false">(ROW()-2)/180*$G$6</f>
        <v>14.0740740740741</v>
      </c>
      <c r="B154" s="0" t="n">
        <f aca="false">$H$6*A154/1000</f>
        <v>5.30580092606276</v>
      </c>
      <c r="C154" s="0" t="n">
        <f aca="false">ABS($K$6*COS(B154))</f>
        <v>22.1429092659913</v>
      </c>
      <c r="D154" s="0" t="n">
        <f aca="false">D64</f>
        <v>38.0194643478675</v>
      </c>
      <c r="E154" s="0" t="n">
        <f aca="false">IF(D154&gt;C154,D154,C154)</f>
        <v>38.0194643478675</v>
      </c>
      <c r="F154" s="0" t="n">
        <f aca="false">$K$6-E154</f>
        <v>1.57851539857919</v>
      </c>
    </row>
    <row r="155" customFormat="false" ht="12.75" hidden="false" customHeight="false" outlineLevel="0" collapsed="false">
      <c r="A155" s="0" t="n">
        <f aca="false">(ROW()-2)/180*$G$6</f>
        <v>14.1666666666667</v>
      </c>
      <c r="B155" s="0" t="n">
        <f aca="false">$H$6*A155/1000</f>
        <v>5.34070751110265</v>
      </c>
      <c r="C155" s="0" t="n">
        <f aca="false">ABS($K$6*COS(B155))</f>
        <v>23.2751085155374</v>
      </c>
      <c r="D155" s="0" t="n">
        <f aca="false">D65</f>
        <v>37.9945269461005</v>
      </c>
      <c r="E155" s="0" t="n">
        <f aca="false">IF(D155&gt;C155,D155,C155)</f>
        <v>37.9945269461005</v>
      </c>
      <c r="F155" s="0" t="n">
        <f aca="false">$K$6-E155</f>
        <v>1.60345280034618</v>
      </c>
    </row>
    <row r="156" customFormat="false" ht="12.75" hidden="false" customHeight="false" outlineLevel="0" collapsed="false">
      <c r="A156" s="0" t="n">
        <f aca="false">(ROW()-2)/180*$G$6</f>
        <v>14.2592592592593</v>
      </c>
      <c r="B156" s="0" t="n">
        <f aca="false">$H$6*A156/1000</f>
        <v>5.37561409614253</v>
      </c>
      <c r="C156" s="0" t="n">
        <f aca="false">ABS($K$6*COS(B156))</f>
        <v>24.3789506306129</v>
      </c>
      <c r="D156" s="0" t="n">
        <f aca="false">D66</f>
        <v>37.9696059010607</v>
      </c>
      <c r="E156" s="0" t="n">
        <f aca="false">IF(D156&gt;C156,D156,C156)</f>
        <v>37.9696059010607</v>
      </c>
      <c r="F156" s="0" t="n">
        <f aca="false">$K$6-E156</f>
        <v>1.62837384538597</v>
      </c>
    </row>
    <row r="157" customFormat="false" ht="12.75" hidden="false" customHeight="false" outlineLevel="0" collapsed="false">
      <c r="A157" s="0" t="n">
        <f aca="false">(ROW()-2)/180*$G$6</f>
        <v>14.3518518518519</v>
      </c>
      <c r="B157" s="0" t="n">
        <f aca="false">$H$6*A157/1000</f>
        <v>5.41052068118242</v>
      </c>
      <c r="C157" s="0" t="n">
        <f aca="false">ABS($K$6*COS(B157))</f>
        <v>25.4530907496344</v>
      </c>
      <c r="D157" s="0" t="n">
        <f aca="false">D67</f>
        <v>37.9447012020195</v>
      </c>
      <c r="E157" s="0" t="n">
        <f aca="false">IF(D157&gt;C157,D157,C157)</f>
        <v>37.9447012020195</v>
      </c>
      <c r="F157" s="0" t="n">
        <f aca="false">$K$6-E157</f>
        <v>1.65327854442712</v>
      </c>
    </row>
    <row r="158" customFormat="false" ht="12.75" hidden="false" customHeight="false" outlineLevel="0" collapsed="false">
      <c r="A158" s="0" t="n">
        <f aca="false">(ROW()-2)/180*$G$6</f>
        <v>14.4444444444444</v>
      </c>
      <c r="B158" s="0" t="n">
        <f aca="false">$H$6*A158/1000</f>
        <v>5.44542726622231</v>
      </c>
      <c r="C158" s="0" t="n">
        <f aca="false">ABS($K$6*COS(B158))</f>
        <v>26.4962201983257</v>
      </c>
      <c r="D158" s="0" t="n">
        <f aca="false">D68</f>
        <v>37.9198128382555</v>
      </c>
      <c r="E158" s="0" t="n">
        <f aca="false">IF(D158&gt;C158,D158,C158)</f>
        <v>37.9198128382555</v>
      </c>
      <c r="F158" s="0" t="n">
        <f aca="false">$K$6-E158</f>
        <v>1.67816690819116</v>
      </c>
    </row>
    <row r="159" customFormat="false" ht="12.75" hidden="false" customHeight="false" outlineLevel="0" collapsed="false">
      <c r="A159" s="0" t="n">
        <f aca="false">(ROW()-2)/180*$G$6</f>
        <v>14.537037037037</v>
      </c>
      <c r="B159" s="0" t="n">
        <f aca="false">$H$6*A159/1000</f>
        <v>5.4803338512622</v>
      </c>
      <c r="C159" s="0" t="n">
        <f aca="false">ABS($K$6*COS(B159))</f>
        <v>27.507068084135</v>
      </c>
      <c r="D159" s="0" t="n">
        <f aca="false">D69</f>
        <v>37.8949407990541</v>
      </c>
      <c r="E159" s="0" t="n">
        <f aca="false">IF(D159&gt;C159,D159,C159)</f>
        <v>37.8949407990541</v>
      </c>
      <c r="F159" s="0" t="n">
        <f aca="false">$K$6-E159</f>
        <v>1.70303894739258</v>
      </c>
    </row>
    <row r="160" customFormat="false" ht="12.75" hidden="false" customHeight="false" outlineLevel="0" collapsed="false">
      <c r="A160" s="0" t="n">
        <f aca="false">(ROW()-2)/180*$G$6</f>
        <v>14.6296296296296</v>
      </c>
      <c r="B160" s="0" t="n">
        <f aca="false">$H$6*A160/1000</f>
        <v>5.51524043630208</v>
      </c>
      <c r="C160" s="0" t="n">
        <f aca="false">ABS($K$6*COS(B160))</f>
        <v>28.4844028446229</v>
      </c>
      <c r="D160" s="0" t="n">
        <f aca="false">D70</f>
        <v>37.8700850737078</v>
      </c>
      <c r="E160" s="0" t="n">
        <f aca="false">IF(D160&gt;C160,D160,C160)</f>
        <v>37.8700850737078</v>
      </c>
      <c r="F160" s="0" t="n">
        <f aca="false">$K$6-E160</f>
        <v>1.72789467273884</v>
      </c>
    </row>
    <row r="161" customFormat="false" ht="12.75" hidden="false" customHeight="false" outlineLevel="0" collapsed="false">
      <c r="A161" s="0" t="n">
        <f aca="false">(ROW()-2)/180*$G$6</f>
        <v>14.7222222222222</v>
      </c>
      <c r="B161" s="0" t="n">
        <f aca="false">$H$6*A161/1000</f>
        <v>5.55014702134197</v>
      </c>
      <c r="C161" s="0" t="n">
        <f aca="false">ABS($K$6*COS(B161))</f>
        <v>29.4270337479305</v>
      </c>
      <c r="D161" s="0" t="n">
        <f aca="false">D71</f>
        <v>37.8452456515163</v>
      </c>
      <c r="E161" s="0" t="n">
        <f aca="false">IF(D161&gt;C161,D161,C161)</f>
        <v>37.8452456515163</v>
      </c>
      <c r="F161" s="0" t="n">
        <f aca="false">$K$6-E161</f>
        <v>1.7527340949304</v>
      </c>
    </row>
    <row r="162" customFormat="false" ht="12.75" hidden="false" customHeight="false" outlineLevel="0" collapsed="false">
      <c r="A162" s="0" t="n">
        <f aca="false">(ROW()-2)/180*$G$6</f>
        <v>14.8148148148148</v>
      </c>
      <c r="B162" s="0" t="n">
        <f aca="false">$H$6*A162/1000</f>
        <v>5.58505360638185</v>
      </c>
      <c r="C162" s="0" t="n">
        <f aca="false">ABS($K$6*COS(B162))</f>
        <v>30.3338123435033</v>
      </c>
      <c r="D162" s="0" t="n">
        <f aca="false">D72</f>
        <v>37.820422521786</v>
      </c>
      <c r="E162" s="0" t="n">
        <f aca="false">IF(D162&gt;C162,D162,C162)</f>
        <v>37.820422521786</v>
      </c>
      <c r="F162" s="0" t="n">
        <f aca="false">$K$6-E162</f>
        <v>1.77755722466067</v>
      </c>
    </row>
    <row r="163" customFormat="false" ht="12.75" hidden="false" customHeight="false" outlineLevel="0" collapsed="false">
      <c r="A163" s="0" t="n">
        <f aca="false">(ROW()-2)/180*$G$6</f>
        <v>14.9074074074074</v>
      </c>
      <c r="B163" s="0" t="n">
        <f aca="false">$H$6*A163/1000</f>
        <v>5.61996019142174</v>
      </c>
      <c r="C163" s="0" t="n">
        <f aca="false">ABS($K$6*COS(B163))</f>
        <v>31.2036338613012</v>
      </c>
      <c r="D163" s="0" t="n">
        <f aca="false">D73</f>
        <v>37.7956156738306</v>
      </c>
      <c r="E163" s="0" t="n">
        <f aca="false">IF(D163&gt;C163,D163,C163)</f>
        <v>37.7956156738306</v>
      </c>
      <c r="F163" s="0" t="n">
        <f aca="false">$K$6-E163</f>
        <v>1.80236407261607</v>
      </c>
    </row>
    <row r="164" customFormat="false" ht="12.75" hidden="false" customHeight="false" outlineLevel="0" collapsed="false">
      <c r="A164" s="0" t="n">
        <f aca="false">(ROW()-2)/180*$G$6</f>
        <v>15</v>
      </c>
      <c r="B164" s="0" t="n">
        <f aca="false">$H$6*A164/1000</f>
        <v>5.65486677646163</v>
      </c>
      <c r="C164" s="0" t="n">
        <f aca="false">ABS($K$6*COS(B164))</f>
        <v>32.0354385577903</v>
      </c>
      <c r="D164" s="0" t="n">
        <f aca="false">D74</f>
        <v>37.7708250969707</v>
      </c>
      <c r="E164" s="0" t="n">
        <f aca="false">IF(D164&gt;C164,D164,C164)</f>
        <v>37.7708250969707</v>
      </c>
      <c r="F164" s="0" t="n">
        <f aca="false">$K$6-E164</f>
        <v>1.82715464947601</v>
      </c>
    </row>
    <row r="165" customFormat="false" ht="12.75" hidden="false" customHeight="false" outlineLevel="0" collapsed="false">
      <c r="A165" s="0" t="n">
        <f aca="false">(ROW()-2)/180*$G$6</f>
        <v>15.0925925925926</v>
      </c>
      <c r="B165" s="0" t="n">
        <f aca="false">$H$6*A165/1000</f>
        <v>5.68977336150151</v>
      </c>
      <c r="C165" s="0" t="n">
        <f aca="false">ABS($K$6*COS(B165))</f>
        <v>32.8282130070778</v>
      </c>
      <c r="D165" s="0" t="n">
        <f aca="false">D75</f>
        <v>37.7460507805338</v>
      </c>
      <c r="E165" s="0" t="n">
        <f aca="false">IF(D165&gt;C165,D165,C165)</f>
        <v>37.7460507805338</v>
      </c>
      <c r="F165" s="0" t="n">
        <f aca="false">$K$6-E165</f>
        <v>1.85192896591287</v>
      </c>
    </row>
    <row r="166" customFormat="false" ht="12.75" hidden="false" customHeight="false" outlineLevel="0" collapsed="false">
      <c r="A166" s="0" t="n">
        <f aca="false">(ROW()-2)/180*$G$6</f>
        <v>15.1851851851852</v>
      </c>
      <c r="B166" s="0" t="n">
        <f aca="false">$H$6*A166/1000</f>
        <v>5.7246799465414</v>
      </c>
      <c r="C166" s="0" t="n">
        <f aca="false">ABS($K$6*COS(B166))</f>
        <v>33.5809913356148</v>
      </c>
      <c r="D166" s="0" t="n">
        <f aca="false">D76</f>
        <v>37.7212927138546</v>
      </c>
      <c r="E166" s="0" t="n">
        <f aca="false">IF(D166&gt;C166,D166,C166)</f>
        <v>37.7212927138546</v>
      </c>
      <c r="F166" s="0" t="n">
        <f aca="false">$K$6-E166</f>
        <v>1.87668703259207</v>
      </c>
    </row>
    <row r="167" customFormat="false" ht="12.75" hidden="false" customHeight="false" outlineLevel="0" collapsed="false">
      <c r="A167" s="0" t="n">
        <f aca="false">(ROW()-2)/180*$G$6</f>
        <v>15.2777777777778</v>
      </c>
      <c r="B167" s="0" t="n">
        <f aca="false">$H$6*A167/1000</f>
        <v>5.75958653158129</v>
      </c>
      <c r="C167" s="0" t="n">
        <f aca="false">ABS($K$6*COS(B167))</f>
        <v>34.2928563989645</v>
      </c>
      <c r="D167" s="0" t="n">
        <f aca="false">D77</f>
        <v>37.6965508862747</v>
      </c>
      <c r="E167" s="0" t="n">
        <f aca="false">IF(D167&gt;C167,D167,C167)</f>
        <v>37.6965508862747</v>
      </c>
      <c r="F167" s="0" t="n">
        <f aca="false">$K$6-E167</f>
        <v>1.90142886017199</v>
      </c>
    </row>
    <row r="168" customFormat="false" ht="12.75" hidden="false" customHeight="false" outlineLevel="0" collapsed="false">
      <c r="A168" s="0" t="n">
        <f aca="false">(ROW()-2)/180*$G$6</f>
        <v>15.3703703703704</v>
      </c>
      <c r="B168" s="0" t="n">
        <f aca="false">$H$6*A168/1000</f>
        <v>5.79449311662117</v>
      </c>
      <c r="C168" s="0" t="n">
        <f aca="false">ABS($K$6*COS(B168))</f>
        <v>34.9629408992016</v>
      </c>
      <c r="D168" s="0" t="n">
        <f aca="false">D78</f>
        <v>37.6718252871426</v>
      </c>
      <c r="E168" s="0" t="n">
        <f aca="false">IF(D168&gt;C168,D168,C168)</f>
        <v>37.6718252871426</v>
      </c>
      <c r="F168" s="0" t="n">
        <f aca="false">$K$6-E168</f>
        <v>1.92615445930405</v>
      </c>
    </row>
    <row r="169" customFormat="false" ht="12.75" hidden="false" customHeight="false" outlineLevel="0" collapsed="false">
      <c r="A169" s="0" t="n">
        <f aca="false">(ROW()-2)/180*$G$6</f>
        <v>15.462962962963</v>
      </c>
      <c r="B169" s="0" t="n">
        <f aca="false">$H$6*A169/1000</f>
        <v>5.82939970166106</v>
      </c>
      <c r="C169" s="0" t="n">
        <f aca="false">ABS($K$6*COS(B169))</f>
        <v>35.5904284415813</v>
      </c>
      <c r="D169" s="0" t="n">
        <f aca="false">D79</f>
        <v>37.647115905814</v>
      </c>
      <c r="E169" s="0" t="n">
        <f aca="false">IF(D169&gt;C169,D169,C169)</f>
        <v>37.647115905814</v>
      </c>
      <c r="F169" s="0" t="n">
        <f aca="false">$K$6-E169</f>
        <v>1.95086384063268</v>
      </c>
    </row>
    <row r="170" customFormat="false" ht="12.75" hidden="false" customHeight="false" outlineLevel="0" collapsed="false">
      <c r="A170" s="0" t="n">
        <f aca="false">(ROW()-2)/180*$G$6</f>
        <v>15.5555555555556</v>
      </c>
      <c r="B170" s="0" t="n">
        <f aca="false">$H$6*A170/1000</f>
        <v>5.86430628670095</v>
      </c>
      <c r="C170" s="0" t="n">
        <f aca="false">ABS($K$6*COS(B170))</f>
        <v>36.1745545291901</v>
      </c>
      <c r="D170" s="0" t="n">
        <f aca="false">D80</f>
        <v>37.6224227316513</v>
      </c>
      <c r="E170" s="0" t="n">
        <f aca="false">IF(D170&gt;C170,D170,C170)</f>
        <v>37.6224227316513</v>
      </c>
      <c r="F170" s="0" t="n">
        <f aca="false">$K$6-E170</f>
        <v>1.97555701479532</v>
      </c>
    </row>
    <row r="171" customFormat="false" ht="12.75" hidden="false" customHeight="false" outlineLevel="0" collapsed="false">
      <c r="A171" s="0" t="n">
        <f aca="false">(ROW()-2)/180*$G$6</f>
        <v>15.6481481481481</v>
      </c>
      <c r="B171" s="0" t="n">
        <f aca="false">$H$6*A171/1000</f>
        <v>5.89921287174083</v>
      </c>
      <c r="C171" s="0" t="n">
        <f aca="false">ABS($K$6*COS(B171))</f>
        <v>36.714607494368</v>
      </c>
      <c r="D171" s="0" t="n">
        <f aca="false">D81</f>
        <v>37.5977457540242</v>
      </c>
      <c r="E171" s="0" t="n">
        <f aca="false">IF(D171&gt;C171,D171,C171)</f>
        <v>37.5977457540242</v>
      </c>
      <c r="F171" s="0" t="n">
        <f aca="false">$K$6-E171</f>
        <v>2.00023399242243</v>
      </c>
    </row>
    <row r="172" customFormat="false" ht="12.75" hidden="false" customHeight="false" outlineLevel="0" collapsed="false">
      <c r="A172" s="0" t="n">
        <f aca="false">(ROW()-2)/180*$G$6</f>
        <v>15.7407407407407</v>
      </c>
      <c r="B172" s="0" t="n">
        <f aca="false">$H$6*A172/1000</f>
        <v>5.93411945678072</v>
      </c>
      <c r="C172" s="0" t="n">
        <f aca="false">ABS($K$6*COS(B172))</f>
        <v>37.2099293657658</v>
      </c>
      <c r="D172" s="0" t="n">
        <f aca="false">D82</f>
        <v>37.5730849623092</v>
      </c>
      <c r="E172" s="0" t="n">
        <f aca="false">IF(D172&gt;C172,D172,C172)</f>
        <v>37.5730849623092</v>
      </c>
      <c r="F172" s="0" t="n">
        <f aca="false">$K$6-E172</f>
        <v>2.02489478413751</v>
      </c>
    </row>
    <row r="173" customFormat="false" ht="12.75" hidden="false" customHeight="false" outlineLevel="0" collapsed="false">
      <c r="A173" s="0" t="n">
        <f aca="false">(ROW()-2)/180*$G$6</f>
        <v>15.8333333333333</v>
      </c>
      <c r="B173" s="0" t="n">
        <f aca="false">$H$6*A173/1000</f>
        <v>5.96902604182061</v>
      </c>
      <c r="C173" s="0" t="n">
        <f aca="false">ABS($K$6*COS(B173))</f>
        <v>37.6599166699816</v>
      </c>
      <c r="D173" s="0" t="n">
        <f aca="false">D83</f>
        <v>37.5484403458896</v>
      </c>
      <c r="E173" s="0" t="n">
        <f aca="false">IF(D173&gt;C173,D173,C173)</f>
        <v>37.6599166699816</v>
      </c>
      <c r="F173" s="0" t="n">
        <f aca="false">$K$6-E173</f>
        <v>1.93806307646506</v>
      </c>
    </row>
    <row r="174" customFormat="false" ht="12.75" hidden="false" customHeight="false" outlineLevel="0" collapsed="false">
      <c r="A174" s="0" t="n">
        <f aca="false">(ROW()-2)/180*$G$6</f>
        <v>15.9259259259259</v>
      </c>
      <c r="B174" s="0" t="n">
        <f aca="false">$H$6*A174/1000</f>
        <v>6.00393262686049</v>
      </c>
      <c r="C174" s="0" t="n">
        <f aca="false">ABS($K$6*COS(B174))</f>
        <v>38.0640211668005</v>
      </c>
      <c r="D174" s="0" t="n">
        <f aca="false">D84</f>
        <v>37.523811894156</v>
      </c>
      <c r="E174" s="0" t="n">
        <f aca="false">IF(D174&gt;C174,D174,C174)</f>
        <v>38.0640211668005</v>
      </c>
      <c r="F174" s="0" t="n">
        <f aca="false">$K$6-E174</f>
        <v>1.53395857964614</v>
      </c>
    </row>
    <row r="175" customFormat="false" ht="12.75" hidden="false" customHeight="false" outlineLevel="0" collapsed="false">
      <c r="A175" s="0" t="n">
        <f aca="false">(ROW()-2)/180*$G$6</f>
        <v>16.0185185185185</v>
      </c>
      <c r="B175" s="0" t="n">
        <f aca="false">$H$6*A175/1000</f>
        <v>6.03883921190038</v>
      </c>
      <c r="C175" s="0" t="n">
        <f aca="false">ABS($K$6*COS(B175))</f>
        <v>38.4217505171407</v>
      </c>
      <c r="D175" s="0" t="n">
        <f aca="false">D85</f>
        <v>37.4991995965057</v>
      </c>
      <c r="E175" s="0" t="n">
        <f aca="false">IF(D175&gt;C175,D175,C175)</f>
        <v>38.4217505171407</v>
      </c>
      <c r="F175" s="0" t="n">
        <f aca="false">$K$6-E175</f>
        <v>1.176229229306</v>
      </c>
    </row>
    <row r="176" customFormat="false" ht="12.75" hidden="false" customHeight="false" outlineLevel="0" collapsed="false">
      <c r="A176" s="0" t="n">
        <f aca="false">(ROW()-2)/180*$G$6</f>
        <v>16.1111111111111</v>
      </c>
      <c r="B176" s="0" t="n">
        <f aca="false">$H$6*A176/1000</f>
        <v>6.07374579694027</v>
      </c>
      <c r="C176" s="0" t="n">
        <f aca="false">ABS($K$6*COS(B176))</f>
        <v>38.7326688828926</v>
      </c>
      <c r="D176" s="0" t="n">
        <f aca="false">D86</f>
        <v>37.4746034423431</v>
      </c>
      <c r="E176" s="0" t="n">
        <f aca="false">IF(D176&gt;C176,D176,C176)</f>
        <v>38.7326688828926</v>
      </c>
      <c r="F176" s="0" t="n">
        <f aca="false">$K$6-E176</f>
        <v>0.865310863554043</v>
      </c>
    </row>
    <row r="177" customFormat="false" ht="12.75" hidden="false" customHeight="false" outlineLevel="0" collapsed="false">
      <c r="A177" s="0" t="n">
        <f aca="false">(ROW()-2)/180*$G$6</f>
        <v>16.2037037037037</v>
      </c>
      <c r="B177" s="0" t="n">
        <f aca="false">$H$6*A177/1000</f>
        <v>6.10865238198015</v>
      </c>
      <c r="C177" s="0" t="n">
        <f aca="false">ABS($K$6*COS(B177))</f>
        <v>38.9963974579211</v>
      </c>
      <c r="D177" s="0" t="n">
        <f aca="false">D87</f>
        <v>37.4500234210795</v>
      </c>
      <c r="E177" s="0" t="n">
        <f aca="false">IF(D177&gt;C177,D177,C177)</f>
        <v>38.9963974579211</v>
      </c>
      <c r="F177" s="0" t="n">
        <f aca="false">$K$6-E177</f>
        <v>0.601582288525599</v>
      </c>
    </row>
    <row r="178" customFormat="false" ht="12.75" hidden="false" customHeight="false" outlineLevel="0" collapsed="false">
      <c r="A178" s="0" t="n">
        <f aca="false">(ROW()-2)/180*$G$6</f>
        <v>16.2962962962963</v>
      </c>
      <c r="B178" s="0" t="n">
        <f aca="false">$H$6*A178/1000</f>
        <v>6.14355896702004</v>
      </c>
      <c r="C178" s="0" t="n">
        <f aca="false">ABS($K$6*COS(B178))</f>
        <v>39.2126149295816</v>
      </c>
      <c r="D178" s="0" t="n">
        <f aca="false">D88</f>
        <v>37.4254595221332</v>
      </c>
      <c r="E178" s="0" t="n">
        <f aca="false">IF(D178&gt;C178,D178,C178)</f>
        <v>39.2126149295816</v>
      </c>
      <c r="F178" s="0" t="n">
        <f aca="false">$K$6-E178</f>
        <v>0.385364816865113</v>
      </c>
    </row>
    <row r="179" customFormat="false" ht="12.75" hidden="false" customHeight="false" outlineLevel="0" collapsed="false">
      <c r="A179" s="0" t="n">
        <f aca="false">(ROW()-2)/180*$G$6</f>
        <v>16.3888888888889</v>
      </c>
      <c r="B179" s="0" t="n">
        <f aca="false">$H$6*A179/1000</f>
        <v>6.17846555205993</v>
      </c>
      <c r="C179" s="0" t="n">
        <f aca="false">ABS($K$6*COS(B179))</f>
        <v>39.3810578701906</v>
      </c>
      <c r="D179" s="0" t="n">
        <f aca="false">D89</f>
        <v>37.4009117349293</v>
      </c>
      <c r="E179" s="0" t="n">
        <f aca="false">IF(D179&gt;C179,D179,C179)</f>
        <v>39.3810578701906</v>
      </c>
      <c r="F179" s="0" t="n">
        <f aca="false">$K$6-E179</f>
        <v>0.216921876256031</v>
      </c>
    </row>
    <row r="180" customFormat="false" ht="12.75" hidden="false" customHeight="false" outlineLevel="0" collapsed="false">
      <c r="A180" s="0" t="n">
        <f aca="false">(ROW()-2)/180*$G$6</f>
        <v>16.4814814814815</v>
      </c>
      <c r="B180" s="0" t="n">
        <f aca="false">$H$6*A180/1000</f>
        <v>6.21337213709981</v>
      </c>
      <c r="C180" s="0" t="n">
        <f aca="false">ABS($K$6*COS(B180))</f>
        <v>39.5015210579718</v>
      </c>
      <c r="D180" s="0" t="n">
        <f aca="false">D90</f>
        <v>37.3763800488999</v>
      </c>
      <c r="E180" s="0" t="n">
        <f aca="false">IF(D180&gt;C180,D180,C180)</f>
        <v>39.5015210579718</v>
      </c>
      <c r="F180" s="0" t="n">
        <f aca="false">$K$6-E180</f>
        <v>0.09645868847484</v>
      </c>
    </row>
    <row r="181" customFormat="false" ht="12.75" hidden="false" customHeight="false" outlineLevel="0" collapsed="false">
      <c r="A181" s="0" t="n">
        <f aca="false">(ROW()-2)/180*$G$6</f>
        <v>16.5740740740741</v>
      </c>
      <c r="B181" s="0" t="n">
        <f aca="false">$H$6*A181/1000</f>
        <v>6.2482787221397</v>
      </c>
      <c r="C181" s="0" t="n">
        <f aca="false">ABS($K$6*COS(B181))</f>
        <v>39.5738577270867</v>
      </c>
      <c r="D181" s="0" t="n">
        <f aca="false">D91</f>
        <v>37.3518644534842</v>
      </c>
      <c r="E181" s="0" t="n">
        <f aca="false">IF(D181&gt;C181,D181,C181)</f>
        <v>39.5738577270867</v>
      </c>
      <c r="F181" s="0" t="n">
        <f aca="false">$K$6-E181</f>
        <v>0.024122019359929</v>
      </c>
    </row>
    <row r="182" customFormat="false" ht="12.75" hidden="false" customHeight="false" outlineLevel="0" collapsed="false">
      <c r="A182" s="0" t="n">
        <f aca="false">(ROW()-2)/180*$G$6</f>
        <v>16.6666666666667</v>
      </c>
      <c r="B182" s="0" t="n">
        <f aca="false">$H$6*A182/1000</f>
        <v>6.28318530717959</v>
      </c>
      <c r="C182" s="0" t="n">
        <f aca="false">ABS($K$6*COS(B182))</f>
        <v>39.5979797464467</v>
      </c>
      <c r="D182" s="0" t="n">
        <f aca="false">D92</f>
        <v>39.5979797464467</v>
      </c>
      <c r="E182" s="0" t="n">
        <f aca="false">IF(D182&gt;C182,D182,C182)</f>
        <v>39.5979797464467</v>
      </c>
      <c r="F182" s="0" t="n">
        <f aca="false">$K$6-E182</f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2:08:43Z</dcterms:created>
  <dc:creator>Mack Grady</dc:creator>
  <dc:description/>
  <dc:language>en-US</dc:language>
  <cp:lastModifiedBy>MackGrady</cp:lastModifiedBy>
  <cp:lastPrinted>2004-02-03T14:00:04Z</cp:lastPrinted>
  <dcterms:modified xsi:type="dcterms:W3CDTF">2007-09-10T13:24:14Z</dcterms:modified>
  <cp:revision>0</cp:revision>
  <dc:subject/>
  <dc:title/>
</cp:coreProperties>
</file>