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F$1:$F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F$1</definedName>
    <definedName function="false" hidden="false" localSheetId="0" name="solver_lhs2" vbProcedure="false">Sheet1!$F$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E$1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4.5</definedName>
    <definedName function="false" hidden="false" localSheetId="0" name="solver_rhs2" vbProcedure="false">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V Station</t>
  </si>
  <si>
    <t xml:space="preserve">Isc=</t>
  </si>
  <si>
    <t xml:space="preserve">I = Isc − A(exp(BVpanel) − 1)</t>
  </si>
  <si>
    <t xml:space="preserve">A=</t>
  </si>
  <si>
    <t xml:space="preserve">B=</t>
  </si>
  <si>
    <t xml:space="preserve">di/dv</t>
  </si>
  <si>
    <t xml:space="preserve">R(v)</t>
  </si>
  <si>
    <t xml:space="preserve">Vpanel</t>
  </si>
  <si>
    <t xml:space="preserve">Vload</t>
  </si>
  <si>
    <t xml:space="preserve">I</t>
  </si>
  <si>
    <t xml:space="preserve">I equation</t>
  </si>
  <si>
    <t xml:space="preserve">(I error)^2</t>
  </si>
  <si>
    <t xml:space="preserve">Ppanel = VI</t>
  </si>
  <si>
    <t xml:space="preserve">P equation</t>
  </si>
  <si>
    <t xml:space="preserve">equation</t>
  </si>
  <si>
    <t xml:space="preserve">Iestimate</t>
  </si>
  <si>
    <t xml:space="preserve">Pestim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E+00"/>
    <numFmt numFmtId="166" formatCode="General"/>
    <numFmt numFmtId="167" formatCode="0.0"/>
    <numFmt numFmtId="168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V Station, Bright S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0</c:f>
              <c:numCache>
                <c:formatCode>General</c:formatCode>
                <c:ptCount val="6"/>
                <c:pt idx="0">
                  <c:v>39</c:v>
                </c:pt>
                <c:pt idx="1">
                  <c:v>35</c:v>
                </c:pt>
                <c:pt idx="2">
                  <c:v>30</c:v>
                </c:pt>
                <c:pt idx="3">
                  <c:v>25</c:v>
                </c:pt>
                <c:pt idx="4">
                  <c:v>20</c:v>
                </c:pt>
                <c:pt idx="5">
                  <c:v>4</c:v>
                </c:pt>
              </c:numCache>
            </c:numRef>
          </c:xVal>
          <c:yVal>
            <c:numRef>
              <c:f>Sheet1!$C$5:$C$10</c:f>
              <c:numCache>
                <c:formatCode>General</c:formatCode>
                <c:ptCount val="6"/>
                <c:pt idx="0">
                  <c:v>0</c:v>
                </c:pt>
                <c:pt idx="1">
                  <c:v>2.65</c:v>
                </c:pt>
                <c:pt idx="2">
                  <c:v>4.3</c:v>
                </c:pt>
                <c:pt idx="3">
                  <c:v>4.95</c:v>
                </c:pt>
                <c:pt idx="4">
                  <c:v>5.15</c:v>
                </c:pt>
                <c:pt idx="5">
                  <c:v>5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:$K$45</c:f>
              <c:numCache>
                <c:formatCode>General</c:formatCode>
                <c:ptCount val="41"/>
                <c:pt idx="0">
                  <c:v>40</c:v>
                </c:pt>
                <c:pt idx="1">
                  <c:v>39</c:v>
                </c:pt>
                <c:pt idx="2">
                  <c:v>38</c:v>
                </c:pt>
                <c:pt idx="3">
                  <c:v>37</c:v>
                </c:pt>
                <c:pt idx="4">
                  <c:v>36</c:v>
                </c:pt>
                <c:pt idx="5">
                  <c:v>35</c:v>
                </c:pt>
                <c:pt idx="6">
                  <c:v>34</c:v>
                </c:pt>
                <c:pt idx="7">
                  <c:v>33</c:v>
                </c:pt>
                <c:pt idx="8">
                  <c:v>32</c:v>
                </c:pt>
                <c:pt idx="9">
                  <c:v>31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27</c:v>
                </c:pt>
                <c:pt idx="14">
                  <c:v>26</c:v>
                </c:pt>
                <c:pt idx="15">
                  <c:v>25</c:v>
                </c:pt>
                <c:pt idx="16">
                  <c:v>24</c:v>
                </c:pt>
                <c:pt idx="17">
                  <c:v>23</c:v>
                </c:pt>
                <c:pt idx="18">
                  <c:v>22</c:v>
                </c:pt>
                <c:pt idx="19">
                  <c:v>21</c:v>
                </c:pt>
                <c:pt idx="20">
                  <c:v>20</c:v>
                </c:pt>
                <c:pt idx="21">
                  <c:v>19</c:v>
                </c:pt>
                <c:pt idx="22">
                  <c:v>18</c:v>
                </c:pt>
                <c:pt idx="23">
                  <c:v>17</c:v>
                </c:pt>
                <c:pt idx="24">
                  <c:v>16</c:v>
                </c:pt>
                <c:pt idx="25">
                  <c:v>15</c:v>
                </c:pt>
                <c:pt idx="26">
                  <c:v>14</c:v>
                </c:pt>
                <c:pt idx="27">
                  <c:v>13</c:v>
                </c:pt>
                <c:pt idx="28">
                  <c:v>12</c:v>
                </c:pt>
                <c:pt idx="29">
                  <c:v>11</c:v>
                </c:pt>
                <c:pt idx="30">
                  <c:v>10</c:v>
                </c:pt>
                <c:pt idx="31">
                  <c:v>9</c:v>
                </c:pt>
                <c:pt idx="32">
                  <c:v>8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</c:numCache>
            </c:numRef>
          </c:xVal>
          <c:yVal>
            <c:numRef>
              <c:f>Sheet1!$L$5:$L$45</c:f>
              <c:numCache>
                <c:formatCode>General</c:formatCode>
                <c:ptCount val="41"/>
                <c:pt idx="0">
                  <c:v>-1.06120866975088</c:v>
                </c:pt>
                <c:pt idx="1">
                  <c:v>-0.0181783814277878</c:v>
                </c:pt>
                <c:pt idx="2">
                  <c:v>0.85503008085281</c:v>
                </c:pt>
                <c:pt idx="3">
                  <c:v>1.58606639603435</c:v>
                </c:pt>
                <c:pt idx="4">
                  <c:v>2.19807843805975</c:v>
                </c:pt>
                <c:pt idx="5">
                  <c:v>2.71044524091971</c:v>
                </c:pt>
                <c:pt idx="6">
                  <c:v>3.13939062539965</c:v>
                </c:pt>
                <c:pt idx="7">
                  <c:v>3.49849691768794</c:v>
                </c:pt>
                <c:pt idx="8">
                  <c:v>3.79913502647047</c:v>
                </c:pt>
                <c:pt idx="9">
                  <c:v>4.05082449667272</c:v>
                </c:pt>
                <c:pt idx="10">
                  <c:v>4.26153494075855</c:v>
                </c:pt>
                <c:pt idx="11">
                  <c:v>4.43793839224648</c:v>
                </c:pt>
                <c:pt idx="12">
                  <c:v>4.58562057208271</c:v>
                </c:pt>
                <c:pt idx="13">
                  <c:v>4.70925775750748</c:v>
                </c:pt>
                <c:pt idx="14">
                  <c:v>4.81276485387285</c:v>
                </c:pt>
                <c:pt idx="15">
                  <c:v>4.89941935802694</c:v>
                </c:pt>
                <c:pt idx="16">
                  <c:v>4.97196513849869</c:v>
                </c:pt>
                <c:pt idx="17">
                  <c:v>5.03269931862738</c:v>
                </c:pt>
                <c:pt idx="18">
                  <c:v>5.08354501374454</c:v>
                </c:pt>
                <c:pt idx="19">
                  <c:v>5.12611222559246</c:v>
                </c:pt>
                <c:pt idx="20">
                  <c:v>5.16174882216825</c:v>
                </c:pt>
                <c:pt idx="21">
                  <c:v>5.19158321724309</c:v>
                </c:pt>
                <c:pt idx="22">
                  <c:v>5.21656010098081</c:v>
                </c:pt>
                <c:pt idx="23">
                  <c:v>5.23747035304669</c:v>
                </c:pt>
                <c:pt idx="24">
                  <c:v>5.25497608538904</c:v>
                </c:pt>
                <c:pt idx="25">
                  <c:v>5.26963160765995</c:v>
                </c:pt>
                <c:pt idx="26">
                  <c:v>5.28190097913399</c:v>
                </c:pt>
                <c:pt idx="27">
                  <c:v>5.29217270289688</c:v>
                </c:pt>
                <c:pt idx="28">
                  <c:v>5.30077202758801</c:v>
                </c:pt>
                <c:pt idx="29">
                  <c:v>5.30797124622457</c:v>
                </c:pt>
                <c:pt idx="30">
                  <c:v>5.31399831821436</c:v>
                </c:pt>
                <c:pt idx="31">
                  <c:v>5.31904408756849</c:v>
                </c:pt>
                <c:pt idx="32">
                  <c:v>5.32326832587497</c:v>
                </c:pt>
                <c:pt idx="33">
                  <c:v>5.32680479138052</c:v>
                </c:pt>
                <c:pt idx="34">
                  <c:v>5.329765464374</c:v>
                </c:pt>
                <c:pt idx="35">
                  <c:v>5.33224409298229</c:v>
                </c:pt>
                <c:pt idx="36">
                  <c:v>5.33431916165463</c:v>
                </c:pt>
                <c:pt idx="37">
                  <c:v>5.33605637633074</c:v>
                </c:pt>
                <c:pt idx="38">
                  <c:v>5.33751074498424</c:v>
                </c:pt>
                <c:pt idx="39">
                  <c:v>5.33872831942069</c:v>
                </c:pt>
                <c:pt idx="40">
                  <c:v>5.33974765348343</c:v>
                </c:pt>
              </c:numCache>
            </c:numRef>
          </c:yVal>
          <c:smooth val="0"/>
        </c:ser>
        <c:axId val="11976609"/>
        <c:axId val="24736136"/>
      </c:scatterChart>
      <c:valAx>
        <c:axId val="11976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(panel) -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6136"/>
        <c:crossesAt val="0"/>
        <c:crossBetween val="midCat"/>
        <c:majorUnit val="5"/>
      </c:valAx>
      <c:valAx>
        <c:axId val="2473613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 - 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66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V Station, Bright S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0</c:f>
              <c:numCache>
                <c:formatCode>General</c:formatCode>
                <c:ptCount val="6"/>
                <c:pt idx="0">
                  <c:v>39</c:v>
                </c:pt>
                <c:pt idx="1">
                  <c:v>35</c:v>
                </c:pt>
                <c:pt idx="2">
                  <c:v>30</c:v>
                </c:pt>
                <c:pt idx="3">
                  <c:v>25</c:v>
                </c:pt>
                <c:pt idx="4">
                  <c:v>20</c:v>
                </c:pt>
                <c:pt idx="5">
                  <c:v>4</c:v>
                </c:pt>
              </c:numCache>
            </c:numRef>
          </c:xVal>
          <c:yVal>
            <c:numRef>
              <c:f>Sheet1!$F$5:$F$10</c:f>
              <c:numCache>
                <c:formatCode>General</c:formatCode>
                <c:ptCount val="6"/>
                <c:pt idx="0">
                  <c:v>0</c:v>
                </c:pt>
                <c:pt idx="1">
                  <c:v>92.75</c:v>
                </c:pt>
                <c:pt idx="2">
                  <c:v>129</c:v>
                </c:pt>
                <c:pt idx="3">
                  <c:v>123.75</c:v>
                </c:pt>
                <c:pt idx="4">
                  <c:v>103</c:v>
                </c:pt>
                <c:pt idx="5">
                  <c:v>21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:$K$45</c:f>
              <c:numCache>
                <c:formatCode>General</c:formatCode>
                <c:ptCount val="41"/>
                <c:pt idx="0">
                  <c:v>40</c:v>
                </c:pt>
                <c:pt idx="1">
                  <c:v>39</c:v>
                </c:pt>
                <c:pt idx="2">
                  <c:v>38</c:v>
                </c:pt>
                <c:pt idx="3">
                  <c:v>37</c:v>
                </c:pt>
                <c:pt idx="4">
                  <c:v>36</c:v>
                </c:pt>
                <c:pt idx="5">
                  <c:v>35</c:v>
                </c:pt>
                <c:pt idx="6">
                  <c:v>34</c:v>
                </c:pt>
                <c:pt idx="7">
                  <c:v>33</c:v>
                </c:pt>
                <c:pt idx="8">
                  <c:v>32</c:v>
                </c:pt>
                <c:pt idx="9">
                  <c:v>31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27</c:v>
                </c:pt>
                <c:pt idx="14">
                  <c:v>26</c:v>
                </c:pt>
                <c:pt idx="15">
                  <c:v>25</c:v>
                </c:pt>
                <c:pt idx="16">
                  <c:v>24</c:v>
                </c:pt>
                <c:pt idx="17">
                  <c:v>23</c:v>
                </c:pt>
                <c:pt idx="18">
                  <c:v>22</c:v>
                </c:pt>
                <c:pt idx="19">
                  <c:v>21</c:v>
                </c:pt>
                <c:pt idx="20">
                  <c:v>20</c:v>
                </c:pt>
                <c:pt idx="21">
                  <c:v>19</c:v>
                </c:pt>
                <c:pt idx="22">
                  <c:v>18</c:v>
                </c:pt>
                <c:pt idx="23">
                  <c:v>17</c:v>
                </c:pt>
                <c:pt idx="24">
                  <c:v>16</c:v>
                </c:pt>
                <c:pt idx="25">
                  <c:v>15</c:v>
                </c:pt>
                <c:pt idx="26">
                  <c:v>14</c:v>
                </c:pt>
                <c:pt idx="27">
                  <c:v>13</c:v>
                </c:pt>
                <c:pt idx="28">
                  <c:v>12</c:v>
                </c:pt>
                <c:pt idx="29">
                  <c:v>11</c:v>
                </c:pt>
                <c:pt idx="30">
                  <c:v>10</c:v>
                </c:pt>
                <c:pt idx="31">
                  <c:v>9</c:v>
                </c:pt>
                <c:pt idx="32">
                  <c:v>8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</c:numCache>
            </c:numRef>
          </c:xVal>
          <c:yVal>
            <c:numRef>
              <c:f>Sheet1!$M$5:$M$45</c:f>
              <c:numCache>
                <c:formatCode>General</c:formatCode>
                <c:ptCount val="41"/>
                <c:pt idx="0">
                  <c:v>-42.4483467900352</c:v>
                </c:pt>
                <c:pt idx="1">
                  <c:v>-0.708956875683725</c:v>
                </c:pt>
                <c:pt idx="2">
                  <c:v>32.4911430724068</c:v>
                </c:pt>
                <c:pt idx="3">
                  <c:v>58.6844566532711</c:v>
                </c:pt>
                <c:pt idx="4">
                  <c:v>79.1308237701509</c:v>
                </c:pt>
                <c:pt idx="5">
                  <c:v>94.8655834321898</c:v>
                </c:pt>
                <c:pt idx="6">
                  <c:v>106.739281263588</c:v>
                </c:pt>
                <c:pt idx="7">
                  <c:v>115.450398283702</c:v>
                </c:pt>
                <c:pt idx="8">
                  <c:v>121.572320847055</c:v>
                </c:pt>
                <c:pt idx="9">
                  <c:v>125.575559396854</c:v>
                </c:pt>
                <c:pt idx="10">
                  <c:v>127.846048222756</c:v>
                </c:pt>
                <c:pt idx="11">
                  <c:v>128.700213375148</c:v>
                </c:pt>
                <c:pt idx="12">
                  <c:v>128.397376018316</c:v>
                </c:pt>
                <c:pt idx="13">
                  <c:v>127.149959452702</c:v>
                </c:pt>
                <c:pt idx="14">
                  <c:v>125.131886200694</c:v>
                </c:pt>
                <c:pt idx="15">
                  <c:v>122.485483950673</c:v>
                </c:pt>
                <c:pt idx="16">
                  <c:v>119.327163323969</c:v>
                </c:pt>
                <c:pt idx="17">
                  <c:v>115.75208432843</c:v>
                </c:pt>
                <c:pt idx="18">
                  <c:v>111.83799030238</c:v>
                </c:pt>
                <c:pt idx="19">
                  <c:v>107.648356737442</c:v>
                </c:pt>
                <c:pt idx="20">
                  <c:v>103.234976443365</c:v>
                </c:pt>
                <c:pt idx="21">
                  <c:v>98.6400811276187</c:v>
                </c:pt>
                <c:pt idx="22">
                  <c:v>93.8980818176546</c:v>
                </c:pt>
                <c:pt idx="23">
                  <c:v>89.0369960017938</c:v>
                </c:pt>
                <c:pt idx="24">
                  <c:v>84.0796173662246</c:v>
                </c:pt>
                <c:pt idx="25">
                  <c:v>79.0444741148993</c:v>
                </c:pt>
                <c:pt idx="26">
                  <c:v>73.9466137078758</c:v>
                </c:pt>
                <c:pt idx="27">
                  <c:v>68.7982451376595</c:v>
                </c:pt>
                <c:pt idx="28">
                  <c:v>63.6092643310561</c:v>
                </c:pt>
                <c:pt idx="29">
                  <c:v>58.3876837084703</c:v>
                </c:pt>
                <c:pt idx="30">
                  <c:v>53.1399831821436</c:v>
                </c:pt>
                <c:pt idx="31">
                  <c:v>47.8713967881164</c:v>
                </c:pt>
                <c:pt idx="32">
                  <c:v>42.5861466069998</c:v>
                </c:pt>
                <c:pt idx="33">
                  <c:v>37.2876335396637</c:v>
                </c:pt>
                <c:pt idx="34">
                  <c:v>31.978592786244</c:v>
                </c:pt>
                <c:pt idx="35">
                  <c:v>26.6612204649114</c:v>
                </c:pt>
                <c:pt idx="36">
                  <c:v>21.3372766466185</c:v>
                </c:pt>
                <c:pt idx="37">
                  <c:v>16.0081691289922</c:v>
                </c:pt>
                <c:pt idx="38">
                  <c:v>10.6750214899685</c:v>
                </c:pt>
                <c:pt idx="39">
                  <c:v>5.33872831942069</c:v>
                </c:pt>
                <c:pt idx="40">
                  <c:v>0</c:v>
                </c:pt>
              </c:numCache>
            </c:numRef>
          </c:yVal>
          <c:smooth val="0"/>
        </c:ser>
        <c:axId val="94327664"/>
        <c:axId val="45476979"/>
      </c:scatterChart>
      <c:valAx>
        <c:axId val="94327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(panel) -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6979"/>
        <c:crossesAt val="0"/>
        <c:crossBetween val="midCat"/>
        <c:majorUnit val="5"/>
      </c:valAx>
      <c:valAx>
        <c:axId val="454769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(panel) - 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76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1</xdr:row>
      <xdr:rowOff>0</xdr:rowOff>
    </xdr:from>
    <xdr:to>
      <xdr:col>5</xdr:col>
      <xdr:colOff>624600</xdr:colOff>
      <xdr:row>30</xdr:row>
      <xdr:rowOff>37800</xdr:rowOff>
    </xdr:to>
    <xdr:graphicFrame>
      <xdr:nvGraphicFramePr>
        <xdr:cNvPr id="0" name="Chart 1"/>
        <xdr:cNvGraphicFramePr/>
      </xdr:nvGraphicFramePr>
      <xdr:xfrm>
        <a:off x="20520" y="1781280"/>
        <a:ext cx="40978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3960</xdr:colOff>
      <xdr:row>11</xdr:row>
      <xdr:rowOff>0</xdr:rowOff>
    </xdr:from>
    <xdr:to>
      <xdr:col>11</xdr:col>
      <xdr:colOff>553680</xdr:colOff>
      <xdr:row>30</xdr:row>
      <xdr:rowOff>47520</xdr:rowOff>
    </xdr:to>
    <xdr:graphicFrame>
      <xdr:nvGraphicFramePr>
        <xdr:cNvPr id="1" name="Chart 2"/>
        <xdr:cNvGraphicFramePr/>
      </xdr:nvGraphicFramePr>
      <xdr:xfrm>
        <a:off x="4127760" y="1781280"/>
        <a:ext cx="40320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99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0</v>
      </c>
      <c r="E1" s="1" t="s">
        <v>1</v>
      </c>
      <c r="F1" s="2" t="n">
        <v>5.33974765348343</v>
      </c>
      <c r="H1" s="0" t="s">
        <v>2</v>
      </c>
    </row>
    <row r="2" customFormat="false" ht="12.75" hidden="false" customHeight="false" outlineLevel="0" collapsed="false">
      <c r="E2" s="3" t="s">
        <v>3</v>
      </c>
      <c r="F2" s="4" t="n">
        <v>0.00524132351078921</v>
      </c>
    </row>
    <row r="3" customFormat="false" ht="12.75" hidden="false" customHeight="false" outlineLevel="0" collapsed="false">
      <c r="E3" s="5" t="s">
        <v>4</v>
      </c>
      <c r="F3" s="6" t="n">
        <v>0.177711178455919</v>
      </c>
      <c r="H3" s="7" t="s">
        <v>5</v>
      </c>
      <c r="I3" s="7" t="s">
        <v>6</v>
      </c>
    </row>
    <row r="4" customFormat="false" ht="12.75" hidden="false" customHeight="fals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4</v>
      </c>
      <c r="K4" s="7" t="s">
        <v>7</v>
      </c>
      <c r="L4" s="7" t="s">
        <v>15</v>
      </c>
      <c r="M4" s="7" t="s">
        <v>16</v>
      </c>
    </row>
    <row r="5" customFormat="false" ht="12.75" hidden="false" customHeight="false" outlineLevel="0" collapsed="false">
      <c r="A5" s="9" t="n">
        <v>39</v>
      </c>
      <c r="B5" s="10"/>
      <c r="C5" s="10" t="n">
        <v>0</v>
      </c>
      <c r="D5" s="11" t="n">
        <f aca="false">$F$1-$F$2*(EXP($F$3*A5)-1)</f>
        <v>-0.0181783814277878</v>
      </c>
      <c r="E5" s="12" t="n">
        <f aca="false">(D5-C5)^2</f>
        <v>0.000330453551334141</v>
      </c>
      <c r="F5" s="13" t="n">
        <f aca="false">A5*C5</f>
        <v>0</v>
      </c>
      <c r="G5" s="13" t="n">
        <f aca="false">A5*D5</f>
        <v>-0.708956875683725</v>
      </c>
      <c r="H5" s="14" t="n">
        <f aca="false">-$F$2*$F$3*EXP($F$3*B5)</f>
        <v>-0.000931441777771063</v>
      </c>
      <c r="I5" s="13" t="n">
        <f aca="false">-1/H5</f>
        <v>1073.60440970663</v>
      </c>
      <c r="K5" s="0" t="n">
        <v>40</v>
      </c>
      <c r="L5" s="11" t="n">
        <f aca="false">$F$1+$F$2*(1-EXP($F$3*K5))</f>
        <v>-1.06120866975088</v>
      </c>
      <c r="M5" s="0" t="n">
        <f aca="false">K5*L5</f>
        <v>-42.4483467900352</v>
      </c>
    </row>
    <row r="6" s="12" customFormat="true" ht="12.75" hidden="false" customHeight="false" outlineLevel="0" collapsed="false">
      <c r="A6" s="15" t="n">
        <v>35</v>
      </c>
      <c r="B6" s="16"/>
      <c r="C6" s="16" t="n">
        <v>2.65</v>
      </c>
      <c r="D6" s="11" t="n">
        <f aca="false">$F$1-$F$2*(EXP($F$3*A6)-1)</f>
        <v>2.71044524091971</v>
      </c>
      <c r="E6" s="12" t="n">
        <f aca="false">(D6-C6)^2</f>
        <v>0.00365362714984152</v>
      </c>
      <c r="F6" s="13" t="n">
        <f aca="false">A6*C6</f>
        <v>92.75</v>
      </c>
      <c r="G6" s="13" t="n">
        <f aca="false">A6*D6</f>
        <v>94.8655834321898</v>
      </c>
      <c r="H6" s="14" t="n">
        <f aca="false">-$F$2*$F$3*EXP($F$3*B6)</f>
        <v>-0.000931441777771063</v>
      </c>
      <c r="I6" s="13" t="n">
        <f aca="false">-1/H6</f>
        <v>1073.60440970663</v>
      </c>
      <c r="K6" s="12" t="n">
        <f aca="false">K5-1</f>
        <v>39</v>
      </c>
      <c r="L6" s="11" t="n">
        <f aca="false">$F$1+$F$2*(1-EXP($F$3*K6))</f>
        <v>-0.0181783814277878</v>
      </c>
      <c r="M6" s="0" t="n">
        <f aca="false">K6*L6</f>
        <v>-0.708956875683725</v>
      </c>
    </row>
    <row r="7" customFormat="false" ht="12.75" hidden="false" customHeight="false" outlineLevel="0" collapsed="false">
      <c r="A7" s="15" t="n">
        <v>30</v>
      </c>
      <c r="B7" s="16"/>
      <c r="C7" s="16" t="n">
        <v>4.3</v>
      </c>
      <c r="D7" s="11" t="n">
        <f aca="false">$F$1-$F$2*(EXP($F$3*A7)-1)</f>
        <v>4.26153494075855</v>
      </c>
      <c r="E7" s="12" t="n">
        <f aca="false">(D7-C7)^2</f>
        <v>0.00147956078244842</v>
      </c>
      <c r="F7" s="13" t="n">
        <f aca="false">A7*C7</f>
        <v>129</v>
      </c>
      <c r="G7" s="13" t="n">
        <f aca="false">A7*D7</f>
        <v>127.846048222756</v>
      </c>
      <c r="H7" s="14" t="n">
        <f aca="false">-$F$2*$F$3*EXP($F$3*B7)</f>
        <v>-0.000931441777771063</v>
      </c>
      <c r="I7" s="13" t="n">
        <f aca="false">-1/H7</f>
        <v>1073.60440970663</v>
      </c>
      <c r="K7" s="12" t="n">
        <f aca="false">K6-1</f>
        <v>38</v>
      </c>
      <c r="L7" s="11" t="n">
        <f aca="false">$F$1+$F$2*(1-EXP($F$3*K7))</f>
        <v>0.85503008085281</v>
      </c>
      <c r="M7" s="0" t="n">
        <f aca="false">K7*L7</f>
        <v>32.4911430724068</v>
      </c>
    </row>
    <row r="8" customFormat="false" ht="12.75" hidden="false" customHeight="false" outlineLevel="0" collapsed="false">
      <c r="A8" s="15" t="n">
        <v>25</v>
      </c>
      <c r="B8" s="16"/>
      <c r="C8" s="16" t="n">
        <v>4.95</v>
      </c>
      <c r="D8" s="11" t="n">
        <f aca="false">$F$1-$F$2*(EXP($F$3*A8)-1)</f>
        <v>4.89941935802694</v>
      </c>
      <c r="E8" s="12" t="n">
        <f aca="false">(D8-C8)^2</f>
        <v>0.00255840134240738</v>
      </c>
      <c r="F8" s="13" t="n">
        <f aca="false">A8*C8</f>
        <v>123.75</v>
      </c>
      <c r="G8" s="13" t="n">
        <f aca="false">A8*D8</f>
        <v>122.485483950673</v>
      </c>
      <c r="H8" s="14" t="n">
        <f aca="false">-$F$2*$F$3*EXP($F$3*B8)</f>
        <v>-0.000931441777771063</v>
      </c>
      <c r="I8" s="13" t="n">
        <f aca="false">-1/H8</f>
        <v>1073.60440970663</v>
      </c>
      <c r="K8" s="12" t="n">
        <f aca="false">K7-1</f>
        <v>37</v>
      </c>
      <c r="L8" s="11" t="n">
        <f aca="false">$F$1+$F$2*(1-EXP($F$3*K8))</f>
        <v>1.58606639603435</v>
      </c>
      <c r="M8" s="0" t="n">
        <f aca="false">K8*L8</f>
        <v>58.6844566532711</v>
      </c>
    </row>
    <row r="9" customFormat="false" ht="12.75" hidden="false" customHeight="false" outlineLevel="0" collapsed="false">
      <c r="A9" s="15" t="n">
        <v>20</v>
      </c>
      <c r="B9" s="16"/>
      <c r="C9" s="16" t="n">
        <v>5.15</v>
      </c>
      <c r="D9" s="11" t="n">
        <f aca="false">$F$1-$F$2*(EXP($F$3*A9)-1)</f>
        <v>5.16174882216825</v>
      </c>
      <c r="E9" s="12" t="n">
        <f aca="false">(D9-C9)^2</f>
        <v>0.000138034822341074</v>
      </c>
      <c r="F9" s="13" t="n">
        <f aca="false">A9*C9</f>
        <v>103</v>
      </c>
      <c r="G9" s="13" t="n">
        <f aca="false">A9*D9</f>
        <v>103.234976443365</v>
      </c>
      <c r="H9" s="14" t="n">
        <f aca="false">-$F$2*$F$3*EXP($F$3*B9)</f>
        <v>-0.000931441777771063</v>
      </c>
      <c r="I9" s="13" t="n">
        <f aca="false">-1/H9</f>
        <v>1073.60440970663</v>
      </c>
      <c r="K9" s="12" t="n">
        <f aca="false">K8-1</f>
        <v>36</v>
      </c>
      <c r="L9" s="11" t="n">
        <f aca="false">$F$1+$F$2*(1-EXP($F$3*K9))</f>
        <v>2.19807843805975</v>
      </c>
      <c r="M9" s="0" t="n">
        <f aca="false">K9*L9</f>
        <v>79.1308237701509</v>
      </c>
    </row>
    <row r="10" customFormat="false" ht="12.75" hidden="false" customHeight="false" outlineLevel="0" collapsed="false">
      <c r="A10" s="15" t="n">
        <v>4</v>
      </c>
      <c r="B10" s="16"/>
      <c r="C10" s="16" t="n">
        <v>5.3</v>
      </c>
      <c r="D10" s="11" t="n">
        <f aca="false">$F$1-$F$2*(EXP($F$3*A10)-1)</f>
        <v>5.33431916165463</v>
      </c>
      <c r="E10" s="12" t="n">
        <f aca="false">(D10-C10)^2</f>
        <v>0.0011778048566767</v>
      </c>
      <c r="F10" s="13" t="n">
        <f aca="false">A10*C10</f>
        <v>21.2</v>
      </c>
      <c r="G10" s="13" t="n">
        <f aca="false">A10*D10</f>
        <v>21.3372766466185</v>
      </c>
      <c r="H10" s="14" t="n">
        <f aca="false">-$F$2*$F$3*EXP($F$3*B10)</f>
        <v>-0.000931441777771063</v>
      </c>
      <c r="I10" s="13" t="n">
        <f aca="false">-1/H10</f>
        <v>1073.60440970663</v>
      </c>
      <c r="J10" s="14"/>
      <c r="K10" s="12" t="n">
        <f aca="false">K9-1</f>
        <v>35</v>
      </c>
      <c r="L10" s="11" t="n">
        <f aca="false">$F$1+$F$2*(1-EXP($F$3*K10))</f>
        <v>2.71044524091971</v>
      </c>
      <c r="M10" s="0" t="n">
        <f aca="false">K10*L10</f>
        <v>94.8655834321898</v>
      </c>
    </row>
    <row r="11" customFormat="false" ht="12.75" hidden="false" customHeight="false" outlineLevel="0" collapsed="false">
      <c r="E11" s="12" t="n">
        <f aca="false">SUM(E5:E10)</f>
        <v>0.00933788250504924</v>
      </c>
      <c r="K11" s="12" t="n">
        <f aca="false">K10-1</f>
        <v>34</v>
      </c>
      <c r="L11" s="11" t="n">
        <f aca="false">$F$1+$F$2*(1-EXP($F$3*K11))</f>
        <v>3.13939062539965</v>
      </c>
      <c r="M11" s="0" t="n">
        <f aca="false">K11*L11</f>
        <v>106.739281263588</v>
      </c>
    </row>
    <row r="12" customFormat="false" ht="12.75" hidden="false" customHeight="false" outlineLevel="0" collapsed="false">
      <c r="K12" s="12" t="n">
        <f aca="false">K11-1</f>
        <v>33</v>
      </c>
      <c r="L12" s="11" t="n">
        <f aca="false">$F$1+$F$2*(1-EXP($F$3*K12))</f>
        <v>3.49849691768794</v>
      </c>
      <c r="M12" s="0" t="n">
        <f aca="false">K12*L12</f>
        <v>115.450398283702</v>
      </c>
    </row>
    <row r="13" customFormat="false" ht="12.75" hidden="false" customHeight="false" outlineLevel="0" collapsed="false">
      <c r="K13" s="12" t="n">
        <f aca="false">K12-1</f>
        <v>32</v>
      </c>
      <c r="L13" s="11" t="n">
        <f aca="false">$F$1+$F$2*(1-EXP($F$3*K13))</f>
        <v>3.79913502647047</v>
      </c>
      <c r="M13" s="0" t="n">
        <f aca="false">K13*L13</f>
        <v>121.572320847055</v>
      </c>
    </row>
    <row r="14" customFormat="false" ht="12.75" hidden="false" customHeight="false" outlineLevel="0" collapsed="false">
      <c r="K14" s="12" t="n">
        <f aca="false">K13-1</f>
        <v>31</v>
      </c>
      <c r="L14" s="11" t="n">
        <f aca="false">$F$1+$F$2*(1-EXP($F$3*K14))</f>
        <v>4.05082449667272</v>
      </c>
      <c r="M14" s="0" t="n">
        <f aca="false">K14*L14</f>
        <v>125.575559396854</v>
      </c>
    </row>
    <row r="15" customFormat="false" ht="12.75" hidden="false" customHeight="false" outlineLevel="0" collapsed="false">
      <c r="K15" s="12" t="n">
        <f aca="false">K14-1</f>
        <v>30</v>
      </c>
      <c r="L15" s="11" t="n">
        <f aca="false">$F$1+$F$2*(1-EXP($F$3*K15))</f>
        <v>4.26153494075855</v>
      </c>
      <c r="M15" s="0" t="n">
        <f aca="false">K15*L15</f>
        <v>127.846048222756</v>
      </c>
    </row>
    <row r="16" customFormat="false" ht="12.75" hidden="false" customHeight="false" outlineLevel="0" collapsed="false">
      <c r="K16" s="12" t="n">
        <f aca="false">K15-1</f>
        <v>29</v>
      </c>
      <c r="L16" s="11" t="n">
        <f aca="false">$F$1+$F$2*(1-EXP($F$3*K16))</f>
        <v>4.43793839224648</v>
      </c>
      <c r="M16" s="0" t="n">
        <f aca="false">K16*L16</f>
        <v>128.700213375148</v>
      </c>
    </row>
    <row r="17" customFormat="false" ht="12.75" hidden="false" customHeight="false" outlineLevel="0" collapsed="false">
      <c r="K17" s="12" t="n">
        <f aca="false">K16-1</f>
        <v>28</v>
      </c>
      <c r="L17" s="11" t="n">
        <f aca="false">$F$1+$F$2*(1-EXP($F$3*K17))</f>
        <v>4.58562057208271</v>
      </c>
      <c r="M17" s="0" t="n">
        <f aca="false">K17*L17</f>
        <v>128.397376018316</v>
      </c>
    </row>
    <row r="18" customFormat="false" ht="12.75" hidden="false" customHeight="false" outlineLevel="0" collapsed="false">
      <c r="K18" s="12" t="n">
        <f aca="false">K17-1</f>
        <v>27</v>
      </c>
      <c r="L18" s="11" t="n">
        <f aca="false">$F$1+$F$2*(1-EXP($F$3*K18))</f>
        <v>4.70925775750748</v>
      </c>
      <c r="M18" s="0" t="n">
        <f aca="false">K18*L18</f>
        <v>127.149959452702</v>
      </c>
    </row>
    <row r="19" customFormat="false" ht="12.75" hidden="false" customHeight="false" outlineLevel="0" collapsed="false">
      <c r="K19" s="12" t="n">
        <f aca="false">K18-1</f>
        <v>26</v>
      </c>
      <c r="L19" s="11" t="n">
        <f aca="false">$F$1+$F$2*(1-EXP($F$3*K19))</f>
        <v>4.81276485387285</v>
      </c>
      <c r="M19" s="0" t="n">
        <f aca="false">K19*L19</f>
        <v>125.131886200694</v>
      </c>
    </row>
    <row r="20" customFormat="false" ht="12.75" hidden="false" customHeight="false" outlineLevel="0" collapsed="false">
      <c r="K20" s="12" t="n">
        <f aca="false">K19-1</f>
        <v>25</v>
      </c>
      <c r="L20" s="11" t="n">
        <f aca="false">$F$1+$F$2*(1-EXP($F$3*K20))</f>
        <v>4.89941935802694</v>
      </c>
      <c r="M20" s="0" t="n">
        <f aca="false">K20*L20</f>
        <v>122.485483950673</v>
      </c>
    </row>
    <row r="21" customFormat="false" ht="12.75" hidden="false" customHeight="false" outlineLevel="0" collapsed="false">
      <c r="K21" s="12" t="n">
        <f aca="false">K20-1</f>
        <v>24</v>
      </c>
      <c r="L21" s="11" t="n">
        <f aca="false">$F$1+$F$2*(1-EXP($F$3*K21))</f>
        <v>4.97196513849869</v>
      </c>
      <c r="M21" s="0" t="n">
        <f aca="false">K21*L21</f>
        <v>119.327163323969</v>
      </c>
    </row>
    <row r="22" customFormat="false" ht="12.75" hidden="false" customHeight="false" outlineLevel="0" collapsed="false">
      <c r="K22" s="12" t="n">
        <f aca="false">K21-1</f>
        <v>23</v>
      </c>
      <c r="L22" s="11" t="n">
        <f aca="false">$F$1+$F$2*(1-EXP($F$3*K22))</f>
        <v>5.03269931862738</v>
      </c>
      <c r="M22" s="0" t="n">
        <f aca="false">K22*L22</f>
        <v>115.75208432843</v>
      </c>
    </row>
    <row r="23" customFormat="false" ht="12.75" hidden="false" customHeight="false" outlineLevel="0" collapsed="false">
      <c r="K23" s="12" t="n">
        <f aca="false">K22-1</f>
        <v>22</v>
      </c>
      <c r="L23" s="11" t="n">
        <f aca="false">$F$1+$F$2*(1-EXP($F$3*K23))</f>
        <v>5.08354501374454</v>
      </c>
      <c r="M23" s="0" t="n">
        <f aca="false">K23*L23</f>
        <v>111.83799030238</v>
      </c>
    </row>
    <row r="24" customFormat="false" ht="12.75" hidden="false" customHeight="false" outlineLevel="0" collapsed="false">
      <c r="K24" s="12" t="n">
        <f aca="false">K23-1</f>
        <v>21</v>
      </c>
      <c r="L24" s="11" t="n">
        <f aca="false">$F$1+$F$2*(1-EXP($F$3*K24))</f>
        <v>5.12611222559246</v>
      </c>
      <c r="M24" s="0" t="n">
        <f aca="false">K24*L24</f>
        <v>107.648356737442</v>
      </c>
    </row>
    <row r="25" customFormat="false" ht="12.75" hidden="false" customHeight="false" outlineLevel="0" collapsed="false">
      <c r="K25" s="12" t="n">
        <f aca="false">K24-1</f>
        <v>20</v>
      </c>
      <c r="L25" s="11" t="n">
        <f aca="false">$F$1+$F$2*(1-EXP($F$3*K25))</f>
        <v>5.16174882216825</v>
      </c>
      <c r="M25" s="0" t="n">
        <f aca="false">K25*L25</f>
        <v>103.234976443365</v>
      </c>
    </row>
    <row r="26" customFormat="false" ht="12.75" hidden="false" customHeight="false" outlineLevel="0" collapsed="false">
      <c r="K26" s="12" t="n">
        <f aca="false">K25-1</f>
        <v>19</v>
      </c>
      <c r="L26" s="11" t="n">
        <f aca="false">$F$1+$F$2*(1-EXP($F$3*K26))</f>
        <v>5.19158321724309</v>
      </c>
      <c r="M26" s="0" t="n">
        <f aca="false">K26*L26</f>
        <v>98.6400811276187</v>
      </c>
    </row>
    <row r="27" customFormat="false" ht="12.75" hidden="false" customHeight="false" outlineLevel="0" collapsed="false">
      <c r="K27" s="12" t="n">
        <f aca="false">K26-1</f>
        <v>18</v>
      </c>
      <c r="L27" s="11" t="n">
        <f aca="false">$F$1+$F$2*(1-EXP($F$3*K27))</f>
        <v>5.21656010098081</v>
      </c>
      <c r="M27" s="0" t="n">
        <f aca="false">K27*L27</f>
        <v>93.8980818176546</v>
      </c>
    </row>
    <row r="28" customFormat="false" ht="12.75" hidden="false" customHeight="false" outlineLevel="0" collapsed="false">
      <c r="K28" s="12" t="n">
        <f aca="false">K27-1</f>
        <v>17</v>
      </c>
      <c r="L28" s="11" t="n">
        <f aca="false">$F$1+$F$2*(1-EXP($F$3*K28))</f>
        <v>5.23747035304669</v>
      </c>
      <c r="M28" s="0" t="n">
        <f aca="false">K28*L28</f>
        <v>89.0369960017938</v>
      </c>
    </row>
    <row r="29" customFormat="false" ht="12.75" hidden="false" customHeight="false" outlineLevel="0" collapsed="false">
      <c r="K29" s="12" t="n">
        <f aca="false">K28-1</f>
        <v>16</v>
      </c>
      <c r="L29" s="11" t="n">
        <f aca="false">$F$1+$F$2*(1-EXP($F$3*K29))</f>
        <v>5.25497608538904</v>
      </c>
      <c r="M29" s="0" t="n">
        <f aca="false">K29*L29</f>
        <v>84.0796173662246</v>
      </c>
    </row>
    <row r="30" customFormat="false" ht="12.75" hidden="false" customHeight="false" outlineLevel="0" collapsed="false">
      <c r="K30" s="12" t="n">
        <f aca="false">K29-1</f>
        <v>15</v>
      </c>
      <c r="L30" s="11" t="n">
        <f aca="false">$F$1+$F$2*(1-EXP($F$3*K30))</f>
        <v>5.26963160765995</v>
      </c>
      <c r="M30" s="0" t="n">
        <f aca="false">K30*L30</f>
        <v>79.0444741148993</v>
      </c>
    </row>
    <row r="31" customFormat="false" ht="12.75" hidden="false" customHeight="false" outlineLevel="0" collapsed="false">
      <c r="K31" s="12" t="n">
        <f aca="false">K30-1</f>
        <v>14</v>
      </c>
      <c r="L31" s="11" t="n">
        <f aca="false">$F$1+$F$2*(1-EXP($F$3*K31))</f>
        <v>5.28190097913399</v>
      </c>
      <c r="M31" s="0" t="n">
        <f aca="false">K31*L31</f>
        <v>73.9466137078758</v>
      </c>
    </row>
    <row r="32" customFormat="false" ht="12.75" hidden="false" customHeight="false" outlineLevel="0" collapsed="false">
      <c r="K32" s="12" t="n">
        <f aca="false">K31-1</f>
        <v>13</v>
      </c>
      <c r="L32" s="11" t="n">
        <f aca="false">$F$1+$F$2*(1-EXP($F$3*K32))</f>
        <v>5.29217270289688</v>
      </c>
      <c r="M32" s="0" t="n">
        <f aca="false">K32*L32</f>
        <v>68.7982451376595</v>
      </c>
    </row>
    <row r="33" customFormat="false" ht="12.75" hidden="false" customHeight="false" outlineLevel="0" collapsed="false">
      <c r="K33" s="12" t="n">
        <f aca="false">K32-1</f>
        <v>12</v>
      </c>
      <c r="L33" s="11" t="n">
        <f aca="false">$F$1+$F$2*(1-EXP($F$3*K33))</f>
        <v>5.30077202758801</v>
      </c>
      <c r="M33" s="0" t="n">
        <f aca="false">K33*L33</f>
        <v>63.6092643310561</v>
      </c>
    </row>
    <row r="34" customFormat="false" ht="12.75" hidden="false" customHeight="false" outlineLevel="0" collapsed="false">
      <c r="K34" s="12" t="n">
        <f aca="false">K33-1</f>
        <v>11</v>
      </c>
      <c r="L34" s="11" t="n">
        <f aca="false">$F$1+$F$2*(1-EXP($F$3*K34))</f>
        <v>5.30797124622457</v>
      </c>
      <c r="M34" s="0" t="n">
        <f aca="false">K34*L34</f>
        <v>58.3876837084703</v>
      </c>
    </row>
    <row r="35" customFormat="false" ht="12.75" hidden="false" customHeight="false" outlineLevel="0" collapsed="false">
      <c r="K35" s="12" t="n">
        <f aca="false">K34-1</f>
        <v>10</v>
      </c>
      <c r="L35" s="11" t="n">
        <f aca="false">$F$1+$F$2*(1-EXP($F$3*K35))</f>
        <v>5.31399831821436</v>
      </c>
      <c r="M35" s="0" t="n">
        <f aca="false">K35*L35</f>
        <v>53.1399831821436</v>
      </c>
    </row>
    <row r="36" customFormat="false" ht="12.75" hidden="false" customHeight="false" outlineLevel="0" collapsed="false">
      <c r="K36" s="12" t="n">
        <f aca="false">K35-1</f>
        <v>9</v>
      </c>
      <c r="L36" s="11" t="n">
        <f aca="false">$F$1+$F$2*(1-EXP($F$3*K36))</f>
        <v>5.31904408756849</v>
      </c>
      <c r="M36" s="0" t="n">
        <f aca="false">K36*L36</f>
        <v>47.8713967881164</v>
      </c>
    </row>
    <row r="37" customFormat="false" ht="12.75" hidden="false" customHeight="false" outlineLevel="0" collapsed="false">
      <c r="K37" s="12" t="n">
        <f aca="false">K36-1</f>
        <v>8</v>
      </c>
      <c r="L37" s="11" t="n">
        <f aca="false">$F$1+$F$2*(1-EXP($F$3*K37))</f>
        <v>5.32326832587497</v>
      </c>
      <c r="M37" s="0" t="n">
        <f aca="false">K37*L37</f>
        <v>42.5861466069998</v>
      </c>
    </row>
    <row r="38" customFormat="false" ht="12.75" hidden="false" customHeight="false" outlineLevel="0" collapsed="false">
      <c r="K38" s="12" t="n">
        <f aca="false">K37-1</f>
        <v>7</v>
      </c>
      <c r="L38" s="11" t="n">
        <f aca="false">$F$1+$F$2*(1-EXP($F$3*K38))</f>
        <v>5.32680479138052</v>
      </c>
      <c r="M38" s="0" t="n">
        <f aca="false">K38*L38</f>
        <v>37.2876335396637</v>
      </c>
    </row>
    <row r="39" customFormat="false" ht="12.75" hidden="false" customHeight="false" outlineLevel="0" collapsed="false">
      <c r="K39" s="12" t="n">
        <f aca="false">K38-1</f>
        <v>6</v>
      </c>
      <c r="L39" s="11" t="n">
        <f aca="false">$F$1+$F$2*(1-EXP($F$3*K39))</f>
        <v>5.329765464374</v>
      </c>
      <c r="M39" s="0" t="n">
        <f aca="false">K39*L39</f>
        <v>31.978592786244</v>
      </c>
    </row>
    <row r="40" customFormat="false" ht="12.75" hidden="false" customHeight="false" outlineLevel="0" collapsed="false">
      <c r="K40" s="12" t="n">
        <f aca="false">K39-1</f>
        <v>5</v>
      </c>
      <c r="L40" s="11" t="n">
        <f aca="false">$F$1+$F$2*(1-EXP($F$3*K40))</f>
        <v>5.33224409298229</v>
      </c>
      <c r="M40" s="0" t="n">
        <f aca="false">K40*L40</f>
        <v>26.6612204649114</v>
      </c>
    </row>
    <row r="41" customFormat="false" ht="12.75" hidden="false" customHeight="false" outlineLevel="0" collapsed="false">
      <c r="K41" s="12" t="n">
        <f aca="false">K40-1</f>
        <v>4</v>
      </c>
      <c r="L41" s="11" t="n">
        <f aca="false">$F$1+$F$2*(1-EXP($F$3*K41))</f>
        <v>5.33431916165463</v>
      </c>
      <c r="M41" s="0" t="n">
        <f aca="false">K41*L41</f>
        <v>21.3372766466185</v>
      </c>
    </row>
    <row r="42" customFormat="false" ht="12.75" hidden="false" customHeight="false" outlineLevel="0" collapsed="false">
      <c r="K42" s="12" t="n">
        <f aca="false">K41-1</f>
        <v>3</v>
      </c>
      <c r="L42" s="11" t="n">
        <f aca="false">$F$1+$F$2*(1-EXP($F$3*K42))</f>
        <v>5.33605637633074</v>
      </c>
      <c r="M42" s="0" t="n">
        <f aca="false">K42*L42</f>
        <v>16.0081691289922</v>
      </c>
    </row>
    <row r="43" customFormat="false" ht="12.75" hidden="false" customHeight="false" outlineLevel="0" collapsed="false">
      <c r="K43" s="12" t="n">
        <f aca="false">K42-1</f>
        <v>2</v>
      </c>
      <c r="L43" s="11" t="n">
        <f aca="false">$F$1+$F$2*(1-EXP($F$3*K43))</f>
        <v>5.33751074498424</v>
      </c>
      <c r="M43" s="0" t="n">
        <f aca="false">K43*L43</f>
        <v>10.6750214899685</v>
      </c>
    </row>
    <row r="44" customFormat="false" ht="12.75" hidden="false" customHeight="false" outlineLevel="0" collapsed="false">
      <c r="K44" s="12" t="n">
        <f aca="false">K43-1</f>
        <v>1</v>
      </c>
      <c r="L44" s="11" t="n">
        <f aca="false">$F$1+$F$2*(1-EXP($F$3*K44))</f>
        <v>5.33872831942069</v>
      </c>
      <c r="M44" s="0" t="n">
        <f aca="false">K44*L44</f>
        <v>5.33872831942069</v>
      </c>
    </row>
    <row r="45" customFormat="false" ht="12.75" hidden="false" customHeight="false" outlineLevel="0" collapsed="false">
      <c r="K45" s="12" t="n">
        <f aca="false">K44-1</f>
        <v>0</v>
      </c>
      <c r="L45" s="11" t="n">
        <f aca="false">$F$1+$F$2*(1-EXP($F$3*K45))</f>
        <v>5.33974765348343</v>
      </c>
      <c r="M45" s="0" t="n">
        <f aca="false">K45*L45</f>
        <v>0</v>
      </c>
    </row>
  </sheetData>
  <printOptions headings="false" gridLines="false" gridLinesSet="true" horizontalCentered="true" verticalCentered="false"/>
  <pageMargins left="0.747916666666667" right="0.747916666666667" top="1.25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6:23:36Z</dcterms:created>
  <dc:creator>MackGrady</dc:creator>
  <dc:description/>
  <dc:language>en-US</dc:language>
  <cp:lastModifiedBy>GradyM</cp:lastModifiedBy>
  <cp:lastPrinted>2002-11-19T21:23:54Z</cp:lastPrinted>
  <dcterms:modified xsi:type="dcterms:W3CDTF">2007-09-15T20:27:26Z</dcterms:modified>
  <cp:revision>0</cp:revision>
  <dc:subject/>
  <dc:title/>
</cp:coreProperties>
</file>