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Audio</t>
  </si>
  <si>
    <t xml:space="preserve">Linear</t>
  </si>
  <si>
    <t xml:space="preserve">Fixed</t>
  </si>
  <si>
    <t xml:space="preserve">Rotation</t>
  </si>
  <si>
    <t xml:space="preserve">Audio D</t>
  </si>
  <si>
    <t xml:space="preserve">Linear D</t>
  </si>
  <si>
    <t xml:space="preserve">Vref</t>
  </si>
  <si>
    <t xml:space="preserve">V(D=1)</t>
  </si>
  <si>
    <t xml:space="preserve">RG</t>
  </si>
  <si>
    <t xml:space="preserve">Boost w/Audio</t>
  </si>
  <si>
    <t xml:space="preserve">Boost w/Linear</t>
  </si>
  <si>
    <t xml:space="preserve">Buck/Boost w/Audio</t>
  </si>
  <si>
    <t xml:space="preserve">Buck/Boost w/Linear</t>
  </si>
  <si>
    <t xml:space="preserve">Parallel</t>
  </si>
  <si>
    <t xml:space="preserve">1/(1-D)</t>
  </si>
  <si>
    <t xml:space="preserve">D/(1-D)</t>
  </si>
  <si>
    <t xml:space="preserve">Use 1500</t>
  </si>
  <si>
    <t xml:space="preserve">for Buck.</t>
  </si>
  <si>
    <t xml:space="preserve">Use 2200</t>
  </si>
  <si>
    <t xml:space="preserve">for Boost</t>
  </si>
  <si>
    <t xml:space="preserve">and</t>
  </si>
  <si>
    <t xml:space="preserve">Buck/Boos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ost Vout/Vin vs. Potentiometer Angle</a:t>
            </a:r>
          </a:p>
        </c:rich>
      </c:tx>
      <c:layout>
        <c:manualLayout>
          <c:xMode val="edge"/>
          <c:yMode val="edge"/>
          <c:x val="0.0989066685974948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683657953805"/>
          <c:y val="0.182394285055882"/>
          <c:w val="0.700021721815944"/>
          <c:h val="0.714137573453163"/>
        </c:manualLayout>
      </c:layout>
      <c:scatterChart>
        <c:scatterStyle val="line"/>
        <c:varyColors val="0"/>
        <c:ser>
          <c:idx val="0"/>
          <c:order val="0"/>
          <c:tx>
            <c:strRef>
              <c:f>"Audio Pot"</c:f>
              <c:strCache>
                <c:ptCount val="1"/>
                <c:pt idx="0">
                  <c:v>Audio P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:$G$24</c:f>
              <c:numCache>
                <c:formatCode>General</c:formatCode>
                <c:ptCount val="22"/>
                <c:pt idx="0">
                  <c:v>0</c:v>
                </c:pt>
                <c:pt idx="1">
                  <c:v>0.0476190476190476</c:v>
                </c:pt>
                <c:pt idx="2">
                  <c:v>0.0952380952380952</c:v>
                </c:pt>
                <c:pt idx="3">
                  <c:v>0.142857142857143</c:v>
                </c:pt>
                <c:pt idx="4">
                  <c:v>0.19047619047619</c:v>
                </c:pt>
                <c:pt idx="5">
                  <c:v>0.238095238095238</c:v>
                </c:pt>
                <c:pt idx="6">
                  <c:v>0.285714285714286</c:v>
                </c:pt>
                <c:pt idx="7">
                  <c:v>0.333333333333333</c:v>
                </c:pt>
                <c:pt idx="8">
                  <c:v>0.380952380952381</c:v>
                </c:pt>
                <c:pt idx="9">
                  <c:v>0.428571428571429</c:v>
                </c:pt>
                <c:pt idx="10">
                  <c:v>0.476190476190476</c:v>
                </c:pt>
                <c:pt idx="11">
                  <c:v>0.523809523809524</c:v>
                </c:pt>
                <c:pt idx="12">
                  <c:v>0.571428571428571</c:v>
                </c:pt>
                <c:pt idx="13">
                  <c:v>0.619047619047619</c:v>
                </c:pt>
                <c:pt idx="14">
                  <c:v>0.666666666666667</c:v>
                </c:pt>
                <c:pt idx="15">
                  <c:v>0.714285714285714</c:v>
                </c:pt>
                <c:pt idx="16">
                  <c:v>0.761904761904762</c:v>
                </c:pt>
                <c:pt idx="17">
                  <c:v>0.80952380952381</c:v>
                </c:pt>
                <c:pt idx="18">
                  <c:v>0.857142857142857</c:v>
                </c:pt>
                <c:pt idx="19">
                  <c:v>0.904761904761905</c:v>
                </c:pt>
                <c:pt idx="20">
                  <c:v>0.952380952380952</c:v>
                </c:pt>
                <c:pt idx="21">
                  <c:v>1</c:v>
                </c:pt>
              </c:numCache>
            </c:numRef>
          </c:xVal>
          <c:yVal>
            <c:numRef>
              <c:f>Sheet1!$N$3:$N$24</c:f>
              <c:numCache>
                <c:formatCode>General</c:formatCode>
                <c:ptCount val="22"/>
                <c:pt idx="0">
                  <c:v>1.00000000064935</c:v>
                </c:pt>
                <c:pt idx="1">
                  <c:v>1.08341747065574</c:v>
                </c:pt>
                <c:pt idx="2">
                  <c:v>1.17604842427345</c:v>
                </c:pt>
                <c:pt idx="3">
                  <c:v>1.27885376965105</c:v>
                </c:pt>
                <c:pt idx="4">
                  <c:v>1.39288121566217</c:v>
                </c:pt>
                <c:pt idx="5">
                  <c:v>1.51926990955011</c:v>
                </c:pt>
                <c:pt idx="6">
                  <c:v>1.65925449928917</c:v>
                </c:pt>
                <c:pt idx="7">
                  <c:v>1.81416835499683</c:v>
                </c:pt>
                <c:pt idx="8">
                  <c:v>1.98544562954738</c:v>
                </c:pt>
                <c:pt idx="9">
                  <c:v>2.17462177875333</c:v>
                </c:pt>
                <c:pt idx="10">
                  <c:v>2.38333209835177</c:v>
                </c:pt>
                <c:pt idx="11">
                  <c:v>2.61330777116553</c:v>
                </c:pt>
                <c:pt idx="12">
                  <c:v>2.86636885708328</c:v>
                </c:pt>
                <c:pt idx="13">
                  <c:v>3.14441360633766</c:v>
                </c:pt>
                <c:pt idx="14">
                  <c:v>3.44940344014839</c:v>
                </c:pt>
                <c:pt idx="15">
                  <c:v>3.78334293125241</c:v>
                </c:pt>
                <c:pt idx="16">
                  <c:v>4.14825414117331</c:v>
                </c:pt>
                <c:pt idx="17">
                  <c:v>4.54614474390429</c:v>
                </c:pt>
                <c:pt idx="18">
                  <c:v>4.97896950054073</c:v>
                </c:pt>
                <c:pt idx="19">
                  <c:v>5.44858485960968</c:v>
                </c:pt>
                <c:pt idx="20">
                  <c:v>5.95669675469957</c:v>
                </c:pt>
                <c:pt idx="21">
                  <c:v>6.504802061372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ar Pot"</c:f>
              <c:strCache>
                <c:ptCount val="1"/>
                <c:pt idx="0">
                  <c:v>Linear P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:$G$24</c:f>
              <c:numCache>
                <c:formatCode>General</c:formatCode>
                <c:ptCount val="22"/>
                <c:pt idx="0">
                  <c:v>0</c:v>
                </c:pt>
                <c:pt idx="1">
                  <c:v>0.0476190476190476</c:v>
                </c:pt>
                <c:pt idx="2">
                  <c:v>0.0952380952380952</c:v>
                </c:pt>
                <c:pt idx="3">
                  <c:v>0.142857142857143</c:v>
                </c:pt>
                <c:pt idx="4">
                  <c:v>0.19047619047619</c:v>
                </c:pt>
                <c:pt idx="5">
                  <c:v>0.238095238095238</c:v>
                </c:pt>
                <c:pt idx="6">
                  <c:v>0.285714285714286</c:v>
                </c:pt>
                <c:pt idx="7">
                  <c:v>0.333333333333333</c:v>
                </c:pt>
                <c:pt idx="8">
                  <c:v>0.380952380952381</c:v>
                </c:pt>
                <c:pt idx="9">
                  <c:v>0.428571428571429</c:v>
                </c:pt>
                <c:pt idx="10">
                  <c:v>0.476190476190476</c:v>
                </c:pt>
                <c:pt idx="11">
                  <c:v>0.523809523809524</c:v>
                </c:pt>
                <c:pt idx="12">
                  <c:v>0.571428571428571</c:v>
                </c:pt>
                <c:pt idx="13">
                  <c:v>0.619047619047619</c:v>
                </c:pt>
                <c:pt idx="14">
                  <c:v>0.666666666666667</c:v>
                </c:pt>
                <c:pt idx="15">
                  <c:v>0.714285714285714</c:v>
                </c:pt>
                <c:pt idx="16">
                  <c:v>0.761904761904762</c:v>
                </c:pt>
                <c:pt idx="17">
                  <c:v>0.80952380952381</c:v>
                </c:pt>
                <c:pt idx="18">
                  <c:v>0.857142857142857</c:v>
                </c:pt>
                <c:pt idx="19">
                  <c:v>0.904761904761905</c:v>
                </c:pt>
                <c:pt idx="20">
                  <c:v>0.952380952380952</c:v>
                </c:pt>
                <c:pt idx="21">
                  <c:v>1</c:v>
                </c:pt>
              </c:numCache>
            </c:numRef>
          </c:xVal>
          <c:yVal>
            <c:numRef>
              <c:f>Sheet1!$O$3:$O$24</c:f>
              <c:numCache>
                <c:formatCode>General</c:formatCode>
                <c:ptCount val="22"/>
                <c:pt idx="0">
                  <c:v>1.00000000064935</c:v>
                </c:pt>
                <c:pt idx="1">
                  <c:v>1.30659238868087</c:v>
                </c:pt>
                <c:pt idx="2">
                  <c:v>1.60802856440575</c:v>
                </c:pt>
                <c:pt idx="3">
                  <c:v>1.90443751683793</c:v>
                </c:pt>
                <c:pt idx="4">
                  <c:v>2.19594396875278</c:v>
                </c:pt>
                <c:pt idx="5">
                  <c:v>2.48266855102273</c:v>
                </c:pt>
                <c:pt idx="6">
                  <c:v>2.76472796906094</c:v>
                </c:pt>
                <c:pt idx="7">
                  <c:v>3.04223516120622</c:v>
                </c:pt>
                <c:pt idx="8">
                  <c:v>3.31529944950061</c:v>
                </c:pt>
                <c:pt idx="9">
                  <c:v>3.58402668328263</c:v>
                </c:pt>
                <c:pt idx="10">
                  <c:v>3.84851937599243</c:v>
                </c:pt>
                <c:pt idx="11">
                  <c:v>4.10887683556026</c:v>
                </c:pt>
                <c:pt idx="12">
                  <c:v>4.3651952887266</c:v>
                </c:pt>
                <c:pt idx="13">
                  <c:v>4.61756799962107</c:v>
                </c:pt>
                <c:pt idx="14">
                  <c:v>4.86608538290697</c:v>
                </c:pt>
                <c:pt idx="15">
                  <c:v>5.11083511177973</c:v>
                </c:pt>
                <c:pt idx="16">
                  <c:v>5.35190222109052</c:v>
                </c:pt>
                <c:pt idx="17">
                  <c:v>5.58936920584958</c:v>
                </c:pt>
                <c:pt idx="18">
                  <c:v>5.82331611534909</c:v>
                </c:pt>
                <c:pt idx="19">
                  <c:v>6.05382064313122</c:v>
                </c:pt>
                <c:pt idx="20">
                  <c:v>6.28095821301363</c:v>
                </c:pt>
                <c:pt idx="21">
                  <c:v>6.50480206137269</c:v>
                </c:pt>
              </c:numCache>
            </c:numRef>
          </c:yVal>
          <c:smooth val="0"/>
        </c:ser>
        <c:axId val="33056230"/>
        <c:axId val="15970210"/>
      </c:scatterChart>
      <c:valAx>
        <c:axId val="33056230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tentiometer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970210"/>
        <c:crossesAt val="0"/>
        <c:crossBetween val="midCat"/>
      </c:valAx>
      <c:valAx>
        <c:axId val="15970210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6230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1437984215481"/>
          <c:y val="0.460191266274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ck/Boost Vout/Vin vs. Potentiometer Angle</a:t>
            </a:r>
          </a:p>
        </c:rich>
      </c:tx>
      <c:layout>
        <c:manualLayout>
          <c:xMode val="edge"/>
          <c:yMode val="edge"/>
          <c:x val="0.0564267917338414"/>
          <c:y val="0.055989735215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262494503884"/>
          <c:y val="0.184532835646798"/>
          <c:w val="0.709805071083101"/>
          <c:h val="0.713752478712236"/>
        </c:manualLayout>
      </c:layout>
      <c:scatterChart>
        <c:scatterStyle val="line"/>
        <c:varyColors val="0"/>
        <c:ser>
          <c:idx val="0"/>
          <c:order val="0"/>
          <c:tx>
            <c:strRef>
              <c:f>"Audio Pot"</c:f>
              <c:strCache>
                <c:ptCount val="1"/>
                <c:pt idx="0">
                  <c:v>Audio P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:$G$24</c:f>
              <c:numCache>
                <c:formatCode>General</c:formatCode>
                <c:ptCount val="22"/>
                <c:pt idx="0">
                  <c:v>0</c:v>
                </c:pt>
                <c:pt idx="1">
                  <c:v>0.0476190476190476</c:v>
                </c:pt>
                <c:pt idx="2">
                  <c:v>0.0952380952380952</c:v>
                </c:pt>
                <c:pt idx="3">
                  <c:v>0.142857142857143</c:v>
                </c:pt>
                <c:pt idx="4">
                  <c:v>0.19047619047619</c:v>
                </c:pt>
                <c:pt idx="5">
                  <c:v>0.238095238095238</c:v>
                </c:pt>
                <c:pt idx="6">
                  <c:v>0.285714285714286</c:v>
                </c:pt>
                <c:pt idx="7">
                  <c:v>0.333333333333333</c:v>
                </c:pt>
                <c:pt idx="8">
                  <c:v>0.380952380952381</c:v>
                </c:pt>
                <c:pt idx="9">
                  <c:v>0.428571428571429</c:v>
                </c:pt>
                <c:pt idx="10">
                  <c:v>0.476190476190476</c:v>
                </c:pt>
                <c:pt idx="11">
                  <c:v>0.523809523809524</c:v>
                </c:pt>
                <c:pt idx="12">
                  <c:v>0.571428571428571</c:v>
                </c:pt>
                <c:pt idx="13">
                  <c:v>0.619047619047619</c:v>
                </c:pt>
                <c:pt idx="14">
                  <c:v>0.666666666666667</c:v>
                </c:pt>
                <c:pt idx="15">
                  <c:v>0.714285714285714</c:v>
                </c:pt>
                <c:pt idx="16">
                  <c:v>0.761904761904762</c:v>
                </c:pt>
                <c:pt idx="17">
                  <c:v>0.80952380952381</c:v>
                </c:pt>
                <c:pt idx="18">
                  <c:v>0.857142857142857</c:v>
                </c:pt>
                <c:pt idx="19">
                  <c:v>0.904761904761905</c:v>
                </c:pt>
                <c:pt idx="20">
                  <c:v>0.952380952380952</c:v>
                </c:pt>
                <c:pt idx="21">
                  <c:v>1</c:v>
                </c:pt>
              </c:numCache>
            </c:numRef>
          </c:xVal>
          <c:yVal>
            <c:numRef>
              <c:f>Sheet1!$P$3:$P$24</c:f>
              <c:numCache>
                <c:formatCode>General</c:formatCode>
                <c:ptCount val="22"/>
                <c:pt idx="0">
                  <c:v>6.49350649338987E-010</c:v>
                </c:pt>
                <c:pt idx="1">
                  <c:v>0.083417470655742</c:v>
                </c:pt>
                <c:pt idx="2">
                  <c:v>0.176048424273453</c:v>
                </c:pt>
                <c:pt idx="3">
                  <c:v>0.278853769651055</c:v>
                </c:pt>
                <c:pt idx="4">
                  <c:v>0.392881215662168</c:v>
                </c:pt>
                <c:pt idx="5">
                  <c:v>0.519269909550111</c:v>
                </c:pt>
                <c:pt idx="6">
                  <c:v>0.659254499289167</c:v>
                </c:pt>
                <c:pt idx="7">
                  <c:v>0.814168354996832</c:v>
                </c:pt>
                <c:pt idx="8">
                  <c:v>0.98544562954738</c:v>
                </c:pt>
                <c:pt idx="9">
                  <c:v>1.17462177875333</c:v>
                </c:pt>
                <c:pt idx="10">
                  <c:v>1.38333209835177</c:v>
                </c:pt>
                <c:pt idx="11">
                  <c:v>1.61330777116553</c:v>
                </c:pt>
                <c:pt idx="12">
                  <c:v>1.86636885708328</c:v>
                </c:pt>
                <c:pt idx="13">
                  <c:v>2.14441360633766</c:v>
                </c:pt>
                <c:pt idx="14">
                  <c:v>2.44940344014839</c:v>
                </c:pt>
                <c:pt idx="15">
                  <c:v>2.78334293125241</c:v>
                </c:pt>
                <c:pt idx="16">
                  <c:v>3.14825414117331</c:v>
                </c:pt>
                <c:pt idx="17">
                  <c:v>3.54614474390429</c:v>
                </c:pt>
                <c:pt idx="18">
                  <c:v>3.97896950054073</c:v>
                </c:pt>
                <c:pt idx="19">
                  <c:v>4.44858485960968</c:v>
                </c:pt>
                <c:pt idx="20">
                  <c:v>4.95669675469957</c:v>
                </c:pt>
                <c:pt idx="21">
                  <c:v>5.504802061372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ar Pot"</c:f>
              <c:strCache>
                <c:ptCount val="1"/>
                <c:pt idx="0">
                  <c:v>Linear P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:$G$24</c:f>
              <c:numCache>
                <c:formatCode>General</c:formatCode>
                <c:ptCount val="22"/>
                <c:pt idx="0">
                  <c:v>0</c:v>
                </c:pt>
                <c:pt idx="1">
                  <c:v>0.0476190476190476</c:v>
                </c:pt>
                <c:pt idx="2">
                  <c:v>0.0952380952380952</c:v>
                </c:pt>
                <c:pt idx="3">
                  <c:v>0.142857142857143</c:v>
                </c:pt>
                <c:pt idx="4">
                  <c:v>0.19047619047619</c:v>
                </c:pt>
                <c:pt idx="5">
                  <c:v>0.238095238095238</c:v>
                </c:pt>
                <c:pt idx="6">
                  <c:v>0.285714285714286</c:v>
                </c:pt>
                <c:pt idx="7">
                  <c:v>0.333333333333333</c:v>
                </c:pt>
                <c:pt idx="8">
                  <c:v>0.380952380952381</c:v>
                </c:pt>
                <c:pt idx="9">
                  <c:v>0.428571428571429</c:v>
                </c:pt>
                <c:pt idx="10">
                  <c:v>0.476190476190476</c:v>
                </c:pt>
                <c:pt idx="11">
                  <c:v>0.523809523809524</c:v>
                </c:pt>
                <c:pt idx="12">
                  <c:v>0.571428571428571</c:v>
                </c:pt>
                <c:pt idx="13">
                  <c:v>0.619047619047619</c:v>
                </c:pt>
                <c:pt idx="14">
                  <c:v>0.666666666666667</c:v>
                </c:pt>
                <c:pt idx="15">
                  <c:v>0.714285714285714</c:v>
                </c:pt>
                <c:pt idx="16">
                  <c:v>0.761904761904762</c:v>
                </c:pt>
                <c:pt idx="17">
                  <c:v>0.80952380952381</c:v>
                </c:pt>
                <c:pt idx="18">
                  <c:v>0.857142857142857</c:v>
                </c:pt>
                <c:pt idx="19">
                  <c:v>0.904761904761905</c:v>
                </c:pt>
                <c:pt idx="20">
                  <c:v>0.952380952380952</c:v>
                </c:pt>
                <c:pt idx="21">
                  <c:v>1</c:v>
                </c:pt>
              </c:numCache>
            </c:numRef>
          </c:xVal>
          <c:yVal>
            <c:numRef>
              <c:f>Sheet1!$Q$3:$Q$24</c:f>
              <c:numCache>
                <c:formatCode>General</c:formatCode>
                <c:ptCount val="22"/>
                <c:pt idx="0">
                  <c:v>6.49350649338987E-010</c:v>
                </c:pt>
                <c:pt idx="1">
                  <c:v>0.30659238868087</c:v>
                </c:pt>
                <c:pt idx="2">
                  <c:v>0.608028564405749</c:v>
                </c:pt>
                <c:pt idx="3">
                  <c:v>0.904437516837933</c:v>
                </c:pt>
                <c:pt idx="4">
                  <c:v>1.19594396875278</c:v>
                </c:pt>
                <c:pt idx="5">
                  <c:v>1.48266855102273</c:v>
                </c:pt>
                <c:pt idx="6">
                  <c:v>1.76472796906094</c:v>
                </c:pt>
                <c:pt idx="7">
                  <c:v>2.04223516120622</c:v>
                </c:pt>
                <c:pt idx="8">
                  <c:v>2.31529944950061</c:v>
                </c:pt>
                <c:pt idx="9">
                  <c:v>2.58402668328263</c:v>
                </c:pt>
                <c:pt idx="10">
                  <c:v>2.84851937599243</c:v>
                </c:pt>
                <c:pt idx="11">
                  <c:v>3.10887683556026</c:v>
                </c:pt>
                <c:pt idx="12">
                  <c:v>3.3651952887266</c:v>
                </c:pt>
                <c:pt idx="13">
                  <c:v>3.61756799962107</c:v>
                </c:pt>
                <c:pt idx="14">
                  <c:v>3.86608538290697</c:v>
                </c:pt>
                <c:pt idx="15">
                  <c:v>4.11083511177973</c:v>
                </c:pt>
                <c:pt idx="16">
                  <c:v>4.35190222109052</c:v>
                </c:pt>
                <c:pt idx="17">
                  <c:v>4.58936920584958</c:v>
                </c:pt>
                <c:pt idx="18">
                  <c:v>4.82331611534909</c:v>
                </c:pt>
                <c:pt idx="19">
                  <c:v>5.05382064313122</c:v>
                </c:pt>
                <c:pt idx="20">
                  <c:v>5.28095821301363</c:v>
                </c:pt>
                <c:pt idx="21">
                  <c:v>5.50480206137269</c:v>
                </c:pt>
              </c:numCache>
            </c:numRef>
          </c:yVal>
          <c:smooth val="0"/>
        </c:ser>
        <c:axId val="54133876"/>
        <c:axId val="34703507"/>
      </c:scatterChart>
      <c:valAx>
        <c:axId val="54133876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tiometer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703507"/>
        <c:crossesAt val="0"/>
        <c:crossBetween val="midCat"/>
      </c:valAx>
      <c:valAx>
        <c:axId val="34703507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3876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1941961014217"/>
          <c:y val="0.462848477779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 vs. Potentiometer Ang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udio Pot"</c:f>
              <c:strCache>
                <c:ptCount val="1"/>
                <c:pt idx="0">
                  <c:v>Audio P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:$G$24</c:f>
              <c:numCache>
                <c:formatCode>General</c:formatCode>
                <c:ptCount val="22"/>
                <c:pt idx="0">
                  <c:v>0</c:v>
                </c:pt>
                <c:pt idx="1">
                  <c:v>0.0476190476190476</c:v>
                </c:pt>
                <c:pt idx="2">
                  <c:v>0.0952380952380952</c:v>
                </c:pt>
                <c:pt idx="3">
                  <c:v>0.142857142857143</c:v>
                </c:pt>
                <c:pt idx="4">
                  <c:v>0.19047619047619</c:v>
                </c:pt>
                <c:pt idx="5">
                  <c:v>0.238095238095238</c:v>
                </c:pt>
                <c:pt idx="6">
                  <c:v>0.285714285714286</c:v>
                </c:pt>
                <c:pt idx="7">
                  <c:v>0.333333333333333</c:v>
                </c:pt>
                <c:pt idx="8">
                  <c:v>0.380952380952381</c:v>
                </c:pt>
                <c:pt idx="9">
                  <c:v>0.428571428571429</c:v>
                </c:pt>
                <c:pt idx="10">
                  <c:v>0.476190476190476</c:v>
                </c:pt>
                <c:pt idx="11">
                  <c:v>0.523809523809524</c:v>
                </c:pt>
                <c:pt idx="12">
                  <c:v>0.571428571428571</c:v>
                </c:pt>
                <c:pt idx="13">
                  <c:v>0.619047619047619</c:v>
                </c:pt>
                <c:pt idx="14">
                  <c:v>0.666666666666667</c:v>
                </c:pt>
                <c:pt idx="15">
                  <c:v>0.714285714285714</c:v>
                </c:pt>
                <c:pt idx="16">
                  <c:v>0.761904761904762</c:v>
                </c:pt>
                <c:pt idx="17">
                  <c:v>0.80952380952381</c:v>
                </c:pt>
                <c:pt idx="18">
                  <c:v>0.857142857142857</c:v>
                </c:pt>
                <c:pt idx="19">
                  <c:v>0.904761904761905</c:v>
                </c:pt>
                <c:pt idx="20">
                  <c:v>0.952380952380952</c:v>
                </c:pt>
                <c:pt idx="21">
                  <c:v>1</c:v>
                </c:pt>
              </c:numCache>
            </c:numRef>
          </c:xVal>
          <c:yVal>
            <c:numRef>
              <c:f>Sheet1!$H$3:$H$24</c:f>
              <c:numCache>
                <c:formatCode>General</c:formatCode>
                <c:ptCount val="22"/>
                <c:pt idx="0">
                  <c:v>6.4935064891733E-010</c:v>
                </c:pt>
                <c:pt idx="1">
                  <c:v>0.076994762328554</c:v>
                </c:pt>
                <c:pt idx="2">
                  <c:v>0.149694877047443</c:v>
                </c:pt>
                <c:pt idx="3">
                  <c:v>0.218049769464371</c:v>
                </c:pt>
                <c:pt idx="4">
                  <c:v>0.282063690172887</c:v>
                </c:pt>
                <c:pt idx="5">
                  <c:v>0.341789109549256</c:v>
                </c:pt>
                <c:pt idx="6">
                  <c:v>0.39731969964318</c:v>
                </c:pt>
                <c:pt idx="7">
                  <c:v>0.448783241508065</c:v>
                </c:pt>
                <c:pt idx="8">
                  <c:v>0.496334734571418</c:v>
                </c:pt>
                <c:pt idx="9">
                  <c:v>0.540149919507712</c:v>
                </c:pt>
                <c:pt idx="10">
                  <c:v>0.580419363003769</c:v>
                </c:pt>
                <c:pt idx="11">
                  <c:v>0.617343195840266</c:v>
                </c:pt>
                <c:pt idx="12">
                  <c:v>0.651126547258971</c:v>
                </c:pt>
                <c:pt idx="13">
                  <c:v>0.681975679667436</c:v>
                </c:pt>
                <c:pt idx="14">
                  <c:v>0.710094798317653</c:v>
                </c:pt>
                <c:pt idx="15">
                  <c:v>0.735683489926469</c:v>
                </c:pt>
                <c:pt idx="16">
                  <c:v>0.758934731101804</c:v>
                </c:pt>
                <c:pt idx="17">
                  <c:v>0.780033400533309</c:v>
                </c:pt>
                <c:pt idx="18">
                  <c:v>0.799155226821253</c:v>
                </c:pt>
                <c:pt idx="19">
                  <c:v>0.816466105279374</c:v>
                </c:pt>
                <c:pt idx="20">
                  <c:v>0.832121720950283</c:v>
                </c:pt>
                <c:pt idx="21">
                  <c:v>0.846267420504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ar Pot"</c:f>
              <c:strCache>
                <c:ptCount val="1"/>
                <c:pt idx="0">
                  <c:v>Linear P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:$G$24</c:f>
              <c:numCache>
                <c:formatCode>General</c:formatCode>
                <c:ptCount val="22"/>
                <c:pt idx="0">
                  <c:v>0</c:v>
                </c:pt>
                <c:pt idx="1">
                  <c:v>0.0476190476190476</c:v>
                </c:pt>
                <c:pt idx="2">
                  <c:v>0.0952380952380952</c:v>
                </c:pt>
                <c:pt idx="3">
                  <c:v>0.142857142857143</c:v>
                </c:pt>
                <c:pt idx="4">
                  <c:v>0.19047619047619</c:v>
                </c:pt>
                <c:pt idx="5">
                  <c:v>0.238095238095238</c:v>
                </c:pt>
                <c:pt idx="6">
                  <c:v>0.285714285714286</c:v>
                </c:pt>
                <c:pt idx="7">
                  <c:v>0.333333333333333</c:v>
                </c:pt>
                <c:pt idx="8">
                  <c:v>0.380952380952381</c:v>
                </c:pt>
                <c:pt idx="9">
                  <c:v>0.428571428571429</c:v>
                </c:pt>
                <c:pt idx="10">
                  <c:v>0.476190476190476</c:v>
                </c:pt>
                <c:pt idx="11">
                  <c:v>0.523809523809524</c:v>
                </c:pt>
                <c:pt idx="12">
                  <c:v>0.571428571428571</c:v>
                </c:pt>
                <c:pt idx="13">
                  <c:v>0.619047619047619</c:v>
                </c:pt>
                <c:pt idx="14">
                  <c:v>0.666666666666667</c:v>
                </c:pt>
                <c:pt idx="15">
                  <c:v>0.714285714285714</c:v>
                </c:pt>
                <c:pt idx="16">
                  <c:v>0.761904761904762</c:v>
                </c:pt>
                <c:pt idx="17">
                  <c:v>0.80952380952381</c:v>
                </c:pt>
                <c:pt idx="18">
                  <c:v>0.857142857142857</c:v>
                </c:pt>
                <c:pt idx="19">
                  <c:v>0.904761904761905</c:v>
                </c:pt>
                <c:pt idx="20">
                  <c:v>0.952380952380952</c:v>
                </c:pt>
                <c:pt idx="21">
                  <c:v>1</c:v>
                </c:pt>
              </c:numCache>
            </c:numRef>
          </c:xVal>
          <c:yVal>
            <c:numRef>
              <c:f>Sheet1!$I$3:$I$24</c:f>
              <c:numCache>
                <c:formatCode>General</c:formatCode>
                <c:ptCount val="22"/>
                <c:pt idx="0">
                  <c:v>6.4935064891733E-010</c:v>
                </c:pt>
                <c:pt idx="1">
                  <c:v>0.234650370947289</c:v>
                </c:pt>
                <c:pt idx="2">
                  <c:v>0.378120499762669</c:v>
                </c:pt>
                <c:pt idx="3">
                  <c:v>0.47491057534911</c:v>
                </c:pt>
                <c:pt idx="4">
                  <c:v>0.544614974594291</c:v>
                </c:pt>
                <c:pt idx="5">
                  <c:v>0.597207609695602</c:v>
                </c:pt>
                <c:pt idx="6">
                  <c:v>0.638300761886654</c:v>
                </c:pt>
                <c:pt idx="7">
                  <c:v>0.671294312566058</c:v>
                </c:pt>
                <c:pt idx="8">
                  <c:v>0.698368121724078</c:v>
                </c:pt>
                <c:pt idx="9">
                  <c:v>0.720984220160969</c:v>
                </c:pt>
                <c:pt idx="10">
                  <c:v>0.740159811526965</c:v>
                </c:pt>
                <c:pt idx="11">
                  <c:v>0.75662448887601</c:v>
                </c:pt>
                <c:pt idx="12">
                  <c:v>0.770915174727104</c:v>
                </c:pt>
                <c:pt idx="13">
                  <c:v>0.783435782627985</c:v>
                </c:pt>
                <c:pt idx="14">
                  <c:v>0.794496002163734</c:v>
                </c:pt>
                <c:pt idx="15">
                  <c:v>0.80433726032461</c:v>
                </c:pt>
                <c:pt idx="16">
                  <c:v>0.813150547470907</c:v>
                </c:pt>
                <c:pt idx="17">
                  <c:v>0.821088934516359</c:v>
                </c:pt>
                <c:pt idx="18">
                  <c:v>0.828276538626471</c:v>
                </c:pt>
                <c:pt idx="19">
                  <c:v>0.8348150599515</c:v>
                </c:pt>
                <c:pt idx="20">
                  <c:v>0.840788623951027</c:v>
                </c:pt>
                <c:pt idx="21">
                  <c:v>0.84626742050488</c:v>
                </c:pt>
              </c:numCache>
            </c:numRef>
          </c:yVal>
          <c:smooth val="0"/>
        </c:ser>
        <c:axId val="83904928"/>
        <c:axId val="81191651"/>
      </c:scatterChart>
      <c:valAx>
        <c:axId val="83904928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tentiometer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191651"/>
        <c:crossesAt val="0"/>
        <c:crossBetween val="midCat"/>
      </c:valAx>
      <c:valAx>
        <c:axId val="8119165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4928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1</xdr:row>
      <xdr:rowOff>133560</xdr:rowOff>
    </xdr:from>
    <xdr:to>
      <xdr:col>7</xdr:col>
      <xdr:colOff>594000</xdr:colOff>
      <xdr:row>51</xdr:row>
      <xdr:rowOff>19080</xdr:rowOff>
    </xdr:to>
    <xdr:graphicFrame>
      <xdr:nvGraphicFramePr>
        <xdr:cNvPr id="0" name="Chart 3"/>
        <xdr:cNvGraphicFramePr/>
      </xdr:nvGraphicFramePr>
      <xdr:xfrm>
        <a:off x="89640" y="5191200"/>
        <a:ext cx="49716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4160</xdr:colOff>
      <xdr:row>31</xdr:row>
      <xdr:rowOff>152640</xdr:rowOff>
    </xdr:from>
    <xdr:to>
      <xdr:col>14</xdr:col>
      <xdr:colOff>624600</xdr:colOff>
      <xdr:row>50</xdr:row>
      <xdr:rowOff>162000</xdr:rowOff>
    </xdr:to>
    <xdr:graphicFrame>
      <xdr:nvGraphicFramePr>
        <xdr:cNvPr id="1" name="Chart 4"/>
        <xdr:cNvGraphicFramePr/>
      </xdr:nvGraphicFramePr>
      <xdr:xfrm>
        <a:off x="5171400" y="5210280"/>
        <a:ext cx="49122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</xdr:row>
      <xdr:rowOff>56880</xdr:rowOff>
    </xdr:from>
    <xdr:to>
      <xdr:col>7</xdr:col>
      <xdr:colOff>614520</xdr:colOff>
      <xdr:row>29</xdr:row>
      <xdr:rowOff>114480</xdr:rowOff>
    </xdr:to>
    <xdr:graphicFrame>
      <xdr:nvGraphicFramePr>
        <xdr:cNvPr id="2" name="Chart 5"/>
        <xdr:cNvGraphicFramePr/>
      </xdr:nvGraphicFramePr>
      <xdr:xfrm>
        <a:off x="0" y="1714320"/>
        <a:ext cx="50817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42"/>
    <col collapsed="false" customWidth="true" hidden="false" outlineLevel="0" max="15" min="14" style="0" width="13.14"/>
    <col collapsed="false" customWidth="true" hidden="false" outlineLevel="0" max="17" min="16" style="0" width="17.99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0</v>
      </c>
      <c r="F1" s="2" t="s">
        <v>1</v>
      </c>
      <c r="G1" s="3" t="s">
        <v>3</v>
      </c>
      <c r="H1" s="4" t="s">
        <v>4</v>
      </c>
      <c r="I1" s="4" t="s">
        <v>5</v>
      </c>
      <c r="J1" s="5" t="s">
        <v>6</v>
      </c>
      <c r="K1" s="5" t="s">
        <v>7</v>
      </c>
      <c r="L1" s="5" t="s">
        <v>8</v>
      </c>
      <c r="N1" s="6" t="s">
        <v>9</v>
      </c>
      <c r="O1" s="6" t="s">
        <v>10</v>
      </c>
      <c r="P1" s="6" t="s">
        <v>11</v>
      </c>
      <c r="Q1" s="6" t="s">
        <v>12</v>
      </c>
    </row>
    <row r="2" customFormat="false" ht="12.75" hidden="false" customHeight="false" outlineLevel="0" collapsed="false">
      <c r="B2" s="7" t="n">
        <v>10000</v>
      </c>
      <c r="C2" s="7" t="n">
        <v>10000</v>
      </c>
      <c r="D2" s="7" t="n">
        <v>2200</v>
      </c>
      <c r="E2" s="6" t="s">
        <v>13</v>
      </c>
      <c r="F2" s="6" t="s">
        <v>13</v>
      </c>
      <c r="G2" s="3"/>
      <c r="H2" s="4"/>
      <c r="I2" s="4"/>
      <c r="J2" s="7" t="n">
        <v>5</v>
      </c>
      <c r="K2" s="7" t="n">
        <v>3.5</v>
      </c>
      <c r="L2" s="7" t="n">
        <v>4700</v>
      </c>
      <c r="N2" s="4" t="s">
        <v>14</v>
      </c>
      <c r="O2" s="4" t="s">
        <v>14</v>
      </c>
      <c r="P2" s="4" t="s">
        <v>15</v>
      </c>
      <c r="Q2" s="4" t="s">
        <v>15</v>
      </c>
    </row>
    <row r="3" customFormat="false" ht="13.5" hidden="false" customHeight="false" outlineLevel="0" collapsed="false">
      <c r="A3" s="0" t="n">
        <f aca="false">10^((ROW()-3)/21)-1</f>
        <v>0</v>
      </c>
      <c r="B3" s="0" t="n">
        <f aca="false">$B$2*A3/$A$24+0.000001</f>
        <v>1E-006</v>
      </c>
      <c r="C3" s="0" t="n">
        <f aca="false">$C$2*(ROW()-3)/21+0.000001</f>
        <v>1E-006</v>
      </c>
      <c r="E3" s="0" t="n">
        <f aca="false">1/(1/B3+1/$L$2)</f>
        <v>9.99999999787234E-007</v>
      </c>
      <c r="F3" s="0" t="n">
        <f aca="false">1/(1/C3+1/$L$2)</f>
        <v>9.99999999787234E-007</v>
      </c>
      <c r="G3" s="0" t="n">
        <f aca="false">(ROW()-3)/21</f>
        <v>0</v>
      </c>
      <c r="H3" s="0" t="n">
        <f aca="false">$J$2*E3/(E3+$D$2)/$K$2</f>
        <v>6.4935064891733E-010</v>
      </c>
      <c r="I3" s="0" t="n">
        <f aca="false">$J$2*F3/(F3+$D$2)/$K$2</f>
        <v>6.4935064891733E-010</v>
      </c>
      <c r="N3" s="0" t="n">
        <f aca="false">1/(1-H3)</f>
        <v>1.00000000064935</v>
      </c>
      <c r="O3" s="0" t="n">
        <f aca="false">1/(1-I3)</f>
        <v>1.00000000064935</v>
      </c>
      <c r="P3" s="0" t="n">
        <f aca="false">N3*H3</f>
        <v>6.49350649338987E-010</v>
      </c>
      <c r="Q3" s="0" t="n">
        <f aca="false">O3*I3</f>
        <v>6.49350649338987E-010</v>
      </c>
    </row>
    <row r="4" customFormat="false" ht="12.75" hidden="false" customHeight="false" outlineLevel="0" collapsed="false">
      <c r="A4" s="0" t="n">
        <f aca="false">10^((ROW()-3)/21)-1</f>
        <v>0.115883992507748</v>
      </c>
      <c r="B4" s="0" t="n">
        <f aca="false">$B$2*A4/$A$24</f>
        <v>128.759991675276</v>
      </c>
      <c r="C4" s="0" t="n">
        <f aca="false">$C$2*(ROW()-3)/21</f>
        <v>476.190476190476</v>
      </c>
      <c r="D4" s="8" t="s">
        <v>16</v>
      </c>
      <c r="E4" s="0" t="n">
        <f aca="false">1/(1/B4+1/$L$2)</f>
        <v>125.326576992252</v>
      </c>
      <c r="F4" s="0" t="n">
        <f aca="false">1/(1/C4+1/$L$2)</f>
        <v>432.382704691812</v>
      </c>
      <c r="G4" s="0" t="n">
        <f aca="false">(ROW()-3)/21</f>
        <v>0.0476190476190476</v>
      </c>
      <c r="H4" s="0" t="n">
        <f aca="false">$J$2*E4/(E4+$D$2)/$K$2</f>
        <v>0.076994762328554</v>
      </c>
      <c r="I4" s="0" t="n">
        <f aca="false">$J$2*F4/(F4+$D$2)/$K$2</f>
        <v>0.234650370947289</v>
      </c>
      <c r="N4" s="0" t="n">
        <f aca="false">1/(1-H4)</f>
        <v>1.08341747065574</v>
      </c>
      <c r="O4" s="0" t="n">
        <f aca="false">1/(1-I4)</f>
        <v>1.30659238868087</v>
      </c>
      <c r="P4" s="0" t="n">
        <f aca="false">N4*H4</f>
        <v>0.083417470655742</v>
      </c>
      <c r="Q4" s="0" t="n">
        <f aca="false">O4*I4</f>
        <v>0.30659238868087</v>
      </c>
    </row>
    <row r="5" customFormat="false" ht="13.5" hidden="false" customHeight="false" outlineLevel="0" collapsed="false">
      <c r="A5" s="0" t="n">
        <f aca="false">10^((ROW()-3)/21)-1</f>
        <v>0.245197084735033</v>
      </c>
      <c r="B5" s="0" t="n">
        <f aca="false">$B$2*A5/$A$24</f>
        <v>272.441205261148</v>
      </c>
      <c r="C5" s="0" t="n">
        <f aca="false">$C$2*(ROW()-3)/21</f>
        <v>952.380952380952</v>
      </c>
      <c r="D5" s="9" t="s">
        <v>17</v>
      </c>
      <c r="E5" s="0" t="n">
        <f aca="false">1/(1/B5+1/$L$2)</f>
        <v>257.514088527095</v>
      </c>
      <c r="F5" s="0" t="n">
        <f aca="false">1/(1/C5+1/$L$2)</f>
        <v>791.912384161752</v>
      </c>
      <c r="G5" s="0" t="n">
        <f aca="false">(ROW()-3)/21</f>
        <v>0.0952380952380952</v>
      </c>
      <c r="H5" s="0" t="n">
        <f aca="false">$J$2*E5/(E5+$D$2)/$K$2</f>
        <v>0.149694877047443</v>
      </c>
      <c r="I5" s="0" t="n">
        <f aca="false">$J$2*F5/(F5+$D$2)/$K$2</f>
        <v>0.378120499762669</v>
      </c>
      <c r="N5" s="0" t="n">
        <f aca="false">1/(1-H5)</f>
        <v>1.17604842427345</v>
      </c>
      <c r="O5" s="0" t="n">
        <f aca="false">1/(1-I5)</f>
        <v>1.60802856440575</v>
      </c>
      <c r="P5" s="0" t="n">
        <f aca="false">N5*H5</f>
        <v>0.176048424273453</v>
      </c>
      <c r="Q5" s="0" t="n">
        <f aca="false">O5*I5</f>
        <v>0.608028564405749</v>
      </c>
    </row>
    <row r="6" customFormat="false" ht="13.5" hidden="false" customHeight="false" outlineLevel="0" collapsed="false">
      <c r="A6" s="0" t="n">
        <f aca="false">10^((ROW()-3)/21)-1</f>
        <v>0.389495494373138</v>
      </c>
      <c r="B6" s="0" t="n">
        <f aca="false">$B$2*A6/$A$24</f>
        <v>432.772771525709</v>
      </c>
      <c r="C6" s="0" t="n">
        <f aca="false">$C$2*(ROW()-3)/21</f>
        <v>1428.57142857143</v>
      </c>
      <c r="E6" s="0" t="n">
        <f aca="false">1/(1/B6+1/$L$2)</f>
        <v>396.283279371866</v>
      </c>
      <c r="F6" s="0" t="n">
        <f aca="false">1/(1/C6+1/$L$2)</f>
        <v>1095.5710955711</v>
      </c>
      <c r="G6" s="0" t="n">
        <f aca="false">(ROW()-3)/21</f>
        <v>0.142857142857143</v>
      </c>
      <c r="H6" s="0" t="n">
        <f aca="false">$J$2*E6/(E6+$D$2)/$K$2</f>
        <v>0.218049769464371</v>
      </c>
      <c r="I6" s="0" t="n">
        <f aca="false">$J$2*F6/(F6+$D$2)/$K$2</f>
        <v>0.47491057534911</v>
      </c>
      <c r="N6" s="0" t="n">
        <f aca="false">1/(1-H6)</f>
        <v>1.27885376965105</v>
      </c>
      <c r="O6" s="0" t="n">
        <f aca="false">1/(1-I6)</f>
        <v>1.90443751683793</v>
      </c>
      <c r="P6" s="0" t="n">
        <f aca="false">N6*H6</f>
        <v>0.278853769651055</v>
      </c>
      <c r="Q6" s="0" t="n">
        <f aca="false">O6*I6</f>
        <v>0.904437516837933</v>
      </c>
    </row>
    <row r="7" customFormat="false" ht="12.75" hidden="false" customHeight="false" outlineLevel="0" collapsed="false">
      <c r="A7" s="0" t="n">
        <f aca="false">10^((ROW()-3)/21)-1</f>
        <v>0.550515779832625</v>
      </c>
      <c r="B7" s="0" t="n">
        <f aca="false">$B$2*A7/$A$24</f>
        <v>611.684199814027</v>
      </c>
      <c r="C7" s="0" t="n">
        <f aca="false">$C$2*(ROW()-3)/21</f>
        <v>1904.7619047619</v>
      </c>
      <c r="D7" s="8" t="s">
        <v>18</v>
      </c>
      <c r="E7" s="0" t="n">
        <f aca="false">1/(1/B7+1/$L$2)</f>
        <v>541.243724396602</v>
      </c>
      <c r="F7" s="0" t="n">
        <f aca="false">1/(1/C7+1/$L$2)</f>
        <v>1355.44340302812</v>
      </c>
      <c r="G7" s="0" t="n">
        <f aca="false">(ROW()-3)/21</f>
        <v>0.19047619047619</v>
      </c>
      <c r="H7" s="0" t="n">
        <f aca="false">$J$2*E7/(E7+$D$2)/$K$2</f>
        <v>0.282063690172887</v>
      </c>
      <c r="I7" s="0" t="n">
        <f aca="false">$J$2*F7/(F7+$D$2)/$K$2</f>
        <v>0.544614974594291</v>
      </c>
      <c r="N7" s="0" t="n">
        <f aca="false">1/(1-H7)</f>
        <v>1.39288121566217</v>
      </c>
      <c r="O7" s="0" t="n">
        <f aca="false">1/(1-I7)</f>
        <v>2.19594396875278</v>
      </c>
      <c r="P7" s="0" t="n">
        <f aca="false">N7*H7</f>
        <v>0.392881215662168</v>
      </c>
      <c r="Q7" s="0" t="n">
        <f aca="false">O7*I7</f>
        <v>1.19594396875278</v>
      </c>
    </row>
    <row r="8" customFormat="false" ht="12.75" hidden="false" customHeight="false" outlineLevel="0" collapsed="false">
      <c r="A8" s="0" t="n">
        <f aca="false">10^((ROW()-3)/21)-1</f>
        <v>0.730195738845894</v>
      </c>
      <c r="B8" s="0" t="n">
        <f aca="false">$B$2*A8/$A$24</f>
        <v>811.32859871766</v>
      </c>
      <c r="C8" s="0" t="n">
        <f aca="false">$C$2*(ROW()-3)/21</f>
        <v>2380.95238095238</v>
      </c>
      <c r="D8" s="10" t="s">
        <v>19</v>
      </c>
      <c r="E8" s="0" t="n">
        <f aca="false">1/(1/B8+1/$L$2)</f>
        <v>691.892044843823</v>
      </c>
      <c r="F8" s="0" t="n">
        <f aca="false">1/(1/C8+1/$L$2)</f>
        <v>1580.3631472764</v>
      </c>
      <c r="G8" s="0" t="n">
        <f aca="false">(ROW()-3)/21</f>
        <v>0.238095238095238</v>
      </c>
      <c r="H8" s="0" t="n">
        <f aca="false">$J$2*E8/(E8+$D$2)/$K$2</f>
        <v>0.341789109549256</v>
      </c>
      <c r="I8" s="0" t="n">
        <f aca="false">$J$2*F8/(F8+$D$2)/$K$2</f>
        <v>0.597207609695602</v>
      </c>
      <c r="N8" s="0" t="n">
        <f aca="false">1/(1-H8)</f>
        <v>1.51926990955011</v>
      </c>
      <c r="O8" s="0" t="n">
        <f aca="false">1/(1-I8)</f>
        <v>2.48266855102273</v>
      </c>
      <c r="P8" s="0" t="n">
        <f aca="false">N8*H8</f>
        <v>0.519269909550111</v>
      </c>
      <c r="Q8" s="0" t="n">
        <f aca="false">O8*I8</f>
        <v>1.48266855102273</v>
      </c>
    </row>
    <row r="9" customFormat="false" ht="12.75" hidden="false" customHeight="false" outlineLevel="0" collapsed="false">
      <c r="A9" s="0" t="n">
        <f aca="false">10^((ROW()-3)/21)-1</f>
        <v>0.93069772888325</v>
      </c>
      <c r="B9" s="0" t="n">
        <f aca="false">$B$2*A9/$A$24</f>
        <v>1034.10858764806</v>
      </c>
      <c r="C9" s="0" t="n">
        <f aca="false">$C$2*(ROW()-3)/21</f>
        <v>2857.14285714286</v>
      </c>
      <c r="D9" s="10" t="s">
        <v>20</v>
      </c>
      <c r="E9" s="0" t="n">
        <f aca="false">1/(1/B9+1/$L$2)</f>
        <v>847.613938183093</v>
      </c>
      <c r="F9" s="0" t="n">
        <f aca="false">1/(1/C9+1/$L$2)</f>
        <v>1776.93761814745</v>
      </c>
      <c r="G9" s="0" t="n">
        <f aca="false">(ROW()-3)/21</f>
        <v>0.285714285714286</v>
      </c>
      <c r="H9" s="0" t="n">
        <f aca="false">$J$2*E9/(E9+$D$2)/$K$2</f>
        <v>0.39731969964318</v>
      </c>
      <c r="I9" s="0" t="n">
        <f aca="false">$J$2*F9/(F9+$D$2)/$K$2</f>
        <v>0.638300761886654</v>
      </c>
      <c r="N9" s="0" t="n">
        <f aca="false">1/(1-H9)</f>
        <v>1.65925449928917</v>
      </c>
      <c r="O9" s="0" t="n">
        <f aca="false">1/(1-I9)</f>
        <v>2.76472796906094</v>
      </c>
      <c r="P9" s="0" t="n">
        <f aca="false">N9*H9</f>
        <v>0.659254499289167</v>
      </c>
      <c r="Q9" s="0" t="n">
        <f aca="false">O9*I9</f>
        <v>1.76472796906094</v>
      </c>
    </row>
    <row r="10" customFormat="false" ht="13.5" hidden="false" customHeight="false" outlineLevel="0" collapsed="false">
      <c r="A10" s="0" t="n">
        <f aca="false">10^((ROW()-3)/21)-1</f>
        <v>1.15443469003188</v>
      </c>
      <c r="B10" s="0" t="n">
        <f aca="false">$B$2*A10/$A$24</f>
        <v>1282.70521114654</v>
      </c>
      <c r="C10" s="0" t="n">
        <f aca="false">$C$2*(ROW()-3)/21</f>
        <v>3333.33333333333</v>
      </c>
      <c r="D10" s="9" t="s">
        <v>21</v>
      </c>
      <c r="E10" s="0" t="n">
        <f aca="false">1/(1/B10+1/$L$2)</f>
        <v>1007.69038079237</v>
      </c>
      <c r="F10" s="0" t="n">
        <f aca="false">1/(1/C10+1/$L$2)</f>
        <v>1950.20746887967</v>
      </c>
      <c r="G10" s="0" t="n">
        <f aca="false">(ROW()-3)/21</f>
        <v>0.333333333333333</v>
      </c>
      <c r="H10" s="0" t="n">
        <f aca="false">$J$2*E10/(E10+$D$2)/$K$2</f>
        <v>0.448783241508065</v>
      </c>
      <c r="I10" s="0" t="n">
        <f aca="false">$J$2*F10/(F10+$D$2)/$K$2</f>
        <v>0.671294312566058</v>
      </c>
      <c r="N10" s="0" t="n">
        <f aca="false">1/(1-H10)</f>
        <v>1.81416835499683</v>
      </c>
      <c r="O10" s="0" t="n">
        <f aca="false">1/(1-I10)</f>
        <v>3.04223516120622</v>
      </c>
      <c r="P10" s="0" t="n">
        <f aca="false">N10*H10</f>
        <v>0.814168354996832</v>
      </c>
      <c r="Q10" s="0" t="n">
        <f aca="false">O10*I10</f>
        <v>2.04223516120622</v>
      </c>
    </row>
    <row r="11" customFormat="false" ht="12.75" hidden="false" customHeight="false" outlineLevel="0" collapsed="false">
      <c r="A11" s="0" t="n">
        <f aca="false">10^((ROW()-3)/21)-1</f>
        <v>1.40409918350997</v>
      </c>
      <c r="B11" s="0" t="n">
        <f aca="false">$B$2*A11/$A$24</f>
        <v>1560.11020389997</v>
      </c>
      <c r="C11" s="0" t="n">
        <f aca="false">$C$2*(ROW()-3)/21</f>
        <v>3809.52380952381</v>
      </c>
      <c r="E11" s="0" t="n">
        <f aca="false">1/(1/B11+1/$L$2)</f>
        <v>1171.30812709364</v>
      </c>
      <c r="F11" s="0" t="n">
        <f aca="false">1/(1/C11+1/$L$2)</f>
        <v>2104.08505875769</v>
      </c>
      <c r="G11" s="0" t="n">
        <f aca="false">(ROW()-3)/21</f>
        <v>0.380952380952381</v>
      </c>
      <c r="H11" s="0" t="n">
        <f aca="false">$J$2*E11/(E11+$D$2)/$K$2</f>
        <v>0.496334734571418</v>
      </c>
      <c r="I11" s="0" t="n">
        <f aca="false">$J$2*F11/(F11+$D$2)/$K$2</f>
        <v>0.698368121724078</v>
      </c>
      <c r="N11" s="0" t="n">
        <f aca="false">1/(1-H11)</f>
        <v>1.98544562954738</v>
      </c>
      <c r="O11" s="0" t="n">
        <f aca="false">1/(1-I11)</f>
        <v>3.31529944950061</v>
      </c>
      <c r="P11" s="0" t="n">
        <f aca="false">N11*H11</f>
        <v>0.98544562954738</v>
      </c>
      <c r="Q11" s="0" t="n">
        <f aca="false">O11*I11</f>
        <v>2.31529944950061</v>
      </c>
    </row>
    <row r="12" customFormat="false" ht="12.75" hidden="false" customHeight="false" outlineLevel="0" collapsed="false">
      <c r="A12" s="0" t="n">
        <f aca="false">10^((ROW()-3)/21)-1</f>
        <v>1.68269579527973</v>
      </c>
      <c r="B12" s="0" t="n">
        <f aca="false">$B$2*A12/$A$24</f>
        <v>1869.66199475525</v>
      </c>
      <c r="C12" s="0" t="n">
        <f aca="false">$C$2*(ROW()-3)/21</f>
        <v>4285.71428571429</v>
      </c>
      <c r="E12" s="0" t="n">
        <f aca="false">1/(1/B12+1/$L$2)</f>
        <v>1337.57435045592</v>
      </c>
      <c r="F12" s="0" t="n">
        <f aca="false">1/(1/C12+1/$L$2)</f>
        <v>2241.65341812401</v>
      </c>
      <c r="G12" s="0" t="n">
        <f aca="false">(ROW()-3)/21</f>
        <v>0.428571428571429</v>
      </c>
      <c r="H12" s="0" t="n">
        <f aca="false">$J$2*E12/(E12+$D$2)/$K$2</f>
        <v>0.540149919507712</v>
      </c>
      <c r="I12" s="0" t="n">
        <f aca="false">$J$2*F12/(F12+$D$2)/$K$2</f>
        <v>0.720984220160969</v>
      </c>
      <c r="N12" s="0" t="n">
        <f aca="false">1/(1-H12)</f>
        <v>2.17462177875333</v>
      </c>
      <c r="O12" s="0" t="n">
        <f aca="false">1/(1-I12)</f>
        <v>3.58402668328263</v>
      </c>
      <c r="P12" s="0" t="n">
        <f aca="false">N12*H12</f>
        <v>1.17462177875333</v>
      </c>
      <c r="Q12" s="0" t="n">
        <f aca="false">O12*I12</f>
        <v>2.58402668328263</v>
      </c>
    </row>
    <row r="13" customFormat="false" ht="12.75" hidden="false" customHeight="false" outlineLevel="0" collapsed="false">
      <c r="A13" s="0" t="n">
        <f aca="false">10^((ROW()-3)/21)-1</f>
        <v>1.99357729472049</v>
      </c>
      <c r="B13" s="0" t="n">
        <f aca="false">$B$2*A13/$A$24</f>
        <v>2215.08588302277</v>
      </c>
      <c r="C13" s="0" t="n">
        <f aca="false">$C$2*(ROW()-3)/21</f>
        <v>4761.90476190476</v>
      </c>
      <c r="E13" s="0" t="n">
        <f aca="false">1/(1/B13+1/$L$2)</f>
        <v>1505.53497473789</v>
      </c>
      <c r="F13" s="0" t="n">
        <f aca="false">1/(1/C13+1/$L$2)</f>
        <v>2365.37493709109</v>
      </c>
      <c r="G13" s="0" t="n">
        <f aca="false">(ROW()-3)/21</f>
        <v>0.476190476190476</v>
      </c>
      <c r="H13" s="0" t="n">
        <f aca="false">$J$2*E13/(E13+$D$2)/$K$2</f>
        <v>0.580419363003769</v>
      </c>
      <c r="I13" s="0" t="n">
        <f aca="false">$J$2*F13/(F13+$D$2)/$K$2</f>
        <v>0.740159811526965</v>
      </c>
      <c r="N13" s="0" t="n">
        <f aca="false">1/(1-H13)</f>
        <v>2.38333209835177</v>
      </c>
      <c r="O13" s="0" t="n">
        <f aca="false">1/(1-I13)</f>
        <v>3.84851937599243</v>
      </c>
      <c r="P13" s="0" t="n">
        <f aca="false">N13*H13</f>
        <v>1.38333209835177</v>
      </c>
      <c r="Q13" s="0" t="n">
        <f aca="false">O13*I13</f>
        <v>2.84851937599243</v>
      </c>
    </row>
    <row r="14" customFormat="false" ht="12.75" hidden="false" customHeight="false" outlineLevel="0" collapsed="false">
      <c r="A14" s="0" t="n">
        <f aca="false">10^((ROW()-3)/21)-1</f>
        <v>2.34048498351325</v>
      </c>
      <c r="B14" s="0" t="n">
        <f aca="false">$B$2*A14/$A$24</f>
        <v>2600.53887057027</v>
      </c>
      <c r="C14" s="0" t="n">
        <f aca="false">$C$2*(ROW()-3)/21</f>
        <v>5238.09523809524</v>
      </c>
      <c r="E14" s="0" t="n">
        <f aca="false">1/(1/B14+1/$L$2)</f>
        <v>1674.19596119835</v>
      </c>
      <c r="F14" s="0" t="n">
        <f aca="false">1/(1/C14+1/$L$2)</f>
        <v>2477.2400574988</v>
      </c>
      <c r="G14" s="0" t="n">
        <f aca="false">(ROW()-3)/21</f>
        <v>0.523809523809524</v>
      </c>
      <c r="H14" s="0" t="n">
        <f aca="false">$J$2*E14/(E14+$D$2)/$K$2</f>
        <v>0.617343195840266</v>
      </c>
      <c r="I14" s="0" t="n">
        <f aca="false">$J$2*F14/(F14+$D$2)/$K$2</f>
        <v>0.75662448887601</v>
      </c>
      <c r="N14" s="0" t="n">
        <f aca="false">1/(1-H14)</f>
        <v>2.61330777116553</v>
      </c>
      <c r="O14" s="0" t="n">
        <f aca="false">1/(1-I14)</f>
        <v>4.10887683556026</v>
      </c>
      <c r="P14" s="0" t="n">
        <f aca="false">N14*H14</f>
        <v>1.61330777116553</v>
      </c>
      <c r="Q14" s="0" t="n">
        <f aca="false">O14*I14</f>
        <v>3.10887683556026</v>
      </c>
    </row>
    <row r="15" customFormat="false" ht="12.75" hidden="false" customHeight="false" outlineLevel="0" collapsed="false">
      <c r="A15" s="0" t="n">
        <f aca="false">10^((ROW()-3)/21)-1</f>
        <v>2.72759372031494</v>
      </c>
      <c r="B15" s="0" t="n">
        <f aca="false">$B$2*A15/$A$24</f>
        <v>3030.65968923882</v>
      </c>
      <c r="C15" s="0" t="n">
        <f aca="false">$C$2*(ROW()-3)/21</f>
        <v>5714.28571428572</v>
      </c>
      <c r="E15" s="0" t="n">
        <f aca="false">1/(1/B15+1/$L$2)</f>
        <v>1842.54657584403</v>
      </c>
      <c r="F15" s="0" t="n">
        <f aca="false">1/(1/C15+1/$L$2)</f>
        <v>2578.87517146776</v>
      </c>
      <c r="G15" s="0" t="n">
        <f aca="false">(ROW()-3)/21</f>
        <v>0.571428571428571</v>
      </c>
      <c r="H15" s="0" t="n">
        <f aca="false">$J$2*E15/(E15+$D$2)/$K$2</f>
        <v>0.651126547258971</v>
      </c>
      <c r="I15" s="0" t="n">
        <f aca="false">$J$2*F15/(F15+$D$2)/$K$2</f>
        <v>0.770915174727104</v>
      </c>
      <c r="N15" s="0" t="n">
        <f aca="false">1/(1-H15)</f>
        <v>2.86636885708328</v>
      </c>
      <c r="O15" s="0" t="n">
        <f aca="false">1/(1-I15)</f>
        <v>4.3651952887266</v>
      </c>
      <c r="P15" s="0" t="n">
        <f aca="false">N15*H15</f>
        <v>1.86636885708328</v>
      </c>
      <c r="Q15" s="0" t="n">
        <f aca="false">O15*I15</f>
        <v>3.3651952887266</v>
      </c>
    </row>
    <row r="16" customFormat="false" ht="12.75" hidden="false" customHeight="false" outlineLevel="0" collapsed="false">
      <c r="A16" s="0" t="n">
        <f aca="false">10^((ROW()-3)/21)-1</f>
        <v>3.15956216307185</v>
      </c>
      <c r="B16" s="0" t="n">
        <f aca="false">$B$2*A16/$A$24</f>
        <v>3510.62462563539</v>
      </c>
      <c r="C16" s="0" t="n">
        <f aca="false">$C$2*(ROW()-3)/21</f>
        <v>6190.47619047619</v>
      </c>
      <c r="E16" s="0" t="n">
        <f aca="false">1/(1/B16+1/$L$2)</f>
        <v>2009.58349611671</v>
      </c>
      <c r="F16" s="0" t="n">
        <f aca="false">1/(1/C16+1/$L$2)</f>
        <v>2671.62221250547</v>
      </c>
      <c r="G16" s="0" t="n">
        <f aca="false">(ROW()-3)/21</f>
        <v>0.619047619047619</v>
      </c>
      <c r="H16" s="0" t="n">
        <f aca="false">$J$2*E16/(E16+$D$2)/$K$2</f>
        <v>0.681975679667436</v>
      </c>
      <c r="I16" s="0" t="n">
        <f aca="false">$J$2*F16/(F16+$D$2)/$K$2</f>
        <v>0.783435782627985</v>
      </c>
      <c r="N16" s="0" t="n">
        <f aca="false">1/(1-H16)</f>
        <v>3.14441360633766</v>
      </c>
      <c r="O16" s="0" t="n">
        <f aca="false">1/(1-I16)</f>
        <v>4.61756799962107</v>
      </c>
      <c r="P16" s="0" t="n">
        <f aca="false">N16*H16</f>
        <v>2.14441360633766</v>
      </c>
      <c r="Q16" s="0" t="n">
        <f aca="false">O16*I16</f>
        <v>3.61756799962107</v>
      </c>
    </row>
    <row r="17" customFormat="false" ht="12.75" hidden="false" customHeight="false" outlineLevel="0" collapsed="false">
      <c r="A17" s="0" t="n">
        <f aca="false">10^((ROW()-3)/21)-1</f>
        <v>3.64158883361278</v>
      </c>
      <c r="B17" s="0" t="n">
        <f aca="false">$B$2*A17/$A$24</f>
        <v>4046.20981512531</v>
      </c>
      <c r="C17" s="0" t="n">
        <f aca="false">$C$2*(ROW()-3)/21</f>
        <v>6666.66666666667</v>
      </c>
      <c r="E17" s="0" t="n">
        <f aca="false">1/(1/B17+1/$L$2)</f>
        <v>2174.33454411321</v>
      </c>
      <c r="F17" s="0" t="n">
        <f aca="false">1/(1/C17+1/$L$2)</f>
        <v>2756.59824046921</v>
      </c>
      <c r="G17" s="0" t="n">
        <f aca="false">(ROW()-3)/21</f>
        <v>0.666666666666667</v>
      </c>
      <c r="H17" s="0" t="n">
        <f aca="false">$J$2*E17/(E17+$D$2)/$K$2</f>
        <v>0.710094798317653</v>
      </c>
      <c r="I17" s="0" t="n">
        <f aca="false">$J$2*F17/(F17+$D$2)/$K$2</f>
        <v>0.794496002163734</v>
      </c>
      <c r="N17" s="0" t="n">
        <f aca="false">1/(1-H17)</f>
        <v>3.44940344014839</v>
      </c>
      <c r="O17" s="0" t="n">
        <f aca="false">1/(1-I17)</f>
        <v>4.86608538290697</v>
      </c>
      <c r="P17" s="0" t="n">
        <f aca="false">N17*H17</f>
        <v>2.44940344014839</v>
      </c>
      <c r="Q17" s="0" t="n">
        <f aca="false">O17*I17</f>
        <v>3.86608538290697</v>
      </c>
    </row>
    <row r="18" customFormat="false" ht="12.75" hidden="false" customHeight="false" outlineLevel="0" collapsed="false">
      <c r="A18" s="0" t="n">
        <f aca="false">10^((ROW()-3)/21)-1</f>
        <v>4.17947467923121</v>
      </c>
      <c r="B18" s="0" t="n">
        <f aca="false">$B$2*A18/$A$24</f>
        <v>4643.86075470135</v>
      </c>
      <c r="C18" s="0" t="n">
        <f aca="false">$C$2*(ROW()-3)/21</f>
        <v>7142.85714285714</v>
      </c>
      <c r="E18" s="0" t="n">
        <f aca="false">1/(1/B18+1/$L$2)</f>
        <v>2335.88086553136</v>
      </c>
      <c r="F18" s="0" t="n">
        <f aca="false">1/(1/C18+1/$L$2)</f>
        <v>2834.74065138721</v>
      </c>
      <c r="G18" s="0" t="n">
        <f aca="false">(ROW()-3)/21</f>
        <v>0.714285714285714</v>
      </c>
      <c r="H18" s="0" t="n">
        <f aca="false">$J$2*E18/(E18+$D$2)/$K$2</f>
        <v>0.735683489926469</v>
      </c>
      <c r="I18" s="0" t="n">
        <f aca="false">$J$2*F18/(F18+$D$2)/$K$2</f>
        <v>0.80433726032461</v>
      </c>
      <c r="N18" s="0" t="n">
        <f aca="false">1/(1-H18)</f>
        <v>3.78334293125241</v>
      </c>
      <c r="O18" s="0" t="n">
        <f aca="false">1/(1-I18)</f>
        <v>5.11083511177973</v>
      </c>
      <c r="P18" s="0" t="n">
        <f aca="false">N18*H18</f>
        <v>2.78334293125241</v>
      </c>
      <c r="Q18" s="0" t="n">
        <f aca="false">O18*I18</f>
        <v>4.11083511177973</v>
      </c>
    </row>
    <row r="19" customFormat="false" ht="12.75" hidden="false" customHeight="false" outlineLevel="0" collapsed="false">
      <c r="A19" s="0" t="n">
        <f aca="false">10^((ROW()-3)/21)-1</f>
        <v>4.77969288415331</v>
      </c>
      <c r="B19" s="0" t="n">
        <f aca="false">$B$2*A19/$A$24</f>
        <v>5310.76987128146</v>
      </c>
      <c r="C19" s="0" t="n">
        <f aca="false">$C$2*(ROW()-3)/21</f>
        <v>7619.04761904762</v>
      </c>
      <c r="E19" s="0" t="n">
        <f aca="false">1/(1/B19+1/$L$2)</f>
        <v>2493.37650510067</v>
      </c>
      <c r="F19" s="0" t="n">
        <f aca="false">1/(1/C19+1/$L$2)</f>
        <v>2906.84190181678</v>
      </c>
      <c r="G19" s="0" t="n">
        <f aca="false">(ROW()-3)/21</f>
        <v>0.761904761904762</v>
      </c>
      <c r="H19" s="0" t="n">
        <f aca="false">$J$2*E19/(E19+$D$2)/$K$2</f>
        <v>0.758934731101804</v>
      </c>
      <c r="I19" s="0" t="n">
        <f aca="false">$J$2*F19/(F19+$D$2)/$K$2</f>
        <v>0.813150547470907</v>
      </c>
      <c r="N19" s="0" t="n">
        <f aca="false">1/(1-H19)</f>
        <v>4.14825414117331</v>
      </c>
      <c r="O19" s="0" t="n">
        <f aca="false">1/(1-I19)</f>
        <v>5.35190222109052</v>
      </c>
      <c r="P19" s="0" t="n">
        <f aca="false">N19*H19</f>
        <v>3.14825414117331</v>
      </c>
      <c r="Q19" s="0" t="n">
        <f aca="false">O19*I19</f>
        <v>4.35190222109052</v>
      </c>
    </row>
    <row r="20" customFormat="false" ht="12.75" hidden="false" customHeight="false" outlineLevel="0" collapsed="false">
      <c r="A20" s="0" t="n">
        <f aca="false">10^((ROW()-3)/21)-1</f>
        <v>5.44946677103762</v>
      </c>
      <c r="B20" s="0" t="n">
        <f aca="false">$B$2*A20/$A$24</f>
        <v>6054.96307893069</v>
      </c>
      <c r="C20" s="0" t="n">
        <f aca="false">$C$2*(ROW()-3)/21</f>
        <v>8095.2380952381</v>
      </c>
      <c r="E20" s="0" t="n">
        <f aca="false">1/(1/B20+1/$L$2)</f>
        <v>2646.06454360824</v>
      </c>
      <c r="F20" s="0" t="n">
        <f aca="false">1/(1/C20+1/$L$2)</f>
        <v>2973.576479345</v>
      </c>
      <c r="G20" s="0" t="n">
        <f aca="false">(ROW()-3)/21</f>
        <v>0.80952380952381</v>
      </c>
      <c r="H20" s="0" t="n">
        <f aca="false">$J$2*E20/(E20+$D$2)/$K$2</f>
        <v>0.780033400533309</v>
      </c>
      <c r="I20" s="0" t="n">
        <f aca="false">$J$2*F20/(F20+$D$2)/$K$2</f>
        <v>0.821088934516359</v>
      </c>
      <c r="N20" s="0" t="n">
        <f aca="false">1/(1-H20)</f>
        <v>4.54614474390429</v>
      </c>
      <c r="O20" s="0" t="n">
        <f aca="false">1/(1-I20)</f>
        <v>5.58936920584958</v>
      </c>
      <c r="P20" s="0" t="n">
        <f aca="false">N20*H20</f>
        <v>3.54614474390429</v>
      </c>
      <c r="Q20" s="0" t="n">
        <f aca="false">O20*I20</f>
        <v>4.58936920584958</v>
      </c>
    </row>
    <row r="21" customFormat="false" ht="12.75" hidden="false" customHeight="false" outlineLevel="0" collapsed="false">
      <c r="A21" s="0" t="n">
        <f aca="false">10^((ROW()-3)/21)-1</f>
        <v>6.19685673001152</v>
      </c>
      <c r="B21" s="0" t="n">
        <f aca="false">$B$2*A21/$A$24</f>
        <v>6885.39636667947</v>
      </c>
      <c r="C21" s="0" t="n">
        <f aca="false">$C$2*(ROW()-3)/21</f>
        <v>8571.42857142857</v>
      </c>
      <c r="E21" s="0" t="n">
        <f aca="false">1/(1/B21+1/$L$2)</f>
        <v>2793.28923233627</v>
      </c>
      <c r="F21" s="0" t="n">
        <f aca="false">1/(1/C21+1/$L$2)</f>
        <v>3035.52206673843</v>
      </c>
      <c r="G21" s="0" t="n">
        <f aca="false">(ROW()-3)/21</f>
        <v>0.857142857142857</v>
      </c>
      <c r="H21" s="0" t="n">
        <f aca="false">$J$2*E21/(E21+$D$2)/$K$2</f>
        <v>0.799155226821253</v>
      </c>
      <c r="I21" s="0" t="n">
        <f aca="false">$J$2*F21/(F21+$D$2)/$K$2</f>
        <v>0.828276538626471</v>
      </c>
      <c r="N21" s="0" t="n">
        <f aca="false">1/(1-H21)</f>
        <v>4.97896950054073</v>
      </c>
      <c r="O21" s="0" t="n">
        <f aca="false">1/(1-I21)</f>
        <v>5.82331611534909</v>
      </c>
      <c r="P21" s="0" t="n">
        <f aca="false">N21*H21</f>
        <v>3.97896950054073</v>
      </c>
      <c r="Q21" s="0" t="n">
        <f aca="false">O21*I21</f>
        <v>4.82331611534909</v>
      </c>
    </row>
    <row r="22" customFormat="false" ht="12.75" hidden="false" customHeight="false" outlineLevel="0" collapsed="false">
      <c r="A22" s="0" t="n">
        <f aca="false">10^((ROW()-3)/21)-1</f>
        <v>7.03085722139151</v>
      </c>
      <c r="B22" s="0" t="n">
        <f aca="false">$B$2*A22/$A$24</f>
        <v>7812.06357932391</v>
      </c>
      <c r="C22" s="0" t="n">
        <f aca="false">$C$2*(ROW()-3)/21</f>
        <v>9047.61904761905</v>
      </c>
      <c r="E22" s="0" t="n">
        <f aca="false">1/(1/B22+1/$L$2)</f>
        <v>2934.50385622212</v>
      </c>
      <c r="F22" s="0" t="n">
        <f aca="false">1/(1/C22+1/$L$2)</f>
        <v>3093.17630758573</v>
      </c>
      <c r="G22" s="0" t="n">
        <f aca="false">(ROW()-3)/21</f>
        <v>0.904761904761905</v>
      </c>
      <c r="H22" s="0" t="n">
        <f aca="false">$J$2*E22/(E22+$D$2)/$K$2</f>
        <v>0.816466105279374</v>
      </c>
      <c r="I22" s="0" t="n">
        <f aca="false">$J$2*F22/(F22+$D$2)/$K$2</f>
        <v>0.8348150599515</v>
      </c>
      <c r="N22" s="0" t="n">
        <f aca="false">1/(1-H22)</f>
        <v>5.44858485960968</v>
      </c>
      <c r="O22" s="0" t="n">
        <f aca="false">1/(1-I22)</f>
        <v>6.05382064313122</v>
      </c>
      <c r="P22" s="0" t="n">
        <f aca="false">N22*H22</f>
        <v>4.44858485960968</v>
      </c>
      <c r="Q22" s="0" t="n">
        <f aca="false">O22*I22</f>
        <v>5.05382064313122</v>
      </c>
    </row>
    <row r="23" customFormat="false" ht="12.75" hidden="false" customHeight="false" outlineLevel="0" collapsed="false">
      <c r="A23" s="0" t="n">
        <f aca="false">10^((ROW()-3)/21)-1</f>
        <v>7.96150501946605</v>
      </c>
      <c r="B23" s="0" t="n">
        <f aca="false">$B$2*A23/$A$24</f>
        <v>8846.11668829561</v>
      </c>
      <c r="C23" s="0" t="n">
        <f aca="false">$C$2*(ROW()-3)/21</f>
        <v>9523.80952380952</v>
      </c>
      <c r="E23" s="0" t="n">
        <f aca="false">1/(1/B23+1/$L$2)</f>
        <v>3069.27434568118</v>
      </c>
      <c r="F23" s="0" t="n">
        <f aca="false">1/(1/C23+1/$L$2)</f>
        <v>3146.97020421828</v>
      </c>
      <c r="G23" s="0" t="n">
        <f aca="false">(ROW()-3)/21</f>
        <v>0.952380952380952</v>
      </c>
      <c r="H23" s="0" t="n">
        <f aca="false">$J$2*E23/(E23+$D$2)/$K$2</f>
        <v>0.832121720950283</v>
      </c>
      <c r="I23" s="0" t="n">
        <f aca="false">$J$2*F23/(F23+$D$2)/$K$2</f>
        <v>0.840788623951027</v>
      </c>
      <c r="N23" s="0" t="n">
        <f aca="false">1/(1-H23)</f>
        <v>5.95669675469957</v>
      </c>
      <c r="O23" s="0" t="n">
        <f aca="false">1/(1-I23)</f>
        <v>6.28095821301363</v>
      </c>
      <c r="P23" s="0" t="n">
        <f aca="false">N23*H23</f>
        <v>4.95669675469957</v>
      </c>
      <c r="Q23" s="0" t="n">
        <f aca="false">O23*I23</f>
        <v>5.28095821301363</v>
      </c>
    </row>
    <row r="24" customFormat="false" ht="12.75" hidden="false" customHeight="false" outlineLevel="0" collapsed="false">
      <c r="A24" s="0" t="n">
        <f aca="false">10^((ROW()-3)/21)-1</f>
        <v>9</v>
      </c>
      <c r="B24" s="0" t="n">
        <f aca="false">$B$2*A24/$A$24</f>
        <v>10000</v>
      </c>
      <c r="C24" s="0" t="n">
        <f aca="false">$C$2*(ROW()-3)/21</f>
        <v>10000</v>
      </c>
      <c r="E24" s="0" t="n">
        <f aca="false">1/(1/B24+1/$L$2)</f>
        <v>3197.27891156463</v>
      </c>
      <c r="F24" s="0" t="n">
        <f aca="false">1/(1/C24+1/$L$2)</f>
        <v>3197.27891156463</v>
      </c>
      <c r="G24" s="0" t="n">
        <f aca="false">(ROW()-3)/21</f>
        <v>1</v>
      </c>
      <c r="H24" s="0" t="n">
        <f aca="false">$J$2*E24/(E24+$D$2)/$K$2</f>
        <v>0.84626742050488</v>
      </c>
      <c r="I24" s="0" t="n">
        <f aca="false">$J$2*F24/(F24+$D$2)/$K$2</f>
        <v>0.84626742050488</v>
      </c>
      <c r="N24" s="0" t="n">
        <f aca="false">1/(1-H24)</f>
        <v>6.50480206137269</v>
      </c>
      <c r="O24" s="0" t="n">
        <f aca="false">1/(1-I24)</f>
        <v>6.50480206137269</v>
      </c>
      <c r="P24" s="0" t="n">
        <f aca="false">N24*H24</f>
        <v>5.50480206137269</v>
      </c>
      <c r="Q24" s="0" t="n">
        <f aca="false">O24*I24</f>
        <v>5.50480206137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13:47:13Z</dcterms:created>
  <dc:creator>Mack Grady</dc:creator>
  <dc:description/>
  <dc:language>en-US</dc:language>
  <cp:lastModifiedBy>GradyM</cp:lastModifiedBy>
  <cp:lastPrinted>2004-03-09T03:21:40Z</cp:lastPrinted>
  <dcterms:modified xsi:type="dcterms:W3CDTF">2009-09-29T20:16:47Z</dcterms:modified>
  <cp:revision>0</cp:revision>
  <dc:subject/>
  <dc:title/>
</cp:coreProperties>
</file>