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Thermistor interface design process by Jonathan Valvano</t>
  </si>
  <si>
    <t xml:space="preserve">Theory</t>
  </si>
  <si>
    <t xml:space="preserve">T=1/(H0+H1ln(R))-273.15</t>
  </si>
  <si>
    <r>
      <rPr>
        <sz val="9"/>
        <rFont val="Geneva"/>
        <family val="0"/>
      </rPr>
      <t xml:space="preserve">R=R0exp(</t>
    </r>
    <r>
      <rPr>
        <sz val="9"/>
        <rFont val="Symbol"/>
        <family val="1"/>
        <charset val="2"/>
      </rPr>
      <t xml:space="preserve">b</t>
    </r>
    <r>
      <rPr>
        <sz val="9"/>
        <rFont val="Geneva"/>
        <family val="0"/>
      </rPr>
      <t xml:space="preserve">/(T+273.15))</t>
    </r>
  </si>
  <si>
    <t xml:space="preserve">Math</t>
  </si>
  <si>
    <t xml:space="preserve">1/(T+273.15)=H0+H1ln(R)</t>
  </si>
  <si>
    <r>
      <rPr>
        <sz val="9"/>
        <rFont val="Geneva"/>
        <family val="0"/>
      </rPr>
      <t xml:space="preserve">ln(R)=ln(R0)+(</t>
    </r>
    <r>
      <rPr>
        <sz val="9"/>
        <rFont val="Symbol"/>
        <family val="1"/>
        <charset val="2"/>
      </rPr>
      <t xml:space="preserve">b</t>
    </r>
    <r>
      <rPr>
        <sz val="9"/>
        <rFont val="Geneva"/>
        <family val="0"/>
      </rPr>
      <t xml:space="preserve">/(T+273.15))</t>
    </r>
  </si>
  <si>
    <r>
      <rPr>
        <sz val="9"/>
        <rFont val="Geneva"/>
        <family val="0"/>
      </rPr>
      <t xml:space="preserve">ln(R)/</t>
    </r>
    <r>
      <rPr>
        <sz val="9"/>
        <rFont val="Symbol"/>
        <family val="1"/>
        <charset val="2"/>
      </rPr>
      <t xml:space="preserve">b</t>
    </r>
    <r>
      <rPr>
        <sz val="9"/>
        <rFont val="Geneva"/>
        <family val="0"/>
      </rPr>
      <t xml:space="preserve">-ln(R0)/</t>
    </r>
    <r>
      <rPr>
        <sz val="9"/>
        <rFont val="Symbol"/>
        <family val="1"/>
        <charset val="2"/>
      </rPr>
      <t xml:space="preserve">b</t>
    </r>
    <r>
      <rPr>
        <sz val="9"/>
        <rFont val="Geneva"/>
        <family val="0"/>
      </rPr>
      <t xml:space="preserve">=1/(T+273.15)</t>
    </r>
  </si>
  <si>
    <r>
      <rPr>
        <sz val="9"/>
        <rFont val="Geneva"/>
        <family val="0"/>
      </rPr>
      <t xml:space="preserve">H0=-ln(R)/</t>
    </r>
    <r>
      <rPr>
        <sz val="9"/>
        <rFont val="Symbol"/>
        <family val="1"/>
        <charset val="2"/>
      </rPr>
      <t xml:space="preserve">b</t>
    </r>
  </si>
  <si>
    <r>
      <rPr>
        <sz val="9"/>
        <rFont val="Geneva"/>
        <family val="0"/>
      </rPr>
      <t xml:space="preserve">H1=1/</t>
    </r>
    <r>
      <rPr>
        <sz val="9"/>
        <rFont val="Symbol"/>
        <family val="1"/>
        <charset val="2"/>
      </rPr>
      <t xml:space="preserve">b</t>
    </r>
  </si>
  <si>
    <t xml:space="preserve">Dissipation Constant</t>
  </si>
  <si>
    <t xml:space="preserve">D(mW/˚C)=</t>
  </si>
  <si>
    <t xml:space="preserve">Self-heat error is ∆T=P/D</t>
  </si>
  <si>
    <t xml:space="preserve">1) Enter two point calibration</t>
  </si>
  <si>
    <t xml:space="preserve">R(kΩ)</t>
  </si>
  <si>
    <t xml:space="preserve">T(˚C)</t>
  </si>
  <si>
    <t xml:space="preserve">x=ln(R)</t>
  </si>
  <si>
    <t xml:space="preserve">y=1/(T+273.15)</t>
  </si>
  <si>
    <t xml:space="preserve">First Point=</t>
  </si>
  <si>
    <t xml:space="preserve">Second Point=</t>
  </si>
  <si>
    <t xml:space="preserve">H1=</t>
  </si>
  <si>
    <t xml:space="preserve">H0=</t>
  </si>
  <si>
    <t xml:space="preserve">R0 = exp(-H0/H1)=</t>
  </si>
  <si>
    <r>
      <rPr>
        <sz val="12"/>
        <rFont val="Symbol"/>
        <family val="1"/>
        <charset val="2"/>
      </rPr>
      <t xml:space="preserve">b</t>
    </r>
    <r>
      <rPr>
        <sz val="9"/>
        <rFont val="Geneva"/>
        <family val="0"/>
      </rPr>
      <t xml:space="preserve">=1/H1=</t>
    </r>
  </si>
  <si>
    <t xml:space="preserve">Embedded Systems. Real-Time Interfacing to ARM Cortex M Microcontrollers</t>
  </si>
  <si>
    <t xml:space="preserve">See Sections 10.2.7 and 10.6</t>
  </si>
  <si>
    <t xml:space="preserve">2) Define ADC precision, ADC max, fixed-point format</t>
  </si>
  <si>
    <t xml:space="preserve">ADC</t>
  </si>
  <si>
    <t xml:space="preserve">bits</t>
  </si>
  <si>
    <t xml:space="preserve">ADCmax</t>
  </si>
  <si>
    <t xml:space="preserve">alternatives</t>
  </si>
  <si>
    <t xml:space="preserve">V</t>
  </si>
  <si>
    <t xml:space="preserve">fixed-point</t>
  </si>
  <si>
    <t xml:space="preserve">C</t>
  </si>
  <si>
    <t xml:space="preserve">3) Decide the values of Vref, R1, R2, Tmin, and Tmax</t>
  </si>
  <si>
    <t xml:space="preserve">V1 (V)</t>
  </si>
  <si>
    <t xml:space="preserve">R1(kΩ)=</t>
  </si>
  <si>
    <t xml:space="preserve">R2 (kΩ)=</t>
  </si>
  <si>
    <t xml:space="preserve">R3 (kΩ)=</t>
  </si>
  <si>
    <t xml:space="preserve">V3(V)=</t>
  </si>
  <si>
    <t xml:space="preserve">4) Build instrumentation amp using INA122 or equivalent (e.g., AD627)</t>
  </si>
  <si>
    <t xml:space="preserve">Desired Gain=</t>
  </si>
  <si>
    <t xml:space="preserve">INA122</t>
  </si>
  <si>
    <t xml:space="preserve">AD623</t>
  </si>
  <si>
    <t xml:space="preserve">desired Rg</t>
  </si>
  <si>
    <t xml:space="preserve">kΩ</t>
  </si>
  <si>
    <t xml:space="preserve">Actual Rg</t>
  </si>
  <si>
    <t xml:space="preserve">Gain w/actual</t>
  </si>
  <si>
    <t xml:space="preserve">5+200k/Rg</t>
  </si>
  <si>
    <t xml:space="preserve">1+100k/Rg</t>
  </si>
  <si>
    <t xml:space="preserve">choose gain</t>
  </si>
  <si>
    <t xml:space="preserve">other</t>
  </si>
  <si>
    <t xml:space="preserve">Desired gain</t>
  </si>
  <si>
    <t xml:space="preserve">&lt;=    set 1 to select,             this gain is used=&gt;</t>
  </si>
  <si>
    <t xml:space="preserve">T (°C)</t>
  </si>
  <si>
    <t xml:space="preserve">RT (kΩ)</t>
  </si>
  <si>
    <t xml:space="preserve">V2 (V)</t>
  </si>
  <si>
    <t xml:space="preserve">V2-V3 (V)</t>
  </si>
  <si>
    <t xml:space="preserve">Vs (V)</t>
  </si>
  <si>
    <t xml:space="preserve">T (fixed)</t>
  </si>
  <si>
    <t xml:space="preserve">Power (mW)</t>
  </si>
  <si>
    <t xml:space="preserve">∆T=P/D</t>
  </si>
  <si>
    <t xml:space="preserve">RT (Ω)</t>
  </si>
  <si>
    <r>
      <rPr>
        <b val="true"/>
        <sz val="9"/>
        <rFont val="Geneva"/>
        <family val="0"/>
      </rPr>
      <t xml:space="preserve">5) Copy </t>
    </r>
    <r>
      <rPr>
        <b val="true"/>
        <sz val="9"/>
        <color rgb="FFDD0806"/>
        <rFont val="Geneva"/>
        <family val="0"/>
      </rPr>
      <t xml:space="preserve">red</t>
    </r>
    <r>
      <rPr>
        <b val="true"/>
        <sz val="9"/>
        <rFont val="Geneva"/>
        <family val="0"/>
      </rPr>
      <t xml:space="preserve"> and </t>
    </r>
    <r>
      <rPr>
        <b val="true"/>
        <sz val="9"/>
        <color rgb="FF3366FF"/>
        <rFont val="Geneva"/>
        <family val="0"/>
      </rPr>
      <t xml:space="preserve">blue</t>
    </r>
    <r>
      <rPr>
        <b val="true"/>
        <sz val="9"/>
        <rFont val="Geneva"/>
        <family val="0"/>
      </rPr>
      <t xml:space="preserve"> data into software</t>
    </r>
  </si>
  <si>
    <t xml:space="preserve">To determine resolution we work backwards, starting with the ADC</t>
  </si>
  <si>
    <t xml:space="preserve">resolution</t>
  </si>
  <si>
    <t xml:space="preserve">∆T (˚C)</t>
  </si>
  <si>
    <r>
      <rPr>
        <sz val="9"/>
        <rFont val="Geneva"/>
        <family val="0"/>
      </rPr>
      <t xml:space="preserve">∆R (</t>
    </r>
    <r>
      <rPr>
        <sz val="9"/>
        <rFont val="Symbol"/>
        <family val="1"/>
        <charset val="2"/>
      </rPr>
      <t xml:space="preserve">W</t>
    </r>
    <r>
      <rPr>
        <sz val="9"/>
        <rFont val="Geneva"/>
        <family val="0"/>
      </rPr>
      <t xml:space="preserve">)</t>
    </r>
  </si>
  <si>
    <r>
      <rPr>
        <sz val="9"/>
        <rFont val="Geneva"/>
        <family val="0"/>
      </rPr>
      <t xml:space="preserve">1) Enter two-point calibration data in cells </t>
    </r>
    <r>
      <rPr>
        <b val="true"/>
        <sz val="9"/>
        <rFont val="Geneva"/>
        <family val="0"/>
      </rPr>
      <t xml:space="preserve">B14,C14 B15,C15</t>
    </r>
  </si>
  <si>
    <r>
      <rPr>
        <sz val="9"/>
        <rFont val="Geneva"/>
        <family val="0"/>
      </rPr>
      <t xml:space="preserve">2) Set ADC bits (B24), Max ADC voltage (</t>
    </r>
    <r>
      <rPr>
        <b val="true"/>
        <sz val="9"/>
        <rFont val="Geneva"/>
        <family val="0"/>
      </rPr>
      <t xml:space="preserve">B25</t>
    </r>
    <r>
      <rPr>
        <sz val="9"/>
        <rFont val="Geneva"/>
        <family val="0"/>
      </rPr>
      <t xml:space="preserve">), fixed-point format (</t>
    </r>
    <r>
      <rPr>
        <b val="true"/>
        <sz val="9"/>
        <rFont val="Geneva"/>
        <family val="0"/>
      </rPr>
      <t xml:space="preserve">B27</t>
    </r>
    <r>
      <rPr>
        <sz val="9"/>
        <rFont val="Geneva"/>
        <family val="0"/>
      </rPr>
      <t xml:space="preserve">)</t>
    </r>
  </si>
  <si>
    <r>
      <rPr>
        <sz val="9"/>
        <rFont val="Geneva"/>
        <family val="0"/>
      </rPr>
      <t xml:space="preserve">3) Choose temperature range in cells </t>
    </r>
    <r>
      <rPr>
        <b val="true"/>
        <sz val="9"/>
        <rFont val="Geneva"/>
        <family val="0"/>
      </rPr>
      <t xml:space="preserve">B69, B119</t>
    </r>
  </si>
  <si>
    <r>
      <rPr>
        <sz val="9"/>
        <rFont val="Geneva"/>
        <family val="0"/>
      </rPr>
      <t xml:space="preserve">    Choose Vref to drive the bridge, </t>
    </r>
    <r>
      <rPr>
        <b val="true"/>
        <sz val="9"/>
        <rFont val="Geneva"/>
        <family val="0"/>
      </rPr>
      <t xml:space="preserve">B30</t>
    </r>
  </si>
  <si>
    <r>
      <rPr>
        <sz val="9"/>
        <rFont val="Geneva"/>
        <family val="0"/>
      </rPr>
      <t xml:space="preserve">    Choose as small an R1 as possible to limit self-heating error, </t>
    </r>
    <r>
      <rPr>
        <b val="true"/>
        <sz val="9"/>
        <rFont val="Geneva"/>
        <family val="0"/>
      </rPr>
      <t xml:space="preserve">B31</t>
    </r>
  </si>
  <si>
    <r>
      <rPr>
        <sz val="9"/>
        <rFont val="Geneva"/>
        <family val="0"/>
      </rPr>
      <t xml:space="preserve">    Select R2 just less than the thermistor resistance at maximum temperature,</t>
    </r>
    <r>
      <rPr>
        <b val="true"/>
        <sz val="9"/>
        <rFont val="Geneva"/>
        <family val="0"/>
      </rPr>
      <t xml:space="preserve"> B32</t>
    </r>
  </si>
  <si>
    <r>
      <rPr>
        <sz val="9"/>
        <rFont val="Geneva"/>
        <family val="0"/>
      </rPr>
      <t xml:space="preserve">4) Build an instrumentation amp (w/INA122 or w/AD623) with a gain close to, but less than needed (cell </t>
    </r>
    <r>
      <rPr>
        <b val="true"/>
        <sz val="9"/>
        <rFont val="Geneva"/>
        <family val="0"/>
      </rPr>
      <t xml:space="preserve">B36)</t>
    </r>
  </si>
  <si>
    <r>
      <rPr>
        <sz val="9"/>
        <rFont val="Geneva"/>
        <family val="0"/>
      </rPr>
      <t xml:space="preserve">     Enter the actual gain of instrumentation amp, set 0 or 1 in cells </t>
    </r>
    <r>
      <rPr>
        <b val="true"/>
        <sz val="9"/>
        <rFont val="Geneva"/>
        <family val="0"/>
      </rPr>
      <t xml:space="preserve">A45,B45,C45,D45</t>
    </r>
  </si>
  <si>
    <r>
      <rPr>
        <sz val="9"/>
        <rFont val="Geneva"/>
        <family val="0"/>
      </rPr>
      <t xml:space="preserve">5) Copy </t>
    </r>
    <r>
      <rPr>
        <b val="true"/>
        <sz val="9"/>
        <color rgb="FFDD0806"/>
        <rFont val="Geneva"/>
        <family val="0"/>
      </rPr>
      <t xml:space="preserve">red</t>
    </r>
    <r>
      <rPr>
        <sz val="9"/>
        <rFont val="Geneva"/>
        <family val="0"/>
      </rPr>
      <t xml:space="preserve"> and </t>
    </r>
    <r>
      <rPr>
        <b val="true"/>
        <sz val="9"/>
        <color rgb="FF0000D4"/>
        <rFont val="Geneva"/>
        <family val="0"/>
      </rPr>
      <t xml:space="preserve">blue</t>
    </r>
    <r>
      <rPr>
        <sz val="9"/>
        <rFont val="Geneva"/>
        <family val="0"/>
      </rPr>
      <t xml:space="preserve"> data (cells</t>
    </r>
    <r>
      <rPr>
        <b val="true"/>
        <sz val="9"/>
        <rFont val="Geneva"/>
        <family val="0"/>
      </rPr>
      <t xml:space="preserve"> A126:A137</t>
    </r>
    <r>
      <rPr>
        <sz val="9"/>
        <rFont val="Geneva"/>
        <family val="0"/>
      </rPr>
      <t xml:space="preserve">) into softwar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"/>
    <numFmt numFmtId="168" formatCode="0.00E+00"/>
    <numFmt numFmtId="169" formatCode="0"/>
    <numFmt numFmtId="170" formatCode="#,##0.000"/>
    <numFmt numFmtId="171" formatCode="0.0000"/>
    <numFmt numFmtId="172" formatCode="0.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name val="Symbol"/>
      <family val="1"/>
      <charset val="2"/>
    </font>
    <font>
      <b val="true"/>
      <sz val="9"/>
      <color rgb="FF0000D4"/>
      <name val="Geneva"/>
      <family val="0"/>
    </font>
    <font>
      <b val="true"/>
      <sz val="9"/>
      <color rgb="FF000090"/>
      <name val="Geneva"/>
      <family val="0"/>
    </font>
    <font>
      <sz val="9"/>
      <color rgb="FF000000"/>
      <name val="Geneva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i val="true"/>
      <sz val="9"/>
      <color rgb="FFDD0806"/>
      <name val="Geneva"/>
      <family val="0"/>
    </font>
    <font>
      <i val="true"/>
      <sz val="9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DD0806"/>
      <name val="Courier New"/>
      <family val="3"/>
    </font>
    <font>
      <b val="true"/>
      <sz val="9"/>
      <color rgb="FF3366FF"/>
      <name val="Courier New"/>
      <family val="3"/>
    </font>
    <font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40" spc="-1" strike="noStrike">
                <a:solidFill>
                  <a:srgbClr val="000000"/>
                </a:solidFill>
                <a:latin typeface="Times New Roman"/>
              </a:rPr>
              <a:t>Temperature versus ADC</a:t>
            </a:r>
          </a:p>
        </c:rich>
      </c:tx>
      <c:layout>
        <c:manualLayout>
          <c:xMode val="edge"/>
          <c:yMode val="edge"/>
          <c:x val="0.347991458694782"/>
          <c:y val="0.0675785325141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0021353263"/>
          <c:y val="0.0405703025385418"/>
          <c:w val="0.891231816361938"/>
          <c:h val="0.91236814651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68</c:f>
              <c:strCache>
                <c:ptCount val="1"/>
                <c:pt idx="0">
                  <c:v>T (fix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9:$G$119</c:f>
              <c:numCache>
                <c:formatCode>General</c:formatCode>
                <c:ptCount val="51"/>
                <c:pt idx="0">
                  <c:v>4083</c:v>
                </c:pt>
                <c:pt idx="1">
                  <c:v>3958</c:v>
                </c:pt>
                <c:pt idx="2">
                  <c:v>3835</c:v>
                </c:pt>
                <c:pt idx="3">
                  <c:v>3714</c:v>
                </c:pt>
                <c:pt idx="4">
                  <c:v>3596</c:v>
                </c:pt>
                <c:pt idx="5">
                  <c:v>3479</c:v>
                </c:pt>
                <c:pt idx="6">
                  <c:v>3365</c:v>
                </c:pt>
                <c:pt idx="7">
                  <c:v>3253</c:v>
                </c:pt>
                <c:pt idx="8">
                  <c:v>3143</c:v>
                </c:pt>
                <c:pt idx="9">
                  <c:v>3035</c:v>
                </c:pt>
                <c:pt idx="10">
                  <c:v>2929</c:v>
                </c:pt>
                <c:pt idx="11">
                  <c:v>2826</c:v>
                </c:pt>
                <c:pt idx="12">
                  <c:v>2724</c:v>
                </c:pt>
                <c:pt idx="13">
                  <c:v>2625</c:v>
                </c:pt>
                <c:pt idx="14">
                  <c:v>2527</c:v>
                </c:pt>
                <c:pt idx="15">
                  <c:v>2432</c:v>
                </c:pt>
                <c:pt idx="16">
                  <c:v>2338</c:v>
                </c:pt>
                <c:pt idx="17">
                  <c:v>2247</c:v>
                </c:pt>
                <c:pt idx="18">
                  <c:v>2158</c:v>
                </c:pt>
                <c:pt idx="19">
                  <c:v>2070</c:v>
                </c:pt>
                <c:pt idx="20">
                  <c:v>1985</c:v>
                </c:pt>
                <c:pt idx="21">
                  <c:v>1901</c:v>
                </c:pt>
                <c:pt idx="22">
                  <c:v>1819</c:v>
                </c:pt>
                <c:pt idx="23">
                  <c:v>1739</c:v>
                </c:pt>
                <c:pt idx="24">
                  <c:v>1661</c:v>
                </c:pt>
                <c:pt idx="25">
                  <c:v>1584</c:v>
                </c:pt>
                <c:pt idx="26">
                  <c:v>1510</c:v>
                </c:pt>
                <c:pt idx="27">
                  <c:v>1437</c:v>
                </c:pt>
                <c:pt idx="28">
                  <c:v>1365</c:v>
                </c:pt>
                <c:pt idx="29">
                  <c:v>1296</c:v>
                </c:pt>
                <c:pt idx="30">
                  <c:v>1228</c:v>
                </c:pt>
                <c:pt idx="31">
                  <c:v>1161</c:v>
                </c:pt>
                <c:pt idx="32">
                  <c:v>1096</c:v>
                </c:pt>
                <c:pt idx="33">
                  <c:v>1033</c:v>
                </c:pt>
                <c:pt idx="34">
                  <c:v>971</c:v>
                </c:pt>
                <c:pt idx="35">
                  <c:v>911</c:v>
                </c:pt>
                <c:pt idx="36">
                  <c:v>852</c:v>
                </c:pt>
                <c:pt idx="37">
                  <c:v>795</c:v>
                </c:pt>
                <c:pt idx="38">
                  <c:v>738</c:v>
                </c:pt>
                <c:pt idx="39">
                  <c:v>684</c:v>
                </c:pt>
                <c:pt idx="40">
                  <c:v>630</c:v>
                </c:pt>
                <c:pt idx="41">
                  <c:v>578</c:v>
                </c:pt>
                <c:pt idx="42">
                  <c:v>527</c:v>
                </c:pt>
                <c:pt idx="43">
                  <c:v>477</c:v>
                </c:pt>
                <c:pt idx="44">
                  <c:v>429</c:v>
                </c:pt>
                <c:pt idx="45">
                  <c:v>381</c:v>
                </c:pt>
                <c:pt idx="46">
                  <c:v>335</c:v>
                </c:pt>
                <c:pt idx="47">
                  <c:v>290</c:v>
                </c:pt>
                <c:pt idx="48">
                  <c:v>246</c:v>
                </c:pt>
                <c:pt idx="49">
                  <c:v>203</c:v>
                </c:pt>
                <c:pt idx="50">
                  <c:v>162</c:v>
                </c:pt>
              </c:numCache>
            </c:numRef>
          </c:xVal>
          <c:yVal>
            <c:numRef>
              <c:f>Sheet1!$H$69:$H$119</c:f>
              <c:numCache>
                <c:formatCode>General</c:formatCode>
                <c:ptCount val="51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40</c:v>
                </c:pt>
                <c:pt idx="4">
                  <c:v>320</c:v>
                </c:pt>
                <c:pt idx="5">
                  <c:v>400</c:v>
                </c:pt>
                <c:pt idx="6">
                  <c:v>480</c:v>
                </c:pt>
                <c:pt idx="7">
                  <c:v>560</c:v>
                </c:pt>
                <c:pt idx="8">
                  <c:v>640</c:v>
                </c:pt>
                <c:pt idx="9">
                  <c:v>720</c:v>
                </c:pt>
                <c:pt idx="10">
                  <c:v>800</c:v>
                </c:pt>
                <c:pt idx="11">
                  <c:v>880</c:v>
                </c:pt>
                <c:pt idx="12">
                  <c:v>960</c:v>
                </c:pt>
                <c:pt idx="13">
                  <c:v>1040</c:v>
                </c:pt>
                <c:pt idx="14">
                  <c:v>1120</c:v>
                </c:pt>
                <c:pt idx="15">
                  <c:v>1200</c:v>
                </c:pt>
                <c:pt idx="16">
                  <c:v>1280</c:v>
                </c:pt>
                <c:pt idx="17">
                  <c:v>1360</c:v>
                </c:pt>
                <c:pt idx="18">
                  <c:v>1440</c:v>
                </c:pt>
                <c:pt idx="19">
                  <c:v>1520</c:v>
                </c:pt>
                <c:pt idx="20">
                  <c:v>1600</c:v>
                </c:pt>
                <c:pt idx="21">
                  <c:v>1680</c:v>
                </c:pt>
                <c:pt idx="22">
                  <c:v>1760</c:v>
                </c:pt>
                <c:pt idx="23">
                  <c:v>1840</c:v>
                </c:pt>
                <c:pt idx="24">
                  <c:v>1920</c:v>
                </c:pt>
                <c:pt idx="25">
                  <c:v>2000</c:v>
                </c:pt>
                <c:pt idx="26">
                  <c:v>2080</c:v>
                </c:pt>
                <c:pt idx="27">
                  <c:v>2160</c:v>
                </c:pt>
                <c:pt idx="28">
                  <c:v>2240</c:v>
                </c:pt>
                <c:pt idx="29">
                  <c:v>2320</c:v>
                </c:pt>
                <c:pt idx="30">
                  <c:v>2400</c:v>
                </c:pt>
                <c:pt idx="31">
                  <c:v>2480</c:v>
                </c:pt>
                <c:pt idx="32">
                  <c:v>2560</c:v>
                </c:pt>
                <c:pt idx="33">
                  <c:v>2640</c:v>
                </c:pt>
                <c:pt idx="34">
                  <c:v>2720</c:v>
                </c:pt>
                <c:pt idx="35">
                  <c:v>2800</c:v>
                </c:pt>
                <c:pt idx="36">
                  <c:v>2880</c:v>
                </c:pt>
                <c:pt idx="37">
                  <c:v>2960</c:v>
                </c:pt>
                <c:pt idx="38">
                  <c:v>3040</c:v>
                </c:pt>
                <c:pt idx="39">
                  <c:v>3120</c:v>
                </c:pt>
                <c:pt idx="40">
                  <c:v>3200</c:v>
                </c:pt>
                <c:pt idx="41">
                  <c:v>3280</c:v>
                </c:pt>
                <c:pt idx="42">
                  <c:v>3360</c:v>
                </c:pt>
                <c:pt idx="43">
                  <c:v>3440</c:v>
                </c:pt>
                <c:pt idx="44">
                  <c:v>3520</c:v>
                </c:pt>
                <c:pt idx="45">
                  <c:v>3600</c:v>
                </c:pt>
                <c:pt idx="46">
                  <c:v>3680</c:v>
                </c:pt>
                <c:pt idx="47">
                  <c:v>3760</c:v>
                </c:pt>
                <c:pt idx="48">
                  <c:v>3840</c:v>
                </c:pt>
                <c:pt idx="49">
                  <c:v>3920</c:v>
                </c:pt>
                <c:pt idx="50">
                  <c:v>4000</c:v>
                </c:pt>
              </c:numCache>
            </c:numRef>
          </c:yVal>
          <c:smooth val="0"/>
        </c:ser>
        <c:axId val="71184783"/>
        <c:axId val="16758852"/>
      </c:scatterChart>
      <c:valAx>
        <c:axId val="7118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12-bit ADC</a:t>
                </a:r>
              </a:p>
            </c:rich>
          </c:tx>
          <c:layout>
            <c:manualLayout>
              <c:xMode val="edge"/>
              <c:yMode val="edge"/>
              <c:x val="0.509475510476445"/>
              <c:y val="0.884780340790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58852"/>
        <c:crossesAt val="0"/>
        <c:crossBetween val="midCat"/>
      </c:valAx>
      <c:valAx>
        <c:axId val="16758852"/>
        <c:scaling>
          <c:orientation val="minMax"/>
          <c:max val="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 (0.01 C)</a:t>
                </a:r>
              </a:p>
            </c:rich>
          </c:tx>
          <c:layout>
            <c:manualLayout>
              <c:xMode val="edge"/>
              <c:yMode val="edge"/>
              <c:x val="0.016682236754304"/>
              <c:y val="0.120319925814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84783"/>
        <c:crossesAt val="0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hermistor</a:t>
            </a:r>
          </a:p>
        </c:rich>
      </c:tx>
      <c:layout>
        <c:manualLayout>
          <c:xMode val="edge"/>
          <c:yMode val="edge"/>
          <c:x val="0.448023778920309"/>
          <c:y val="0.13646503083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9768637532"/>
          <c:y val="0.0274242225429734"/>
          <c:w val="0.852747429305913"/>
          <c:h val="0.91510300485500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68</c:f>
              <c:strCache>
                <c:ptCount val="1"/>
                <c:pt idx="0">
                  <c:v>RT (kΩ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9:$B$119</c:f>
              <c:numCache>
                <c:formatCode>General</c:formatCode>
                <c:ptCount val="51"/>
                <c:pt idx="0">
                  <c:v>0</c:v>
                </c:pt>
                <c:pt idx="1">
                  <c:v>0.8</c:v>
                </c:pt>
                <c:pt idx="2">
                  <c:v>1.6</c:v>
                </c:pt>
                <c:pt idx="3">
                  <c:v>2.4</c:v>
                </c:pt>
                <c:pt idx="4">
                  <c:v>3.2</c:v>
                </c:pt>
                <c:pt idx="5">
                  <c:v>4</c:v>
                </c:pt>
                <c:pt idx="6">
                  <c:v>4.8</c:v>
                </c:pt>
                <c:pt idx="7">
                  <c:v>5.6</c:v>
                </c:pt>
                <c:pt idx="8">
                  <c:v>6.4</c:v>
                </c:pt>
                <c:pt idx="9">
                  <c:v>7.2</c:v>
                </c:pt>
                <c:pt idx="10">
                  <c:v>8</c:v>
                </c:pt>
                <c:pt idx="11">
                  <c:v>8.8</c:v>
                </c:pt>
                <c:pt idx="12">
                  <c:v>9.6</c:v>
                </c:pt>
                <c:pt idx="13">
                  <c:v>10.4</c:v>
                </c:pt>
                <c:pt idx="14">
                  <c:v>11.2</c:v>
                </c:pt>
                <c:pt idx="15">
                  <c:v>12</c:v>
                </c:pt>
                <c:pt idx="16">
                  <c:v>12.8</c:v>
                </c:pt>
                <c:pt idx="17">
                  <c:v>13.6</c:v>
                </c:pt>
                <c:pt idx="18">
                  <c:v>14.4</c:v>
                </c:pt>
                <c:pt idx="19">
                  <c:v>15.2</c:v>
                </c:pt>
                <c:pt idx="20">
                  <c:v>16</c:v>
                </c:pt>
                <c:pt idx="21">
                  <c:v>16.8</c:v>
                </c:pt>
                <c:pt idx="22">
                  <c:v>17.6</c:v>
                </c:pt>
                <c:pt idx="23">
                  <c:v>18.4</c:v>
                </c:pt>
                <c:pt idx="24">
                  <c:v>19.2</c:v>
                </c:pt>
                <c:pt idx="25">
                  <c:v>20</c:v>
                </c:pt>
                <c:pt idx="26">
                  <c:v>20.8</c:v>
                </c:pt>
                <c:pt idx="27">
                  <c:v>21.6</c:v>
                </c:pt>
                <c:pt idx="28">
                  <c:v>22.4</c:v>
                </c:pt>
                <c:pt idx="29">
                  <c:v>23.2</c:v>
                </c:pt>
                <c:pt idx="30">
                  <c:v>24</c:v>
                </c:pt>
                <c:pt idx="31">
                  <c:v>24.8</c:v>
                </c:pt>
                <c:pt idx="32">
                  <c:v>25.6</c:v>
                </c:pt>
                <c:pt idx="33">
                  <c:v>26.4</c:v>
                </c:pt>
                <c:pt idx="34">
                  <c:v>27.2</c:v>
                </c:pt>
                <c:pt idx="35">
                  <c:v>28</c:v>
                </c:pt>
                <c:pt idx="36">
                  <c:v>28.8</c:v>
                </c:pt>
                <c:pt idx="37">
                  <c:v>29.6</c:v>
                </c:pt>
                <c:pt idx="38">
                  <c:v>30.4</c:v>
                </c:pt>
                <c:pt idx="39">
                  <c:v>31.2</c:v>
                </c:pt>
                <c:pt idx="40">
                  <c:v>32</c:v>
                </c:pt>
                <c:pt idx="41">
                  <c:v>32.8</c:v>
                </c:pt>
                <c:pt idx="42">
                  <c:v>33.6</c:v>
                </c:pt>
                <c:pt idx="43">
                  <c:v>34.4</c:v>
                </c:pt>
                <c:pt idx="44">
                  <c:v>35.2</c:v>
                </c:pt>
                <c:pt idx="45">
                  <c:v>36</c:v>
                </c:pt>
                <c:pt idx="46">
                  <c:v>36.8</c:v>
                </c:pt>
                <c:pt idx="47">
                  <c:v>37.6</c:v>
                </c:pt>
                <c:pt idx="48">
                  <c:v>38.4</c:v>
                </c:pt>
                <c:pt idx="49">
                  <c:v>39.2</c:v>
                </c:pt>
                <c:pt idx="50">
                  <c:v>40</c:v>
                </c:pt>
              </c:numCache>
            </c:numRef>
          </c:xVal>
          <c:yVal>
            <c:numRef>
              <c:f>Sheet1!$C$69:$C$119</c:f>
              <c:numCache>
                <c:formatCode>General</c:formatCode>
                <c:ptCount val="51"/>
                <c:pt idx="0">
                  <c:v>234.31185846777</c:v>
                </c:pt>
                <c:pt idx="1">
                  <c:v>226.808952266098</c:v>
                </c:pt>
                <c:pt idx="2">
                  <c:v>219.587910171298</c:v>
                </c:pt>
                <c:pt idx="3">
                  <c:v>212.636713501048</c:v>
                </c:pt>
                <c:pt idx="4">
                  <c:v>205.943913306868</c:v>
                </c:pt>
                <c:pt idx="5">
                  <c:v>199.498600781709</c:v>
                </c:pt>
                <c:pt idx="6">
                  <c:v>193.290379333533</c:v>
                </c:pt>
                <c:pt idx="7">
                  <c:v>187.309338224123</c:v>
                </c:pt>
                <c:pt idx="8">
                  <c:v>181.546027678781</c:v>
                </c:pt>
                <c:pt idx="9">
                  <c:v>175.991435378707</c:v>
                </c:pt>
                <c:pt idx="10">
                  <c:v>170.636964253471</c:v>
                </c:pt>
                <c:pt idx="11">
                  <c:v>165.474411496261</c:v>
                </c:pt>
                <c:pt idx="12">
                  <c:v>160.495948729506</c:v>
                </c:pt>
                <c:pt idx="13">
                  <c:v>155.694103253045</c:v>
                </c:pt>
                <c:pt idx="14">
                  <c:v>151.061740311288</c:v>
                </c:pt>
                <c:pt idx="15">
                  <c:v>146.592046319815</c:v>
                </c:pt>
                <c:pt idx="16">
                  <c:v>142.278512995538</c:v>
                </c:pt>
                <c:pt idx="17">
                  <c:v>138.114922338074</c:v>
                </c:pt>
                <c:pt idx="18">
                  <c:v>134.095332413195</c:v>
                </c:pt>
                <c:pt idx="19">
                  <c:v>130.214063892238</c:v>
                </c:pt>
                <c:pt idx="20">
                  <c:v>126.465687304239</c:v>
                </c:pt>
                <c:pt idx="21">
                  <c:v>122.845010960131</c:v>
                </c:pt>
                <c:pt idx="22">
                  <c:v>119.34706951089</c:v>
                </c:pt>
                <c:pt idx="23">
                  <c:v>115.967113103785</c:v>
                </c:pt>
                <c:pt idx="24">
                  <c:v>112.70059710306</c:v>
                </c:pt>
                <c:pt idx="25">
                  <c:v>109.543172343425</c:v>
                </c:pt>
                <c:pt idx="26">
                  <c:v>106.490675886595</c:v>
                </c:pt>
                <c:pt idx="27">
                  <c:v>103.53912225291</c:v>
                </c:pt>
                <c:pt idx="28">
                  <c:v>100.684695101755</c:v>
                </c:pt>
                <c:pt idx="29">
                  <c:v>97.923739335994</c:v>
                </c:pt>
                <c:pt idx="30">
                  <c:v>95.2527536071681</c:v>
                </c:pt>
                <c:pt idx="31">
                  <c:v>92.6683831995138</c:v>
                </c:pt>
                <c:pt idx="32">
                  <c:v>90.1674132721774</c:v>
                </c:pt>
                <c:pt idx="33">
                  <c:v>87.7467624401868</c:v>
                </c:pt>
                <c:pt idx="34">
                  <c:v>85.4034766758782</c:v>
                </c:pt>
                <c:pt idx="35">
                  <c:v>83.1347235135301</c:v>
                </c:pt>
                <c:pt idx="36">
                  <c:v>80.9377865409509</c:v>
                </c:pt>
                <c:pt idx="37">
                  <c:v>78.8100601627003</c:v>
                </c:pt>
                <c:pt idx="38">
                  <c:v>76.7490446204996</c:v>
                </c:pt>
                <c:pt idx="39">
                  <c:v>74.7523412572067</c:v>
                </c:pt>
                <c:pt idx="40">
                  <c:v>72.8176480115096</c:v>
                </c:pt>
                <c:pt idx="41">
                  <c:v>70.9427551312087</c:v>
                </c:pt>
                <c:pt idx="42">
                  <c:v>69.1255410936516</c:v>
                </c:pt>
                <c:pt idx="43">
                  <c:v>67.3639687225155</c:v>
                </c:pt>
                <c:pt idx="44">
                  <c:v>65.6560814907431</c:v>
                </c:pt>
                <c:pt idx="45">
                  <c:v>64</c:v>
                </c:pt>
                <c:pt idx="46">
                  <c:v>62.3939186275585</c:v>
                </c:pt>
                <c:pt idx="47">
                  <c:v>60.8361023320121</c:v>
                </c:pt>
                <c:pt idx="48">
                  <c:v>59.3248836097002</c:v>
                </c:pt>
                <c:pt idx="49">
                  <c:v>57.8586595941668</c:v>
                </c:pt>
                <c:pt idx="50">
                  <c:v>56.4358892913946</c:v>
                </c:pt>
              </c:numCache>
            </c:numRef>
          </c:yVal>
          <c:smooth val="1"/>
        </c:ser>
        <c:axId val="9620492"/>
        <c:axId val="64604376"/>
      </c:scatterChart>
      <c:valAx>
        <c:axId val="9620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7821336760925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04376"/>
        <c:crossesAt val="0"/>
        <c:crossBetween val="midCat"/>
      </c:valAx>
      <c:valAx>
        <c:axId val="64604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esistance (Kohms)</a:t>
                </a:r>
              </a:p>
            </c:rich>
          </c:tx>
          <c:layout>
            <c:manualLayout>
              <c:xMode val="edge"/>
              <c:yMode val="edge"/>
              <c:x val="0.0200835475578406"/>
              <c:y val="-0.318462144075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04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6</xdr:row>
      <xdr:rowOff>38160</xdr:rowOff>
    </xdr:from>
    <xdr:to>
      <xdr:col>8</xdr:col>
      <xdr:colOff>177840</xdr:colOff>
      <xdr:row>66</xdr:row>
      <xdr:rowOff>95400</xdr:rowOff>
    </xdr:to>
    <xdr:graphicFrame>
      <xdr:nvGraphicFramePr>
        <xdr:cNvPr id="0" name="Chart 2"/>
        <xdr:cNvGraphicFramePr/>
      </xdr:nvGraphicFramePr>
      <xdr:xfrm>
        <a:off x="102600" y="7715160"/>
        <a:ext cx="5394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0</xdr:row>
      <xdr:rowOff>66600</xdr:rowOff>
    </xdr:from>
    <xdr:to>
      <xdr:col>6</xdr:col>
      <xdr:colOff>168480</xdr:colOff>
      <xdr:row>141</xdr:row>
      <xdr:rowOff>66600</xdr:rowOff>
    </xdr:to>
    <xdr:sp>
      <xdr:nvSpPr>
        <xdr:cNvPr id="1" name="Line 20"/>
        <xdr:cNvSpPr/>
      </xdr:nvSpPr>
      <xdr:spPr>
        <a:xfrm>
          <a:off x="4199760" y="22174200"/>
          <a:ext cx="168480" cy="15228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141</xdr:row>
      <xdr:rowOff>95400</xdr:rowOff>
    </xdr:from>
    <xdr:to>
      <xdr:col>6</xdr:col>
      <xdr:colOff>84600</xdr:colOff>
      <xdr:row>141</xdr:row>
      <xdr:rowOff>95400</xdr:rowOff>
    </xdr:to>
    <xdr:sp>
      <xdr:nvSpPr>
        <xdr:cNvPr id="2" name="Line 21"/>
        <xdr:cNvSpPr/>
      </xdr:nvSpPr>
      <xdr:spPr>
        <a:xfrm>
          <a:off x="4162680" y="22355280"/>
          <a:ext cx="121680" cy="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66960</xdr:rowOff>
    </xdr:from>
    <xdr:to>
      <xdr:col>6</xdr:col>
      <xdr:colOff>149760</xdr:colOff>
      <xdr:row>143</xdr:row>
      <xdr:rowOff>66600</xdr:rowOff>
    </xdr:to>
    <xdr:sp>
      <xdr:nvSpPr>
        <xdr:cNvPr id="3" name="Line 22"/>
        <xdr:cNvSpPr/>
      </xdr:nvSpPr>
      <xdr:spPr>
        <a:xfrm>
          <a:off x="4199760" y="22479120"/>
          <a:ext cx="149760" cy="15228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43</xdr:row>
      <xdr:rowOff>95040</xdr:rowOff>
    </xdr:from>
    <xdr:to>
      <xdr:col>6</xdr:col>
      <xdr:colOff>65880</xdr:colOff>
      <xdr:row>143</xdr:row>
      <xdr:rowOff>95040</xdr:rowOff>
    </xdr:to>
    <xdr:sp>
      <xdr:nvSpPr>
        <xdr:cNvPr id="4" name="Line 23"/>
        <xdr:cNvSpPr/>
      </xdr:nvSpPr>
      <xdr:spPr>
        <a:xfrm>
          <a:off x="4134240" y="22659840"/>
          <a:ext cx="131400" cy="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57240</xdr:rowOff>
    </xdr:from>
    <xdr:to>
      <xdr:col>6</xdr:col>
      <xdr:colOff>168480</xdr:colOff>
      <xdr:row>145</xdr:row>
      <xdr:rowOff>57240</xdr:rowOff>
    </xdr:to>
    <xdr:sp>
      <xdr:nvSpPr>
        <xdr:cNvPr id="5" name="Line 24"/>
        <xdr:cNvSpPr/>
      </xdr:nvSpPr>
      <xdr:spPr>
        <a:xfrm>
          <a:off x="4199760" y="22774320"/>
          <a:ext cx="168480" cy="15228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145</xdr:row>
      <xdr:rowOff>95400</xdr:rowOff>
    </xdr:from>
    <xdr:to>
      <xdr:col>6</xdr:col>
      <xdr:colOff>65880</xdr:colOff>
      <xdr:row>145</xdr:row>
      <xdr:rowOff>95400</xdr:rowOff>
    </xdr:to>
    <xdr:sp>
      <xdr:nvSpPr>
        <xdr:cNvPr id="6" name="Line 25"/>
        <xdr:cNvSpPr/>
      </xdr:nvSpPr>
      <xdr:spPr>
        <a:xfrm>
          <a:off x="4162680" y="22964760"/>
          <a:ext cx="102960" cy="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66600</xdr:rowOff>
    </xdr:from>
    <xdr:to>
      <xdr:col>8</xdr:col>
      <xdr:colOff>168480</xdr:colOff>
      <xdr:row>141</xdr:row>
      <xdr:rowOff>66600</xdr:rowOff>
    </xdr:to>
    <xdr:sp>
      <xdr:nvSpPr>
        <xdr:cNvPr id="7" name="Line 32"/>
        <xdr:cNvSpPr/>
      </xdr:nvSpPr>
      <xdr:spPr>
        <a:xfrm>
          <a:off x="5319360" y="22174200"/>
          <a:ext cx="168480" cy="15228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160</xdr:colOff>
      <xdr:row>141</xdr:row>
      <xdr:rowOff>95400</xdr:rowOff>
    </xdr:from>
    <xdr:to>
      <xdr:col>8</xdr:col>
      <xdr:colOff>84960</xdr:colOff>
      <xdr:row>141</xdr:row>
      <xdr:rowOff>95400</xdr:rowOff>
    </xdr:to>
    <xdr:sp>
      <xdr:nvSpPr>
        <xdr:cNvPr id="8" name="Line 33"/>
        <xdr:cNvSpPr/>
      </xdr:nvSpPr>
      <xdr:spPr>
        <a:xfrm>
          <a:off x="5254200" y="22355280"/>
          <a:ext cx="150120" cy="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0</xdr:colOff>
      <xdr:row>142</xdr:row>
      <xdr:rowOff>66960</xdr:rowOff>
    </xdr:from>
    <xdr:to>
      <xdr:col>8</xdr:col>
      <xdr:colOff>149760</xdr:colOff>
      <xdr:row>143</xdr:row>
      <xdr:rowOff>66600</xdr:rowOff>
    </xdr:to>
    <xdr:sp>
      <xdr:nvSpPr>
        <xdr:cNvPr id="9" name="Line 34"/>
        <xdr:cNvSpPr/>
      </xdr:nvSpPr>
      <xdr:spPr>
        <a:xfrm>
          <a:off x="5300640" y="22479120"/>
          <a:ext cx="168480" cy="15228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0160</xdr:colOff>
      <xdr:row>143</xdr:row>
      <xdr:rowOff>95040</xdr:rowOff>
    </xdr:from>
    <xdr:to>
      <xdr:col>8</xdr:col>
      <xdr:colOff>65880</xdr:colOff>
      <xdr:row>143</xdr:row>
      <xdr:rowOff>95040</xdr:rowOff>
    </xdr:to>
    <xdr:sp>
      <xdr:nvSpPr>
        <xdr:cNvPr id="10" name="Line 35"/>
        <xdr:cNvSpPr/>
      </xdr:nvSpPr>
      <xdr:spPr>
        <a:xfrm>
          <a:off x="5245200" y="22659840"/>
          <a:ext cx="140040" cy="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57240</xdr:rowOff>
    </xdr:from>
    <xdr:to>
      <xdr:col>8</xdr:col>
      <xdr:colOff>168480</xdr:colOff>
      <xdr:row>145</xdr:row>
      <xdr:rowOff>57240</xdr:rowOff>
    </xdr:to>
    <xdr:sp>
      <xdr:nvSpPr>
        <xdr:cNvPr id="11" name="Line 36"/>
        <xdr:cNvSpPr/>
      </xdr:nvSpPr>
      <xdr:spPr>
        <a:xfrm>
          <a:off x="5319360" y="22774320"/>
          <a:ext cx="168480" cy="15228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160</xdr:colOff>
      <xdr:row>145</xdr:row>
      <xdr:rowOff>95400</xdr:rowOff>
    </xdr:from>
    <xdr:to>
      <xdr:col>8</xdr:col>
      <xdr:colOff>65880</xdr:colOff>
      <xdr:row>145</xdr:row>
      <xdr:rowOff>95400</xdr:rowOff>
    </xdr:to>
    <xdr:sp>
      <xdr:nvSpPr>
        <xdr:cNvPr id="12" name="Line 37"/>
        <xdr:cNvSpPr/>
      </xdr:nvSpPr>
      <xdr:spPr>
        <a:xfrm>
          <a:off x="5254200" y="22964760"/>
          <a:ext cx="131040" cy="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66960</xdr:rowOff>
    </xdr:from>
    <xdr:to>
      <xdr:col>8</xdr:col>
      <xdr:colOff>168480</xdr:colOff>
      <xdr:row>143</xdr:row>
      <xdr:rowOff>66600</xdr:rowOff>
    </xdr:to>
    <xdr:sp>
      <xdr:nvSpPr>
        <xdr:cNvPr id="13" name="Line 38"/>
        <xdr:cNvSpPr/>
      </xdr:nvSpPr>
      <xdr:spPr>
        <a:xfrm>
          <a:off x="5319360" y="22479120"/>
          <a:ext cx="168480" cy="15228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160</xdr:colOff>
      <xdr:row>143</xdr:row>
      <xdr:rowOff>95040</xdr:rowOff>
    </xdr:from>
    <xdr:to>
      <xdr:col>8</xdr:col>
      <xdr:colOff>84960</xdr:colOff>
      <xdr:row>143</xdr:row>
      <xdr:rowOff>95040</xdr:rowOff>
    </xdr:to>
    <xdr:sp>
      <xdr:nvSpPr>
        <xdr:cNvPr id="14" name="Line 39"/>
        <xdr:cNvSpPr/>
      </xdr:nvSpPr>
      <xdr:spPr>
        <a:xfrm>
          <a:off x="5254200" y="22659840"/>
          <a:ext cx="150120" cy="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66600</xdr:rowOff>
    </xdr:from>
    <xdr:to>
      <xdr:col>8</xdr:col>
      <xdr:colOff>168480</xdr:colOff>
      <xdr:row>145</xdr:row>
      <xdr:rowOff>66960</xdr:rowOff>
    </xdr:to>
    <xdr:sp>
      <xdr:nvSpPr>
        <xdr:cNvPr id="15" name="Line 40"/>
        <xdr:cNvSpPr/>
      </xdr:nvSpPr>
      <xdr:spPr>
        <a:xfrm>
          <a:off x="5319360" y="22783680"/>
          <a:ext cx="168480" cy="15264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160</xdr:colOff>
      <xdr:row>145</xdr:row>
      <xdr:rowOff>95400</xdr:rowOff>
    </xdr:from>
    <xdr:to>
      <xdr:col>8</xdr:col>
      <xdr:colOff>84960</xdr:colOff>
      <xdr:row>145</xdr:row>
      <xdr:rowOff>95400</xdr:rowOff>
    </xdr:to>
    <xdr:sp>
      <xdr:nvSpPr>
        <xdr:cNvPr id="16" name="Line 41"/>
        <xdr:cNvSpPr/>
      </xdr:nvSpPr>
      <xdr:spPr>
        <a:xfrm>
          <a:off x="5254200" y="22964760"/>
          <a:ext cx="150120" cy="0"/>
        </a:xfrm>
        <a:prstGeom prst="line">
          <a:avLst/>
        </a:prstGeom>
        <a:ln w="9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0</xdr:colOff>
      <xdr:row>45</xdr:row>
      <xdr:rowOff>57240</xdr:rowOff>
    </xdr:from>
    <xdr:to>
      <xdr:col>15</xdr:col>
      <xdr:colOff>467640</xdr:colOff>
      <xdr:row>63</xdr:row>
      <xdr:rowOff>57240</xdr:rowOff>
    </xdr:to>
    <xdr:graphicFrame>
      <xdr:nvGraphicFramePr>
        <xdr:cNvPr id="17" name="Chart 1"/>
        <xdr:cNvGraphicFramePr/>
      </xdr:nvGraphicFramePr>
      <xdr:xfrm>
        <a:off x="6262200" y="7581960"/>
        <a:ext cx="448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0120</xdr:colOff>
      <xdr:row>27</xdr:row>
      <xdr:rowOff>76680</xdr:rowOff>
    </xdr:from>
    <xdr:to>
      <xdr:col>12</xdr:col>
      <xdr:colOff>457920</xdr:colOff>
      <xdr:row>35</xdr:row>
      <xdr:rowOff>47520</xdr:rowOff>
    </xdr:to>
    <xdr:pic>
      <xdr:nvPicPr>
        <xdr:cNvPr id="18" name="Picture 22" descr=""/>
        <xdr:cNvPicPr/>
      </xdr:nvPicPr>
      <xdr:blipFill>
        <a:blip r:embed="rId3"/>
        <a:stretch/>
      </xdr:blipFill>
      <xdr:spPr>
        <a:xfrm>
          <a:off x="4003920" y="4667760"/>
          <a:ext cx="448920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36" colorId="64" zoomScale="200" zoomScaleNormal="200" zoomScalePageLayoutView="100" workbookViewId="0">
      <selection pane="topLeft" activeCell="A133" activeCellId="0" sqref="A13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0.27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10.42"/>
    <col collapsed="false" customWidth="true" hidden="false" outlineLevel="0" max="6" min="6" style="0" width="9.42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8.8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  <c r="B2" s="2" t="s">
        <v>2</v>
      </c>
    </row>
    <row r="3" customFormat="false" ht="12" hidden="false" customHeight="false" outlineLevel="0" collapsed="false">
      <c r="A3" s="1"/>
      <c r="B3" s="2" t="s">
        <v>3</v>
      </c>
    </row>
    <row r="4" customFormat="false" ht="12" hidden="false" customHeight="false" outlineLevel="0" collapsed="false">
      <c r="A4" s="1" t="s">
        <v>4</v>
      </c>
      <c r="B4" s="2" t="s">
        <v>5</v>
      </c>
    </row>
    <row r="5" customFormat="false" ht="12" hidden="false" customHeight="false" outlineLevel="0" collapsed="false">
      <c r="A5" s="1"/>
      <c r="B5" s="2" t="s">
        <v>6</v>
      </c>
    </row>
    <row r="6" customFormat="false" ht="12" hidden="false" customHeight="false" outlineLevel="0" collapsed="false">
      <c r="A6" s="1"/>
      <c r="B6" s="2" t="s">
        <v>7</v>
      </c>
    </row>
    <row r="7" customFormat="false" ht="12" hidden="false" customHeight="false" outlineLevel="0" collapsed="false">
      <c r="A7" s="1"/>
      <c r="B7" s="2" t="s">
        <v>8</v>
      </c>
    </row>
    <row r="8" customFormat="false" ht="12" hidden="false" customHeight="false" outlineLevel="0" collapsed="false">
      <c r="A8" s="1"/>
      <c r="B8" s="2" t="s">
        <v>9</v>
      </c>
    </row>
    <row r="9" customFormat="false" ht="12" hidden="false" customHeight="false" outlineLevel="0" collapsed="false">
      <c r="A9" s="3" t="s">
        <v>10</v>
      </c>
      <c r="B9" s="4" t="s">
        <v>11</v>
      </c>
      <c r="C9" s="5" t="n">
        <v>2.5</v>
      </c>
    </row>
    <row r="10" customFormat="false" ht="12" hidden="false" customHeight="false" outlineLevel="0" collapsed="false">
      <c r="A10" s="1"/>
      <c r="B10" s="6" t="s">
        <v>12</v>
      </c>
      <c r="C10" s="5"/>
    </row>
    <row r="12" customFormat="false" ht="12" hidden="false" customHeight="false" outlineLevel="0" collapsed="false">
      <c r="A12" s="1" t="s">
        <v>13</v>
      </c>
    </row>
    <row r="13" customFormat="false" ht="12" hidden="false" customHeight="false" outlineLevel="0" collapsed="false">
      <c r="B13" s="7" t="s">
        <v>14</v>
      </c>
      <c r="C13" s="7" t="s">
        <v>15</v>
      </c>
      <c r="D13" s="2" t="s">
        <v>16</v>
      </c>
      <c r="E13" s="2" t="s">
        <v>17</v>
      </c>
    </row>
    <row r="14" customFormat="false" ht="12" hidden="false" customHeight="false" outlineLevel="0" collapsed="false">
      <c r="A14" s="4" t="s">
        <v>18</v>
      </c>
      <c r="B14" s="8" t="n">
        <v>102.1</v>
      </c>
      <c r="C14" s="8" t="n">
        <v>22</v>
      </c>
      <c r="D14" s="2" t="n">
        <f aca="false">LN(B14)</f>
        <v>4.62595272517062</v>
      </c>
      <c r="E14" s="2" t="n">
        <f aca="false">1/(C14+273.15)</f>
        <v>0.00338810774182619</v>
      </c>
    </row>
    <row r="15" customFormat="false" ht="12" hidden="false" customHeight="false" outlineLevel="0" collapsed="false">
      <c r="A15" s="4" t="s">
        <v>19</v>
      </c>
      <c r="B15" s="8" t="n">
        <v>64</v>
      </c>
      <c r="C15" s="8" t="n">
        <v>36</v>
      </c>
      <c r="D15" s="2" t="n">
        <f aca="false">LN(B15)</f>
        <v>4.15888308335967</v>
      </c>
      <c r="E15" s="2" t="n">
        <f aca="false">1/(C15+273.15)</f>
        <v>0.00323467572375869</v>
      </c>
      <c r="F15" s="2"/>
      <c r="G15" s="2"/>
    </row>
    <row r="16" customFormat="false" ht="12" hidden="false" customHeight="false" outlineLevel="0" collapsed="false">
      <c r="A16" s="4" t="s">
        <v>20</v>
      </c>
      <c r="B16" s="9" t="n">
        <f aca="false">(E14-E15)/(D14-D15)</f>
        <v>0.0003284992308055</v>
      </c>
      <c r="C16" s="10"/>
      <c r="E16" s="2"/>
      <c r="F16" s="2"/>
      <c r="G16" s="2"/>
    </row>
    <row r="17" customFormat="false" ht="12" hidden="false" customHeight="false" outlineLevel="0" collapsed="false">
      <c r="A17" s="4" t="s">
        <v>21</v>
      </c>
      <c r="B17" s="9" t="n">
        <f aca="false">E14-B16*D14</f>
        <v>0.00186848582986503</v>
      </c>
      <c r="C17" s="10"/>
      <c r="G17" s="2"/>
    </row>
    <row r="18" customFormat="false" ht="15.75" hidden="false" customHeight="false" outlineLevel="0" collapsed="false">
      <c r="A18" s="4" t="s">
        <v>22</v>
      </c>
      <c r="B18" s="9" t="n">
        <f aca="false">EXP(-B17/B16)</f>
        <v>0.00338654236462155</v>
      </c>
      <c r="C18" s="10"/>
      <c r="G18" s="2"/>
      <c r="L18" s="11"/>
    </row>
    <row r="19" customFormat="false" ht="15.75" hidden="false" customHeight="false" outlineLevel="0" collapsed="false">
      <c r="A19" s="12" t="s">
        <v>23</v>
      </c>
      <c r="B19" s="0" t="n">
        <f aca="false">1/B16</f>
        <v>3044.14715842085</v>
      </c>
      <c r="G19" s="2"/>
      <c r="L19" s="11"/>
    </row>
    <row r="20" customFormat="false" ht="15.75" hidden="false" customHeight="false" outlineLevel="0" collapsed="false">
      <c r="A20" s="11" t="s">
        <v>24</v>
      </c>
      <c r="L20" s="11"/>
    </row>
    <row r="21" customFormat="false" ht="15.75" hidden="false" customHeight="false" outlineLevel="0" collapsed="false">
      <c r="A21" s="11" t="s">
        <v>25</v>
      </c>
      <c r="B21" s="13"/>
      <c r="C21" s="14"/>
      <c r="L21" s="11"/>
    </row>
    <row r="22" customFormat="false" ht="15.75" hidden="false" customHeight="false" outlineLevel="0" collapsed="false">
      <c r="L22" s="11"/>
    </row>
    <row r="23" customFormat="false" ht="15.75" hidden="false" customHeight="false" outlineLevel="0" collapsed="false">
      <c r="A23" s="1" t="s">
        <v>26</v>
      </c>
      <c r="L23" s="11"/>
      <c r="M23" s="15"/>
    </row>
    <row r="24" customFormat="false" ht="15.75" hidden="false" customHeight="false" outlineLevel="0" collapsed="false">
      <c r="A24" s="4" t="s">
        <v>27</v>
      </c>
      <c r="B24" s="10" t="n">
        <v>12</v>
      </c>
      <c r="C24" s="0" t="s">
        <v>28</v>
      </c>
      <c r="L24" s="11"/>
      <c r="M24" s="15"/>
    </row>
    <row r="25" customFormat="false" ht="15.75" hidden="false" customHeight="false" outlineLevel="0" collapsed="false">
      <c r="A25" s="4" t="s">
        <v>29</v>
      </c>
      <c r="B25" s="0" t="n">
        <f aca="false">POWER(2,B24)-1</f>
        <v>4095</v>
      </c>
      <c r="C25" s="0" t="s">
        <v>30</v>
      </c>
      <c r="G25" s="5"/>
      <c r="L25" s="11"/>
      <c r="M25" s="15"/>
    </row>
    <row r="26" customFormat="false" ht="15.75" hidden="false" customHeight="false" outlineLevel="0" collapsed="false">
      <c r="A26" s="4" t="s">
        <v>29</v>
      </c>
      <c r="B26" s="10" t="n">
        <v>3.3</v>
      </c>
      <c r="C26" s="0" t="s">
        <v>31</v>
      </c>
      <c r="F26" s="6"/>
      <c r="L26" s="11"/>
      <c r="M26" s="15"/>
    </row>
    <row r="27" customFormat="false" ht="15.75" hidden="false" customHeight="false" outlineLevel="0" collapsed="false">
      <c r="A27" s="0" t="s">
        <v>32</v>
      </c>
      <c r="B27" s="10" t="n">
        <v>0.01</v>
      </c>
      <c r="C27" s="0" t="s">
        <v>33</v>
      </c>
      <c r="L27" s="11"/>
      <c r="M27" s="15"/>
    </row>
    <row r="28" customFormat="false" ht="15.75" hidden="false" customHeight="false" outlineLevel="0" collapsed="false">
      <c r="L28" s="11"/>
    </row>
    <row r="29" customFormat="false" ht="15.75" hidden="false" customHeight="false" outlineLevel="0" collapsed="false">
      <c r="A29" s="1" t="s">
        <v>34</v>
      </c>
      <c r="L29" s="11"/>
    </row>
    <row r="30" customFormat="false" ht="15.75" hidden="false" customHeight="false" outlineLevel="0" collapsed="false">
      <c r="A30" s="4" t="s">
        <v>35</v>
      </c>
      <c r="B30" s="10" t="n">
        <v>2.5</v>
      </c>
      <c r="L30" s="11"/>
    </row>
    <row r="31" customFormat="false" ht="15.75" hidden="false" customHeight="false" outlineLevel="0" collapsed="false">
      <c r="A31" s="4" t="s">
        <v>36</v>
      </c>
      <c r="B31" s="10" t="n">
        <v>470</v>
      </c>
      <c r="D31" s="4" t="s">
        <v>37</v>
      </c>
      <c r="E31" s="5" t="n">
        <v>470</v>
      </c>
      <c r="L31" s="11"/>
    </row>
    <row r="32" customFormat="false" ht="12" hidden="false" customHeight="false" outlineLevel="0" collapsed="false">
      <c r="A32" s="4"/>
      <c r="B32" s="10"/>
      <c r="D32" s="4" t="s">
        <v>38</v>
      </c>
      <c r="E32" s="5" t="n">
        <v>51</v>
      </c>
    </row>
    <row r="33" customFormat="false" ht="12" hidden="false" customHeight="false" outlineLevel="0" collapsed="false">
      <c r="A33" s="4" t="s">
        <v>39</v>
      </c>
      <c r="B33" s="15" t="n">
        <f aca="false">B30*E32/(E31+E32)</f>
        <v>0.244721689059501</v>
      </c>
    </row>
    <row r="34" customFormat="false" ht="12" hidden="false" customHeight="false" outlineLevel="0" collapsed="false">
      <c r="B34" s="15"/>
      <c r="G34" s="10"/>
    </row>
    <row r="35" customFormat="false" ht="12" hidden="false" customHeight="false" outlineLevel="0" collapsed="false">
      <c r="A35" s="1" t="s">
        <v>40</v>
      </c>
      <c r="B35" s="15"/>
      <c r="G35" s="10"/>
    </row>
    <row r="36" customFormat="false" ht="12" hidden="false" customHeight="false" outlineLevel="0" collapsed="false">
      <c r="A36" s="0" t="s">
        <v>41</v>
      </c>
      <c r="B36" s="16" t="n">
        <f aca="false">B26/E69</f>
        <v>5.6219662846588</v>
      </c>
      <c r="G36" s="10"/>
    </row>
    <row r="37" customFormat="false" ht="12" hidden="false" customHeight="false" outlineLevel="0" collapsed="false">
      <c r="B37" s="7" t="s">
        <v>42</v>
      </c>
    </row>
    <row r="38" customFormat="false" ht="12" hidden="false" customHeight="false" outlineLevel="0" collapsed="false">
      <c r="B38" s="7"/>
      <c r="C38" s="7" t="s">
        <v>43</v>
      </c>
    </row>
    <row r="39" customFormat="false" ht="12" hidden="false" customHeight="false" outlineLevel="0" collapsed="false">
      <c r="A39" s="4" t="s">
        <v>44</v>
      </c>
      <c r="B39" s="17" t="n">
        <f aca="false">200/($B$36-5)</f>
        <v>321.560838478113</v>
      </c>
      <c r="C39" s="17" t="n">
        <f aca="false">100/($B$36-1)</f>
        <v>21.6358133835635</v>
      </c>
      <c r="D39" s="6" t="s">
        <v>45</v>
      </c>
    </row>
    <row r="40" customFormat="false" ht="12" hidden="false" customHeight="false" outlineLevel="0" collapsed="false">
      <c r="A40" s="4" t="s">
        <v>46</v>
      </c>
      <c r="B40" s="18" t="n">
        <v>330</v>
      </c>
      <c r="C40" s="8" t="n">
        <v>15</v>
      </c>
      <c r="D40" s="6" t="s">
        <v>45</v>
      </c>
    </row>
    <row r="41" customFormat="false" ht="12" hidden="false" customHeight="false" outlineLevel="0" collapsed="false">
      <c r="A41" s="4" t="s">
        <v>47</v>
      </c>
      <c r="B41" s="17" t="n">
        <f aca="false">5+200/(B40)</f>
        <v>5.60606060606061</v>
      </c>
      <c r="C41" s="17" t="n">
        <f aca="false">1+100/(C40)</f>
        <v>7.66666666666667</v>
      </c>
    </row>
    <row r="42" customFormat="false" ht="12" hidden="false" customHeight="false" outlineLevel="0" collapsed="false">
      <c r="A42" s="4"/>
      <c r="B42" s="7" t="s">
        <v>48</v>
      </c>
      <c r="C42" s="6" t="s">
        <v>49</v>
      </c>
    </row>
    <row r="43" customFormat="false" ht="12" hidden="false" customHeight="false" outlineLevel="0" collapsed="false">
      <c r="A43" s="19" t="s">
        <v>50</v>
      </c>
      <c r="B43" s="20"/>
      <c r="C43" s="9"/>
      <c r="D43" s="7" t="s">
        <v>51</v>
      </c>
    </row>
    <row r="44" customFormat="false" ht="12" hidden="false" customHeight="false" outlineLevel="0" collapsed="false">
      <c r="A44" s="21" t="s">
        <v>52</v>
      </c>
      <c r="B44" s="7" t="s">
        <v>42</v>
      </c>
      <c r="C44" s="21" t="s">
        <v>43</v>
      </c>
      <c r="D44" s="8" t="n">
        <v>20</v>
      </c>
    </row>
    <row r="45" customFormat="false" ht="12" hidden="false" customHeight="false" outlineLevel="0" collapsed="false">
      <c r="A45" s="22" t="n">
        <v>0</v>
      </c>
      <c r="B45" s="22" t="n">
        <v>1</v>
      </c>
      <c r="C45" s="22" t="n">
        <v>0</v>
      </c>
      <c r="D45" s="8" t="n">
        <v>0</v>
      </c>
      <c r="E45" s="0" t="s">
        <v>53</v>
      </c>
      <c r="I45" s="23" t="n">
        <f aca="false">A45*B36+B45*B41+C45*C41+D45*D44</f>
        <v>5.60606060606061</v>
      </c>
    </row>
    <row r="46" customFormat="false" ht="12" hidden="false" customHeight="false" outlineLevel="0" collapsed="false">
      <c r="B46" s="24"/>
    </row>
    <row r="47" customFormat="false" ht="12" hidden="false" customHeight="false" outlineLevel="0" collapsed="false">
      <c r="B47" s="24"/>
    </row>
    <row r="48" customFormat="false" ht="12" hidden="false" customHeight="false" outlineLevel="0" collapsed="false">
      <c r="B48" s="24"/>
    </row>
    <row r="49" customFormat="false" ht="12" hidden="false" customHeight="false" outlineLevel="0" collapsed="false">
      <c r="B49" s="24"/>
    </row>
    <row r="50" customFormat="false" ht="12" hidden="false" customHeight="false" outlineLevel="0" collapsed="false">
      <c r="B50" s="24"/>
    </row>
    <row r="51" customFormat="false" ht="12" hidden="false" customHeight="false" outlineLevel="0" collapsed="false">
      <c r="B51" s="24"/>
    </row>
    <row r="52" customFormat="false" ht="12" hidden="false" customHeight="false" outlineLevel="0" collapsed="false">
      <c r="B52" s="24"/>
    </row>
    <row r="53" customFormat="false" ht="12" hidden="false" customHeight="false" outlineLevel="0" collapsed="false">
      <c r="B53" s="24"/>
    </row>
    <row r="54" customFormat="false" ht="12" hidden="false" customHeight="false" outlineLevel="0" collapsed="false">
      <c r="B54" s="24"/>
    </row>
    <row r="55" customFormat="false" ht="12" hidden="false" customHeight="false" outlineLevel="0" collapsed="false">
      <c r="B55" s="24"/>
    </row>
    <row r="56" customFormat="false" ht="12" hidden="false" customHeight="false" outlineLevel="0" collapsed="false">
      <c r="B56" s="24"/>
    </row>
    <row r="57" customFormat="false" ht="12" hidden="false" customHeight="false" outlineLevel="0" collapsed="false">
      <c r="B57" s="24"/>
    </row>
    <row r="58" customFormat="false" ht="12" hidden="false" customHeight="false" outlineLevel="0" collapsed="false">
      <c r="B58" s="24"/>
    </row>
    <row r="59" customFormat="false" ht="12" hidden="false" customHeight="false" outlineLevel="0" collapsed="false">
      <c r="B59" s="24"/>
    </row>
    <row r="60" customFormat="false" ht="12" hidden="false" customHeight="false" outlineLevel="0" collapsed="false">
      <c r="B60" s="24"/>
    </row>
    <row r="61" customFormat="false" ht="12" hidden="false" customHeight="false" outlineLevel="0" collapsed="false">
      <c r="B61" s="24"/>
    </row>
    <row r="62" customFormat="false" ht="12" hidden="false" customHeight="false" outlineLevel="0" collapsed="false">
      <c r="B62" s="24"/>
    </row>
    <row r="63" customFormat="false" ht="12" hidden="false" customHeight="false" outlineLevel="0" collapsed="false">
      <c r="B63" s="24"/>
    </row>
    <row r="64" customFormat="false" ht="12" hidden="false" customHeight="false" outlineLevel="0" collapsed="false">
      <c r="B64" s="24"/>
    </row>
    <row r="65" customFormat="false" ht="12" hidden="false" customHeight="false" outlineLevel="0" collapsed="false">
      <c r="B65" s="24"/>
    </row>
    <row r="66" customFormat="false" ht="12" hidden="false" customHeight="false" outlineLevel="0" collapsed="false">
      <c r="B66" s="24"/>
    </row>
    <row r="67" customFormat="false" ht="12" hidden="false" customHeight="false" outlineLevel="0" collapsed="false">
      <c r="B67" s="24"/>
    </row>
    <row r="68" customFormat="false" ht="12" hidden="false" customHeight="false" outlineLevel="0" collapsed="false">
      <c r="B68" s="7" t="s">
        <v>54</v>
      </c>
      <c r="C68" s="7" t="s">
        <v>55</v>
      </c>
      <c r="D68" s="7" t="s">
        <v>56</v>
      </c>
      <c r="E68" s="7" t="s">
        <v>57</v>
      </c>
      <c r="F68" s="7" t="s">
        <v>58</v>
      </c>
      <c r="G68" s="25" t="s">
        <v>27</v>
      </c>
      <c r="H68" s="25" t="s">
        <v>59</v>
      </c>
      <c r="I68" s="7" t="s">
        <v>60</v>
      </c>
      <c r="J68" s="7" t="s">
        <v>61</v>
      </c>
      <c r="K68" s="25" t="s">
        <v>62</v>
      </c>
    </row>
    <row r="69" customFormat="false" ht="12" hidden="false" customHeight="false" outlineLevel="0" collapsed="false">
      <c r="A69" s="0" t="n">
        <v>0</v>
      </c>
      <c r="B69" s="8" t="n">
        <v>0</v>
      </c>
      <c r="C69" s="26" t="n">
        <f aca="false">$B$18*EXP($B$19/(B69+273.15))</f>
        <v>234.31185846777</v>
      </c>
      <c r="D69" s="27" t="n">
        <f aca="false">$B$30*(C69)/(C69+$B$31)</f>
        <v>0.831704931738318</v>
      </c>
      <c r="E69" s="27" t="n">
        <f aca="false">D69-$B$33</f>
        <v>0.586983242678817</v>
      </c>
      <c r="F69" s="26" t="n">
        <f aca="false">$I$45*E69</f>
        <v>3.29066363319943</v>
      </c>
      <c r="G69" s="25" t="n">
        <f aca="false">MIN(B$25,ROUNDDOWN(B$25*F69/B$26,0))</f>
        <v>4083</v>
      </c>
      <c r="H69" s="25" t="n">
        <f aca="false">ROUND(B69/B$27,0)</f>
        <v>0</v>
      </c>
      <c r="I69" s="28" t="n">
        <f aca="false">D69*D69/C69</f>
        <v>0.00295218986354884</v>
      </c>
      <c r="J69" s="28" t="n">
        <f aca="false">I69/$C$9</f>
        <v>0.00118087594541954</v>
      </c>
      <c r="K69" s="29" t="n">
        <f aca="false">ROUND(C69*100,0)</f>
        <v>23431</v>
      </c>
    </row>
    <row r="70" customFormat="false" ht="12" hidden="false" customHeight="false" outlineLevel="0" collapsed="false">
      <c r="A70" s="0" t="n">
        <f aca="false">A69+1</f>
        <v>1</v>
      </c>
      <c r="B70" s="30" t="n">
        <f aca="false">B$69+A70*(B$119-B$69)/50</f>
        <v>0.8</v>
      </c>
      <c r="C70" s="26" t="n">
        <f aca="false">$B$18*EXP($B$19/(B70+273.15))</f>
        <v>226.808952266098</v>
      </c>
      <c r="D70" s="27" t="n">
        <f aca="false">$B$30*(C70)/(C70+$B$31)</f>
        <v>0.813741526743059</v>
      </c>
      <c r="E70" s="27" t="n">
        <f aca="false">D70-$B$33</f>
        <v>0.569019837683558</v>
      </c>
      <c r="F70" s="26" t="n">
        <f aca="false">$I$45*E70</f>
        <v>3.18995969610479</v>
      </c>
      <c r="G70" s="25" t="n">
        <f aca="false">MIN(B$25,ROUNDDOWN(B$25*F70/B$26,0))</f>
        <v>3958</v>
      </c>
      <c r="H70" s="25" t="n">
        <f aca="false">ROUND(B70/B$27,0)</f>
        <v>80</v>
      </c>
      <c r="I70" s="28" t="n">
        <f aca="false">D70*D70/C70</f>
        <v>0.00291952881810962</v>
      </c>
      <c r="J70" s="28" t="n">
        <f aca="false">I70/$C$9</f>
        <v>0.00116781152724385</v>
      </c>
      <c r="K70" s="29" t="n">
        <f aca="false">ROUND(C70*100,0)</f>
        <v>22681</v>
      </c>
    </row>
    <row r="71" customFormat="false" ht="12" hidden="false" customHeight="false" outlineLevel="0" collapsed="false">
      <c r="A71" s="0" t="n">
        <f aca="false">A70+1</f>
        <v>2</v>
      </c>
      <c r="B71" s="30" t="n">
        <f aca="false">B$69+A71*(B$119-B$69)/50</f>
        <v>1.6</v>
      </c>
      <c r="C71" s="26" t="n">
        <f aca="false">$B$18*EXP($B$19/(B71+273.15))</f>
        <v>219.587910171298</v>
      </c>
      <c r="D71" s="27" t="n">
        <f aca="false">$B$30*(C71)/(C71+$B$31)</f>
        <v>0.796083816625899</v>
      </c>
      <c r="E71" s="27" t="n">
        <f aca="false">D71-$B$33</f>
        <v>0.551362127566399</v>
      </c>
      <c r="F71" s="26" t="n">
        <f aca="false">$I$45*E71</f>
        <v>3.09096950302375</v>
      </c>
      <c r="G71" s="25" t="n">
        <f aca="false">MIN(B$25,ROUNDDOWN(B$25*F71/B$26,0))</f>
        <v>3835</v>
      </c>
      <c r="H71" s="25" t="n">
        <f aca="false">ROUND(B71/B$27,0)</f>
        <v>160</v>
      </c>
      <c r="I71" s="28" t="n">
        <f aca="false">D71*D71/C71</f>
        <v>0.00288608531589594</v>
      </c>
      <c r="J71" s="28" t="n">
        <f aca="false">I71/$C$9</f>
        <v>0.00115443412635837</v>
      </c>
      <c r="K71" s="29" t="n">
        <f aca="false">ROUND(C71*100,0)</f>
        <v>21959</v>
      </c>
    </row>
    <row r="72" customFormat="false" ht="12" hidden="false" customHeight="false" outlineLevel="0" collapsed="false">
      <c r="A72" s="0" t="n">
        <f aca="false">A71+1</f>
        <v>3</v>
      </c>
      <c r="B72" s="30" t="n">
        <f aca="false">B$69+A72*(B$119-B$69)/50</f>
        <v>2.4</v>
      </c>
      <c r="C72" s="26" t="n">
        <f aca="false">$B$18*EXP($B$19/(B72+273.15))</f>
        <v>212.636713501048</v>
      </c>
      <c r="D72" s="27" t="n">
        <f aca="false">$B$30*(C72)/(C72+$B$31)</f>
        <v>0.778733070224479</v>
      </c>
      <c r="E72" s="27" t="n">
        <f aca="false">D72-$B$33</f>
        <v>0.534011381164978</v>
      </c>
      <c r="F72" s="26" t="n">
        <f aca="false">$I$45*E72</f>
        <v>2.993700167137</v>
      </c>
      <c r="G72" s="25" t="n">
        <f aca="false">MIN(B$25,ROUNDDOWN(B$25*F72/B$26,0))</f>
        <v>3714</v>
      </c>
      <c r="H72" s="25" t="n">
        <f aca="false">ROUND(B72/B$27,0)</f>
        <v>240</v>
      </c>
      <c r="I72" s="28" t="n">
        <f aca="false">D72*D72/C72</f>
        <v>0.00285193081042543</v>
      </c>
      <c r="J72" s="28" t="n">
        <f aca="false">I72/$C$9</f>
        <v>0.00114077232417017</v>
      </c>
      <c r="K72" s="29" t="n">
        <f aca="false">ROUND(C72*100,0)</f>
        <v>21264</v>
      </c>
    </row>
    <row r="73" customFormat="false" ht="12" hidden="false" customHeight="false" outlineLevel="0" collapsed="false">
      <c r="A73" s="0" t="n">
        <f aca="false">A72+1</f>
        <v>4</v>
      </c>
      <c r="B73" s="30" t="n">
        <f aca="false">B$69+A73*(B$119-B$69)/50</f>
        <v>3.2</v>
      </c>
      <c r="C73" s="26" t="n">
        <f aca="false">$B$18*EXP($B$19/(B73+273.15))</f>
        <v>205.943913306868</v>
      </c>
      <c r="D73" s="27" t="n">
        <f aca="false">$B$30*(C73)/(C73+$B$31)</f>
        <v>0.761690094594331</v>
      </c>
      <c r="E73" s="27" t="n">
        <f aca="false">D73-$B$33</f>
        <v>0.51696840553483</v>
      </c>
      <c r="F73" s="26" t="n">
        <f aca="false">$I$45*E73</f>
        <v>2.89815621284678</v>
      </c>
      <c r="G73" s="25" t="n">
        <f aca="false">MIN(B$25,ROUNDDOWN(B$25*F73/B$26,0))</f>
        <v>3596</v>
      </c>
      <c r="H73" s="25" t="n">
        <f aca="false">ROUND(B73/B$27,0)</f>
        <v>320</v>
      </c>
      <c r="I73" s="28" t="n">
        <f aca="false">D73*D73/C73</f>
        <v>0.00281713497081427</v>
      </c>
      <c r="J73" s="28" t="n">
        <f aca="false">I73/$C$9</f>
        <v>0.00112685398832571</v>
      </c>
      <c r="K73" s="29" t="n">
        <f aca="false">ROUND(C73*100,0)</f>
        <v>20594</v>
      </c>
    </row>
    <row r="74" customFormat="false" ht="12" hidden="false" customHeight="false" outlineLevel="0" collapsed="false">
      <c r="A74" s="0" t="n">
        <f aca="false">A73+1</f>
        <v>5</v>
      </c>
      <c r="B74" s="30" t="n">
        <f aca="false">B$69+A74*(B$119-B$69)/50</f>
        <v>4</v>
      </c>
      <c r="C74" s="26" t="n">
        <f aca="false">$B$18*EXP($B$19/(B74+273.15))</f>
        <v>199.498600781709</v>
      </c>
      <c r="D74" s="27" t="n">
        <f aca="false">$B$30*(C74)/(C74+$B$31)</f>
        <v>0.744955256623291</v>
      </c>
      <c r="E74" s="27" t="n">
        <f aca="false">D74-$B$33</f>
        <v>0.50023356756379</v>
      </c>
      <c r="F74" s="26" t="n">
        <f aca="false">$I$45*E74</f>
        <v>2.80433969694852</v>
      </c>
      <c r="G74" s="25" t="n">
        <f aca="false">MIN(B$25,ROUNDDOWN(B$25*F74/B$26,0))</f>
        <v>3479</v>
      </c>
      <c r="H74" s="25" t="n">
        <f aca="false">ROUND(B74/B$27,0)</f>
        <v>400</v>
      </c>
      <c r="I74" s="28" t="n">
        <f aca="false">D74*D74/C74</f>
        <v>0.00278176554720756</v>
      </c>
      <c r="J74" s="28" t="n">
        <f aca="false">I74/$C$9</f>
        <v>0.00111270621888302</v>
      </c>
      <c r="K74" s="29" t="n">
        <f aca="false">ROUND(C74*100,0)</f>
        <v>19950</v>
      </c>
    </row>
    <row r="75" customFormat="false" ht="12" hidden="false" customHeight="false" outlineLevel="0" collapsed="false">
      <c r="A75" s="0" t="n">
        <f aca="false">A74+1</f>
        <v>6</v>
      </c>
      <c r="B75" s="30" t="n">
        <f aca="false">B$69+A75*(B$119-B$69)/50</f>
        <v>4.8</v>
      </c>
      <c r="C75" s="26" t="n">
        <f aca="false">$B$18*EXP($B$19/(B75+273.15))</f>
        <v>193.290379333533</v>
      </c>
      <c r="D75" s="27" t="n">
        <f aca="false">$B$30*(C75)/(C75+$B$31)</f>
        <v>0.728528504844851</v>
      </c>
      <c r="E75" s="27" t="n">
        <f aca="false">D75-$B$33</f>
        <v>0.48380681578535</v>
      </c>
      <c r="F75" s="26" t="n">
        <f aca="false">$I$45*E75</f>
        <v>2.71225033091787</v>
      </c>
      <c r="G75" s="25" t="n">
        <f aca="false">MIN(B$25,ROUNDDOWN(B$25*F75/B$26,0))</f>
        <v>3365</v>
      </c>
      <c r="H75" s="25" t="n">
        <f aca="false">ROUND(B75/B$27,0)</f>
        <v>480</v>
      </c>
      <c r="I75" s="28" t="n">
        <f aca="false">D75*D75/C75</f>
        <v>0.00274588825476735</v>
      </c>
      <c r="J75" s="28" t="n">
        <f aca="false">I75/$C$9</f>
        <v>0.00109835530190694</v>
      </c>
      <c r="K75" s="29" t="n">
        <f aca="false">ROUND(C75*100,0)</f>
        <v>19329</v>
      </c>
    </row>
    <row r="76" customFormat="false" ht="12" hidden="false" customHeight="false" outlineLevel="0" collapsed="false">
      <c r="A76" s="0" t="n">
        <f aca="false">A75+1</f>
        <v>7</v>
      </c>
      <c r="B76" s="30" t="n">
        <f aca="false">B$69+A76*(B$119-B$69)/50</f>
        <v>5.6</v>
      </c>
      <c r="C76" s="26" t="n">
        <f aca="false">$B$18*EXP($B$19/(B76+273.15))</f>
        <v>187.309338224123</v>
      </c>
      <c r="D76" s="27" t="n">
        <f aca="false">$B$30*(C76)/(C76+$B$31)</f>
        <v>0.712409391330815</v>
      </c>
      <c r="E76" s="27" t="n">
        <f aca="false">D76-$B$33</f>
        <v>0.467687702271314</v>
      </c>
      <c r="F76" s="26" t="n">
        <f aca="false">$I$45*E76</f>
        <v>2.62188560364221</v>
      </c>
      <c r="G76" s="25" t="n">
        <f aca="false">MIN(B$25,ROUNDDOWN(B$25*F76/B$26,0))</f>
        <v>3253</v>
      </c>
      <c r="H76" s="25" t="n">
        <f aca="false">ROUND(B76/B$27,0)</f>
        <v>560</v>
      </c>
      <c r="I76" s="28" t="n">
        <f aca="false">D76*D76/C76</f>
        <v>0.00270956667546956</v>
      </c>
      <c r="J76" s="28" t="n">
        <f aca="false">I76/$C$9</f>
        <v>0.00108382667018783</v>
      </c>
      <c r="K76" s="29" t="n">
        <f aca="false">ROUND(C76*100,0)</f>
        <v>18731</v>
      </c>
    </row>
    <row r="77" customFormat="false" ht="12" hidden="false" customHeight="false" outlineLevel="0" collapsed="false">
      <c r="A77" s="0" t="n">
        <f aca="false">A76+1</f>
        <v>8</v>
      </c>
      <c r="B77" s="30" t="n">
        <f aca="false">B$69+A77*(B$119-B$69)/50</f>
        <v>6.4</v>
      </c>
      <c r="C77" s="26" t="n">
        <f aca="false">$B$18*EXP($B$19/(B77+273.15))</f>
        <v>181.546027678781</v>
      </c>
      <c r="D77" s="27" t="n">
        <f aca="false">$B$30*(C77)/(C77+$B$31)</f>
        <v>0.696597093552864</v>
      </c>
      <c r="E77" s="27" t="n">
        <f aca="false">D77-$B$33</f>
        <v>0.451875404493363</v>
      </c>
      <c r="F77" s="26" t="n">
        <f aca="false">$I$45*E77</f>
        <v>2.53324090397794</v>
      </c>
      <c r="G77" s="25" t="n">
        <f aca="false">MIN(B$25,ROUNDDOWN(B$25*F77/B$26,0))</f>
        <v>3143</v>
      </c>
      <c r="H77" s="25" t="n">
        <f aca="false">ROUND(B77/B$27,0)</f>
        <v>640</v>
      </c>
      <c r="I77" s="28" t="n">
        <f aca="false">D77*D77/C77</f>
        <v>0.00267286217688481</v>
      </c>
      <c r="J77" s="28" t="n">
        <f aca="false">I77/$C$9</f>
        <v>0.00106914487075393</v>
      </c>
      <c r="K77" s="29" t="n">
        <f aca="false">ROUND(C77*100,0)</f>
        <v>18155</v>
      </c>
    </row>
    <row r="78" customFormat="false" ht="12" hidden="false" customHeight="false" outlineLevel="0" collapsed="false">
      <c r="A78" s="0" t="n">
        <f aca="false">A77+1</f>
        <v>9</v>
      </c>
      <c r="B78" s="30" t="n">
        <f aca="false">B$69+A78*(B$119-B$69)/50</f>
        <v>7.2</v>
      </c>
      <c r="C78" s="26" t="n">
        <f aca="false">$B$18*EXP($B$19/(B78+273.15))</f>
        <v>175.991435378707</v>
      </c>
      <c r="D78" s="27" t="n">
        <f aca="false">$B$30*(C78)/(C78+$B$31)</f>
        <v>0.681090436112104</v>
      </c>
      <c r="E78" s="27" t="n">
        <f aca="false">D78-$B$33</f>
        <v>0.436368747052603</v>
      </c>
      <c r="F78" s="26" t="n">
        <f aca="false">$I$45*E78</f>
        <v>2.44630964256762</v>
      </c>
      <c r="G78" s="25" t="n">
        <f aca="false">MIN(B$25,ROUNDDOWN(B$25*F78/B$26,0))</f>
        <v>3035</v>
      </c>
      <c r="H78" s="25" t="n">
        <f aca="false">ROUND(B78/B$27,0)</f>
        <v>720</v>
      </c>
      <c r="I78" s="28" t="n">
        <f aca="false">D78*D78/C78</f>
        <v>0.0026358338470572</v>
      </c>
      <c r="J78" s="28" t="n">
        <f aca="false">I78/$C$9</f>
        <v>0.00105433353882288</v>
      </c>
      <c r="K78" s="29" t="n">
        <f aca="false">ROUND(C78*100,0)</f>
        <v>17599</v>
      </c>
    </row>
    <row r="79" customFormat="false" ht="12" hidden="false" customHeight="false" outlineLevel="0" collapsed="false">
      <c r="A79" s="0" t="n">
        <f aca="false">A78+1</f>
        <v>10</v>
      </c>
      <c r="B79" s="30" t="n">
        <f aca="false">B$69+A79*(B$119-B$69)/50</f>
        <v>8</v>
      </c>
      <c r="C79" s="26" t="n">
        <f aca="false">$B$18*EXP($B$19/(B79+273.15))</f>
        <v>170.636964253471</v>
      </c>
      <c r="D79" s="27" t="n">
        <f aca="false">$B$30*(C79)/(C79+$B$31)</f>
        <v>0.665887912244936</v>
      </c>
      <c r="E79" s="27" t="n">
        <f aca="false">D79-$B$33</f>
        <v>0.421166223185435</v>
      </c>
      <c r="F79" s="26" t="n">
        <f aca="false">$I$45*E79</f>
        <v>2.3610833724032</v>
      </c>
      <c r="G79" s="25" t="n">
        <f aca="false">MIN(B$25,ROUNDDOWN(B$25*F79/B$26,0))</f>
        <v>2929</v>
      </c>
      <c r="H79" s="25" t="n">
        <f aca="false">ROUND(B79/B$27,0)</f>
        <v>800</v>
      </c>
      <c r="I79" s="28" t="n">
        <f aca="false">D79*D79/C79</f>
        <v>0.00259853844454983</v>
      </c>
      <c r="J79" s="28" t="n">
        <f aca="false">I79/$C$9</f>
        <v>0.00103941537781993</v>
      </c>
      <c r="K79" s="29" t="n">
        <f aca="false">ROUND(C79*100,0)</f>
        <v>17064</v>
      </c>
    </row>
    <row r="80" customFormat="false" ht="12" hidden="false" customHeight="false" outlineLevel="0" collapsed="false">
      <c r="A80" s="0" t="n">
        <f aca="false">A79+1</f>
        <v>11</v>
      </c>
      <c r="B80" s="30" t="n">
        <f aca="false">B$69+A80*(B$119-B$69)/50</f>
        <v>8.8</v>
      </c>
      <c r="C80" s="26" t="n">
        <f aca="false">$B$18*EXP($B$19/(B80+273.15))</f>
        <v>165.474411496261</v>
      </c>
      <c r="D80" s="27" t="n">
        <f aca="false">$B$30*(C80)/(C80+$B$31)</f>
        <v>0.650987705022781</v>
      </c>
      <c r="E80" s="27" t="n">
        <f aca="false">D80-$B$33</f>
        <v>0.40626601596328</v>
      </c>
      <c r="F80" s="26" t="n">
        <f aca="false">$I$45*E80</f>
        <v>2.27755190767293</v>
      </c>
      <c r="G80" s="25" t="n">
        <f aca="false">MIN(B$25,ROUNDDOWN(B$25*F80/B$26,0))</f>
        <v>2826</v>
      </c>
      <c r="H80" s="25" t="n">
        <f aca="false">ROUND(B80/B$27,0)</f>
        <v>880</v>
      </c>
      <c r="I80" s="28" t="n">
        <f aca="false">D80*D80/C80</f>
        <v>0.00256103036269388</v>
      </c>
      <c r="J80" s="28" t="n">
        <f aca="false">I80/$C$9</f>
        <v>0.00102441214507755</v>
      </c>
      <c r="K80" s="29" t="n">
        <f aca="false">ROUND(C80*100,0)</f>
        <v>16547</v>
      </c>
    </row>
    <row r="81" customFormat="false" ht="12" hidden="false" customHeight="false" outlineLevel="0" collapsed="false">
      <c r="A81" s="0" t="n">
        <f aca="false">A80+1</f>
        <v>12</v>
      </c>
      <c r="B81" s="30" t="n">
        <f aca="false">B$69+A81*(B$119-B$69)/50</f>
        <v>9.6</v>
      </c>
      <c r="C81" s="26" t="n">
        <f aca="false">$B$18*EXP($B$19/(B81+273.15))</f>
        <v>160.495948729506</v>
      </c>
      <c r="D81" s="27" t="n">
        <f aca="false">$B$30*(C81)/(C81+$B$31)</f>
        <v>0.636387708172103</v>
      </c>
      <c r="E81" s="27" t="n">
        <f aca="false">D81-$B$33</f>
        <v>0.391666019112602</v>
      </c>
      <c r="F81" s="26" t="n">
        <f aca="false">$I$45*E81</f>
        <v>2.19570344047974</v>
      </c>
      <c r="G81" s="25" t="n">
        <f aca="false">MIN(B$25,ROUNDDOWN(B$25*F81/B$26,0))</f>
        <v>2724</v>
      </c>
      <c r="H81" s="25" t="n">
        <f aca="false">ROUND(B81/B$27,0)</f>
        <v>960</v>
      </c>
      <c r="I81" s="28" t="n">
        <f aca="false">D81*D81/C81</f>
        <v>0.00252336160705897</v>
      </c>
      <c r="J81" s="28" t="n">
        <f aca="false">I81/$C$9</f>
        <v>0.00100934464282359</v>
      </c>
      <c r="K81" s="29" t="n">
        <f aca="false">ROUND(C81*100,0)</f>
        <v>16050</v>
      </c>
    </row>
    <row r="82" customFormat="false" ht="12" hidden="false" customHeight="false" outlineLevel="0" collapsed="false">
      <c r="A82" s="0" t="n">
        <f aca="false">A81+1</f>
        <v>13</v>
      </c>
      <c r="B82" s="30" t="n">
        <f aca="false">B$69+A82*(B$119-B$69)/50</f>
        <v>10.4</v>
      </c>
      <c r="C82" s="26" t="n">
        <f aca="false">$B$18*EXP($B$19/(B82+273.15))</f>
        <v>155.694103253045</v>
      </c>
      <c r="D82" s="27" t="n">
        <f aca="false">$B$30*(C82)/(C82+$B$31)</f>
        <v>0.622085546449838</v>
      </c>
      <c r="E82" s="27" t="n">
        <f aca="false">D82-$B$33</f>
        <v>0.377363857390337</v>
      </c>
      <c r="F82" s="26" t="n">
        <f aca="false">$I$45*E82</f>
        <v>2.11552465506704</v>
      </c>
      <c r="G82" s="25" t="n">
        <f aca="false">MIN(B$25,ROUNDDOWN(B$25*F82/B$26,0))</f>
        <v>2625</v>
      </c>
      <c r="H82" s="25" t="n">
        <f aca="false">ROUND(B82/B$27,0)</f>
        <v>1040</v>
      </c>
      <c r="I82" s="28" t="n">
        <f aca="false">D82*D82/C82</f>
        <v>0.0024855817851549</v>
      </c>
      <c r="J82" s="28" t="n">
        <f aca="false">I82/$C$9</f>
        <v>0.000994232714061959</v>
      </c>
      <c r="K82" s="29" t="n">
        <f aca="false">ROUND(C82*100,0)</f>
        <v>15569</v>
      </c>
    </row>
    <row r="83" customFormat="false" ht="12" hidden="false" customHeight="false" outlineLevel="0" collapsed="false">
      <c r="A83" s="0" t="n">
        <f aca="false">A82+1</f>
        <v>14</v>
      </c>
      <c r="B83" s="30" t="n">
        <f aca="false">B$69+A83*(B$119-B$69)/50</f>
        <v>11.2</v>
      </c>
      <c r="C83" s="26" t="n">
        <f aca="false">$B$18*EXP($B$19/(B83+273.15))</f>
        <v>151.061740311288</v>
      </c>
      <c r="D83" s="27" t="n">
        <f aca="false">$B$30*(C83)/(C83+$B$31)</f>
        <v>0.608078595517625</v>
      </c>
      <c r="E83" s="27" t="n">
        <f aca="false">D83-$B$33</f>
        <v>0.363356906458124</v>
      </c>
      <c r="F83" s="26" t="n">
        <f aca="false">$I$45*E83</f>
        <v>2.03700083923494</v>
      </c>
      <c r="G83" s="25" t="n">
        <f aca="false">MIN(B$25,ROUNDDOWN(B$25*F83/B$26,0))</f>
        <v>2527</v>
      </c>
      <c r="H83" s="25" t="n">
        <f aca="false">ROUND(B83/B$27,0)</f>
        <v>1120</v>
      </c>
      <c r="I83" s="28" t="n">
        <f aca="false">D83*D83/C83</f>
        <v>0.00244773810737739</v>
      </c>
      <c r="J83" s="28" t="n">
        <f aca="false">I83/$C$9</f>
        <v>0.000979095242950958</v>
      </c>
      <c r="K83" s="29" t="n">
        <f aca="false">ROUND(C83*100,0)</f>
        <v>15106</v>
      </c>
    </row>
    <row r="84" customFormat="false" ht="12" hidden="false" customHeight="false" outlineLevel="0" collapsed="false">
      <c r="A84" s="0" t="n">
        <f aca="false">A83+1</f>
        <v>15</v>
      </c>
      <c r="B84" s="30" t="n">
        <f aca="false">B$69+A84*(B$119-B$69)/50</f>
        <v>12</v>
      </c>
      <c r="C84" s="26" t="n">
        <f aca="false">$B$18*EXP($B$19/(B84+273.15))</f>
        <v>146.592046319815</v>
      </c>
      <c r="D84" s="27" t="n">
        <f aca="false">$B$30*(C84)/(C84+$B$31)</f>
        <v>0.594364001266166</v>
      </c>
      <c r="E84" s="27" t="n">
        <f aca="false">D84-$B$33</f>
        <v>0.349642312206665</v>
      </c>
      <c r="F84" s="26" t="n">
        <f aca="false">$I$45*E84</f>
        <v>1.96011599267373</v>
      </c>
      <c r="G84" s="25" t="n">
        <f aca="false">MIN(B$25,ROUNDDOWN(B$25*F84/B$26,0))</f>
        <v>2432</v>
      </c>
      <c r="H84" s="25" t="n">
        <f aca="false">ROUND(B84/B$27,0)</f>
        <v>1200</v>
      </c>
      <c r="I84" s="28" t="n">
        <f aca="false">D84*D84/C84</f>
        <v>0.00240987539822189</v>
      </c>
      <c r="J84" s="28" t="n">
        <f aca="false">I84/$C$9</f>
        <v>0.000963950159288756</v>
      </c>
      <c r="K84" s="29" t="n">
        <f aca="false">ROUND(C84*100,0)</f>
        <v>14659</v>
      </c>
    </row>
    <row r="85" customFormat="false" ht="12" hidden="false" customHeight="false" outlineLevel="0" collapsed="false">
      <c r="A85" s="0" t="n">
        <f aca="false">A84+1</f>
        <v>16</v>
      </c>
      <c r="B85" s="30" t="n">
        <f aca="false">B$69+A85*(B$119-B$69)/50</f>
        <v>12.8</v>
      </c>
      <c r="C85" s="26" t="n">
        <f aca="false">$B$18*EXP($B$19/(B85+273.15))</f>
        <v>142.278512995538</v>
      </c>
      <c r="D85" s="27" t="n">
        <f aca="false">$B$30*(C85)/(C85+$B$31)</f>
        <v>0.58093869854851</v>
      </c>
      <c r="E85" s="27" t="n">
        <f aca="false">D85-$B$33</f>
        <v>0.336217009489009</v>
      </c>
      <c r="F85" s="26" t="n">
        <f aca="false">$I$45*E85</f>
        <v>1.88485293198384</v>
      </c>
      <c r="G85" s="25" t="n">
        <f aca="false">MIN(B$25,ROUNDDOWN(B$25*F85/B$26,0))</f>
        <v>2338</v>
      </c>
      <c r="H85" s="25" t="n">
        <f aca="false">ROUND(B85/B$27,0)</f>
        <v>1280</v>
      </c>
      <c r="I85" s="28" t="n">
        <f aca="false">D85*D85/C85</f>
        <v>0.00237203611680859</v>
      </c>
      <c r="J85" s="28" t="n">
        <f aca="false">I85/$C$9</f>
        <v>0.000948814446723437</v>
      </c>
      <c r="K85" s="29" t="n">
        <f aca="false">ROUND(C85*100,0)</f>
        <v>14228</v>
      </c>
    </row>
    <row r="86" customFormat="false" ht="12" hidden="false" customHeight="false" outlineLevel="0" collapsed="false">
      <c r="A86" s="0" t="n">
        <f aca="false">A85+1</f>
        <v>17</v>
      </c>
      <c r="B86" s="30" t="n">
        <f aca="false">B$69+A86*(B$119-B$69)/50</f>
        <v>13.6</v>
      </c>
      <c r="C86" s="26" t="n">
        <f aca="false">$B$18*EXP($B$19/(B86+273.15))</f>
        <v>138.114922338074</v>
      </c>
      <c r="D86" s="27" t="n">
        <f aca="false">$B$30*(C86)/(C86+$B$31)</f>
        <v>0.567799429288183</v>
      </c>
      <c r="E86" s="27" t="n">
        <f aca="false">D86-$B$33</f>
        <v>0.323077740228682</v>
      </c>
      <c r="F86" s="26" t="n">
        <f aca="false">$I$45*E86</f>
        <v>1.81119339219109</v>
      </c>
      <c r="G86" s="25" t="n">
        <f aca="false">MIN(B$25,ROUNDDOWN(B$25*F86/B$26,0))</f>
        <v>2247</v>
      </c>
      <c r="H86" s="25" t="n">
        <f aca="false">ROUND(B86/B$27,0)</f>
        <v>1360</v>
      </c>
      <c r="I86" s="28" t="n">
        <f aca="false">D86*D86/C86</f>
        <v>0.00233426038578824</v>
      </c>
      <c r="J86" s="28" t="n">
        <f aca="false">I86/$C$9</f>
        <v>0.000933704154315294</v>
      </c>
      <c r="K86" s="29" t="n">
        <f aca="false">ROUND(C86*100,0)</f>
        <v>13811</v>
      </c>
    </row>
    <row r="87" customFormat="false" ht="12" hidden="false" customHeight="false" outlineLevel="0" collapsed="false">
      <c r="A87" s="0" t="n">
        <f aca="false">A86+1</f>
        <v>18</v>
      </c>
      <c r="B87" s="30" t="n">
        <f aca="false">B$69+A87*(B$119-B$69)/50</f>
        <v>14.4</v>
      </c>
      <c r="C87" s="26" t="n">
        <f aca="false">$B$18*EXP($B$19/(B87+273.15))</f>
        <v>134.095332413195</v>
      </c>
      <c r="D87" s="27" t="n">
        <f aca="false">$B$30*(C87)/(C87+$B$31)</f>
        <v>0.554942759934598</v>
      </c>
      <c r="E87" s="27" t="n">
        <f aca="false">D87-$B$33</f>
        <v>0.310221070875097</v>
      </c>
      <c r="F87" s="26" t="n">
        <f aca="false">$I$45*E87</f>
        <v>1.73911812460282</v>
      </c>
      <c r="G87" s="25" t="n">
        <f aca="false">MIN(B$25,ROUNDDOWN(B$25*F87/B$26,0))</f>
        <v>2158</v>
      </c>
      <c r="H87" s="25" t="n">
        <f aca="false">ROUND(B87/B$27,0)</f>
        <v>1440</v>
      </c>
      <c r="I87" s="28" t="n">
        <f aca="false">D87*D87/C87</f>
        <v>0.00229658602772908</v>
      </c>
      <c r="J87" s="28" t="n">
        <f aca="false">I87/$C$9</f>
        <v>0.000918634411091631</v>
      </c>
      <c r="K87" s="29" t="n">
        <f aca="false">ROUND(C87*100,0)</f>
        <v>13410</v>
      </c>
    </row>
    <row r="88" customFormat="false" ht="12" hidden="false" customHeight="false" outlineLevel="0" collapsed="false">
      <c r="A88" s="0" t="n">
        <f aca="false">A87+1</f>
        <v>19</v>
      </c>
      <c r="B88" s="30" t="n">
        <f aca="false">B$69+A88*(B$119-B$69)/50</f>
        <v>15.2</v>
      </c>
      <c r="C88" s="26" t="n">
        <f aca="false">$B$18*EXP($B$19/(B88+273.15))</f>
        <v>130.214063892238</v>
      </c>
      <c r="D88" s="27" t="n">
        <f aca="false">$B$30*(C88)/(C88+$B$31)</f>
        <v>0.542365098244419</v>
      </c>
      <c r="E88" s="27" t="n">
        <f aca="false">D88-$B$33</f>
        <v>0.297643409184918</v>
      </c>
      <c r="F88" s="26" t="n">
        <f aca="false">$I$45*E88</f>
        <v>1.66860699088515</v>
      </c>
      <c r="G88" s="25" t="n">
        <f aca="false">MIN(B$25,ROUNDDOWN(B$25*F88/B$26,0))</f>
        <v>2070</v>
      </c>
      <c r="H88" s="25" t="n">
        <f aca="false">ROUND(B88/B$27,0)</f>
        <v>1520</v>
      </c>
      <c r="I88" s="28" t="n">
        <f aca="false">D88*D88/C88</f>
        <v>0.00225904860812206</v>
      </c>
      <c r="J88" s="28" t="n">
        <f aca="false">I88/$C$9</f>
        <v>0.000903619443248825</v>
      </c>
      <c r="K88" s="29" t="n">
        <f aca="false">ROUND(C88*100,0)</f>
        <v>13021</v>
      </c>
    </row>
    <row r="89" customFormat="false" ht="12" hidden="false" customHeight="false" outlineLevel="0" collapsed="false">
      <c r="A89" s="0" t="n">
        <f aca="false">A88+1</f>
        <v>20</v>
      </c>
      <c r="B89" s="30" t="n">
        <f aca="false">B$69+A89*(B$119-B$69)/50</f>
        <v>16</v>
      </c>
      <c r="C89" s="26" t="n">
        <f aca="false">$B$18*EXP($B$19/(B89+273.15))</f>
        <v>126.465687304239</v>
      </c>
      <c r="D89" s="27" t="n">
        <f aca="false">$B$30*(C89)/(C89+$B$31)</f>
        <v>0.530062709373142</v>
      </c>
      <c r="E89" s="27" t="n">
        <f aca="false">D89-$B$33</f>
        <v>0.285341020313641</v>
      </c>
      <c r="F89" s="26" t="n">
        <f aca="false">$I$45*E89</f>
        <v>1.59963905327344</v>
      </c>
      <c r="G89" s="25" t="n">
        <f aca="false">MIN(B$25,ROUNDDOWN(B$25*F89/B$26,0))</f>
        <v>1985</v>
      </c>
      <c r="H89" s="25" t="n">
        <f aca="false">ROUND(B89/B$27,0)</f>
        <v>1600</v>
      </c>
      <c r="I89" s="28" t="n">
        <f aca="false">D89*D89/C89</f>
        <v>0.00222168148418055</v>
      </c>
      <c r="J89" s="28" t="n">
        <f aca="false">I89/$C$9</f>
        <v>0.00088867259367222</v>
      </c>
      <c r="K89" s="29" t="n">
        <f aca="false">ROUND(C89*100,0)</f>
        <v>12647</v>
      </c>
    </row>
    <row r="90" customFormat="false" ht="12" hidden="false" customHeight="false" outlineLevel="0" collapsed="false">
      <c r="A90" s="0" t="n">
        <f aca="false">A89+1</f>
        <v>21</v>
      </c>
      <c r="B90" s="30" t="n">
        <f aca="false">B$69+A90*(B$119-B$69)/50</f>
        <v>16.8</v>
      </c>
      <c r="C90" s="26" t="n">
        <f aca="false">$B$18*EXP($B$19/(B90+273.15))</f>
        <v>122.845010960131</v>
      </c>
      <c r="D90" s="27" t="n">
        <f aca="false">$B$30*(C90)/(C90+$B$31)</f>
        <v>0.518031731266406</v>
      </c>
      <c r="E90" s="27" t="n">
        <f aca="false">D90-$B$33</f>
        <v>0.273310042206905</v>
      </c>
      <c r="F90" s="26" t="n">
        <f aca="false">$I$45*E90</f>
        <v>1.53219266085689</v>
      </c>
      <c r="G90" s="25" t="n">
        <f aca="false">MIN(B$25,ROUNDDOWN(B$25*F90/B$26,0))</f>
        <v>1901</v>
      </c>
      <c r="H90" s="25" t="n">
        <f aca="false">ROUND(B90/B$27,0)</f>
        <v>1680</v>
      </c>
      <c r="I90" s="28" t="n">
        <f aca="false">D90*D90/C90</f>
        <v>0.0021845158586535</v>
      </c>
      <c r="J90" s="28" t="n">
        <f aca="false">I90/$C$9</f>
        <v>0.0008738063434614</v>
      </c>
      <c r="K90" s="29" t="n">
        <f aca="false">ROUND(C90*100,0)</f>
        <v>12285</v>
      </c>
    </row>
    <row r="91" customFormat="false" ht="12" hidden="false" customHeight="false" outlineLevel="0" collapsed="false">
      <c r="A91" s="0" t="n">
        <f aca="false">A90+1</f>
        <v>22</v>
      </c>
      <c r="B91" s="30" t="n">
        <f aca="false">B$69+A91*(B$119-B$69)/50</f>
        <v>17.6</v>
      </c>
      <c r="C91" s="26" t="n">
        <f aca="false">$B$18*EXP($B$19/(B91+273.15))</f>
        <v>119.34706951089</v>
      </c>
      <c r="D91" s="27" t="n">
        <f aca="false">$B$30*(C91)/(C91+$B$31)</f>
        <v>0.50626818934528</v>
      </c>
      <c r="E91" s="27" t="n">
        <f aca="false">D91-$B$33</f>
        <v>0.261546500285779</v>
      </c>
      <c r="F91" s="26" t="n">
        <f aca="false">$I$45*E91</f>
        <v>1.46624553190513</v>
      </c>
      <c r="G91" s="25" t="n">
        <f aca="false">MIN(B$25,ROUNDDOWN(B$25*F91/B$26,0))</f>
        <v>1819</v>
      </c>
      <c r="H91" s="25" t="n">
        <f aca="false">ROUND(B91/B$27,0)</f>
        <v>1760</v>
      </c>
      <c r="I91" s="28" t="n">
        <f aca="false">D91*D91/C91</f>
        <v>0.00214758083791543</v>
      </c>
      <c r="J91" s="28" t="n">
        <f aca="false">I91/$C$9</f>
        <v>0.000859032335166172</v>
      </c>
      <c r="K91" s="29" t="n">
        <f aca="false">ROUND(C91*100,0)</f>
        <v>11935</v>
      </c>
    </row>
    <row r="92" customFormat="false" ht="12" hidden="false" customHeight="false" outlineLevel="0" collapsed="false">
      <c r="A92" s="0" t="n">
        <f aca="false">A91+1</f>
        <v>23</v>
      </c>
      <c r="B92" s="30" t="n">
        <f aca="false">B$69+A92*(B$119-B$69)/50</f>
        <v>18.4</v>
      </c>
      <c r="C92" s="26" t="n">
        <f aca="false">$B$18*EXP($B$19/(B92+273.15))</f>
        <v>115.967113103785</v>
      </c>
      <c r="D92" s="27" t="n">
        <f aca="false">$B$30*(C92)/(C92+$B$31)</f>
        <v>0.494768010484083</v>
      </c>
      <c r="E92" s="27" t="n">
        <f aca="false">D92-$B$33</f>
        <v>0.250046321424582</v>
      </c>
      <c r="F92" s="26" t="n">
        <f aca="false">$I$45*E92</f>
        <v>1.40177483222872</v>
      </c>
      <c r="G92" s="25" t="n">
        <f aca="false">MIN(B$25,ROUNDDOWN(B$25*F92/B$26,0))</f>
        <v>1739</v>
      </c>
      <c r="H92" s="25" t="n">
        <f aca="false">ROUND(B92/B$27,0)</f>
        <v>1840</v>
      </c>
      <c r="I92" s="28" t="n">
        <f aca="false">D92*D92/C92</f>
        <v>0.00211090349364219</v>
      </c>
      <c r="J92" s="28" t="n">
        <f aca="false">I92/$C$9</f>
        <v>0.000844361397456877</v>
      </c>
      <c r="K92" s="29" t="n">
        <f aca="false">ROUND(C92*100,0)</f>
        <v>11597</v>
      </c>
    </row>
    <row r="93" customFormat="false" ht="12" hidden="false" customHeight="false" outlineLevel="0" collapsed="false">
      <c r="A93" s="0" t="n">
        <f aca="false">A92+1</f>
        <v>24</v>
      </c>
      <c r="B93" s="30" t="n">
        <f aca="false">B$69+A93*(B$119-B$69)/50</f>
        <v>19.2</v>
      </c>
      <c r="C93" s="26" t="n">
        <f aca="false">$B$18*EXP($B$19/(B93+273.15))</f>
        <v>112.70059710306</v>
      </c>
      <c r="D93" s="27" t="n">
        <f aca="false">$B$30*(C93)/(C93+$B$31)</f>
        <v>0.483527036283124</v>
      </c>
      <c r="E93" s="27" t="n">
        <f aca="false">D93-$B$33</f>
        <v>0.238805347223623</v>
      </c>
      <c r="F93" s="26" t="n">
        <f aca="false">$I$45*E93</f>
        <v>1.33875724958698</v>
      </c>
      <c r="G93" s="25" t="n">
        <f aca="false">MIN(B$25,ROUNDDOWN(B$25*F93/B$26,0))</f>
        <v>1661</v>
      </c>
      <c r="H93" s="25" t="n">
        <f aca="false">ROUND(B93/B$27,0)</f>
        <v>1920</v>
      </c>
      <c r="I93" s="28" t="n">
        <f aca="false">D93*D93/C93</f>
        <v>0.0020745089274278</v>
      </c>
      <c r="J93" s="28" t="n">
        <f aca="false">I93/$C$9</f>
        <v>0.000829803570971122</v>
      </c>
      <c r="K93" s="29" t="n">
        <f aca="false">ROUND(C93*100,0)</f>
        <v>11270</v>
      </c>
    </row>
    <row r="94" customFormat="false" ht="12" hidden="false" customHeight="false" outlineLevel="0" collapsed="false">
      <c r="A94" s="0" t="n">
        <f aca="false">A93+1</f>
        <v>25</v>
      </c>
      <c r="B94" s="30" t="n">
        <f aca="false">B$69+A94*(B$119-B$69)/50</f>
        <v>20</v>
      </c>
      <c r="C94" s="26" t="n">
        <f aca="false">$B$18*EXP($B$19/(B94+273.15))</f>
        <v>109.543172343425</v>
      </c>
      <c r="D94" s="27" t="n">
        <f aca="false">$B$30*(C94)/(C94+$B$31)</f>
        <v>0.472541035642261</v>
      </c>
      <c r="E94" s="27" t="n">
        <f aca="false">D94-$B$33</f>
        <v>0.22781934658276</v>
      </c>
      <c r="F94" s="26" t="n">
        <f aca="false">$I$45*E94</f>
        <v>1.27716906417608</v>
      </c>
      <c r="G94" s="25" t="n">
        <f aca="false">MIN(B$25,ROUNDDOWN(B$25*F94/B$26,0))</f>
        <v>1584</v>
      </c>
      <c r="H94" s="25" t="n">
        <f aca="false">ROUND(B94/B$27,0)</f>
        <v>2000</v>
      </c>
      <c r="I94" s="28" t="n">
        <f aca="false">D94*D94/C94</f>
        <v>0.00203842033774424</v>
      </c>
      <c r="J94" s="28" t="n">
        <f aca="false">I94/$C$9</f>
        <v>0.000815368135097695</v>
      </c>
      <c r="K94" s="29" t="n">
        <f aca="false">ROUND(C94*100,0)</f>
        <v>10954</v>
      </c>
    </row>
    <row r="95" customFormat="false" ht="12" hidden="false" customHeight="false" outlineLevel="0" collapsed="false">
      <c r="A95" s="0" t="n">
        <f aca="false">A94+1</f>
        <v>26</v>
      </c>
      <c r="B95" s="30" t="n">
        <f aca="false">B$69+A95*(B$119-B$69)/50</f>
        <v>20.8</v>
      </c>
      <c r="C95" s="26" t="n">
        <f aca="false">$B$18*EXP($B$19/(B95+273.15))</f>
        <v>106.490675886595</v>
      </c>
      <c r="D95" s="27" t="n">
        <f aca="false">$B$30*(C95)/(C95+$B$31)</f>
        <v>0.461805716644162</v>
      </c>
      <c r="E95" s="27" t="n">
        <f aca="false">D95-$B$33</f>
        <v>0.217084027584661</v>
      </c>
      <c r="F95" s="26" t="n">
        <f aca="false">$I$45*E95</f>
        <v>1.21698621524734</v>
      </c>
      <c r="G95" s="25" t="n">
        <f aca="false">MIN(B$25,ROUNDDOWN(B$25*F95/B$26,0))</f>
        <v>1510</v>
      </c>
      <c r="H95" s="25" t="n">
        <f aca="false">ROUND(B95/B$27,0)</f>
        <v>2080</v>
      </c>
      <c r="I95" s="28" t="n">
        <f aca="false">D95*D95/C95</f>
        <v>0.00200265908869187</v>
      </c>
      <c r="J95" s="28" t="n">
        <f aca="false">I95/$C$9</f>
        <v>0.000801063635476747</v>
      </c>
      <c r="K95" s="29" t="n">
        <f aca="false">ROUND(C95*100,0)</f>
        <v>10649</v>
      </c>
    </row>
    <row r="96" customFormat="false" ht="12" hidden="false" customHeight="false" outlineLevel="0" collapsed="false">
      <c r="A96" s="0" t="n">
        <f aca="false">A95+1</f>
        <v>27</v>
      </c>
      <c r="B96" s="30" t="n">
        <f aca="false">B$69+A96*(B$119-B$69)/50</f>
        <v>21.6</v>
      </c>
      <c r="C96" s="26" t="n">
        <f aca="false">$B$18*EXP($B$19/(B96+273.15))</f>
        <v>103.53912225291</v>
      </c>
      <c r="D96" s="27" t="n">
        <f aca="false">$B$30*(C96)/(C96+$B$31)</f>
        <v>0.451316737758881</v>
      </c>
      <c r="E96" s="27" t="n">
        <f aca="false">D96-$B$33</f>
        <v>0.20659504869938</v>
      </c>
      <c r="F96" s="26" t="n">
        <f aca="false">$I$45*E96</f>
        <v>1.15818436392077</v>
      </c>
      <c r="G96" s="25" t="n">
        <f aca="false">MIN(B$25,ROUNDDOWN(B$25*F96/B$26,0))</f>
        <v>1437</v>
      </c>
      <c r="H96" s="25" t="n">
        <f aca="false">ROUND(B96/B$27,0)</f>
        <v>2160</v>
      </c>
      <c r="I96" s="28" t="n">
        <f aca="false">D96*D96/C96</f>
        <v>0.0019672447800338</v>
      </c>
      <c r="J96" s="28" t="n">
        <f aca="false">I96/$C$9</f>
        <v>0.000786897912013518</v>
      </c>
      <c r="K96" s="29" t="n">
        <f aca="false">ROUND(C96*100,0)</f>
        <v>10354</v>
      </c>
    </row>
    <row r="97" customFormat="false" ht="12" hidden="false" customHeight="false" outlineLevel="0" collapsed="false">
      <c r="A97" s="0" t="n">
        <f aca="false">A96+1</f>
        <v>28</v>
      </c>
      <c r="B97" s="30" t="n">
        <f aca="false">B$69+A97*(B$119-B$69)/50</f>
        <v>22.4</v>
      </c>
      <c r="C97" s="26" t="n">
        <f aca="false">$B$18*EXP($B$19/(B97+273.15))</f>
        <v>100.684695101755</v>
      </c>
      <c r="D97" s="27" t="n">
        <f aca="false">$B$30*(C97)/(C97+$B$31)</f>
        <v>0.441069718383645</v>
      </c>
      <c r="E97" s="27" t="n">
        <f aca="false">D97-$B$33</f>
        <v>0.196348029324144</v>
      </c>
      <c r="F97" s="26" t="n">
        <f aca="false">$I$45*E97</f>
        <v>1.10073895227172</v>
      </c>
      <c r="G97" s="25" t="n">
        <f aca="false">MIN(B$25,ROUNDDOWN(B$25*F97/B$26,0))</f>
        <v>1365</v>
      </c>
      <c r="H97" s="25" t="n">
        <f aca="false">ROUND(B97/B$27,0)</f>
        <v>2240</v>
      </c>
      <c r="I97" s="28" t="n">
        <f aca="false">D97*D97/C97</f>
        <v>0.00193219531805124</v>
      </c>
      <c r="J97" s="28" t="n">
        <f aca="false">I97/$C$9</f>
        <v>0.000772878127220498</v>
      </c>
      <c r="K97" s="29" t="n">
        <f aca="false">ROUND(C97*100,0)</f>
        <v>10068</v>
      </c>
    </row>
    <row r="98" customFormat="false" ht="12" hidden="false" customHeight="false" outlineLevel="0" collapsed="false">
      <c r="A98" s="0" t="n">
        <f aca="false">A97+1</f>
        <v>29</v>
      </c>
      <c r="B98" s="30" t="n">
        <f aca="false">B$69+A98*(B$119-B$69)/50</f>
        <v>23.2</v>
      </c>
      <c r="C98" s="26" t="n">
        <f aca="false">$B$18*EXP($B$19/(B98+273.15))</f>
        <v>97.923739335994</v>
      </c>
      <c r="D98" s="27" t="n">
        <f aca="false">$B$30*(C98)/(C98+$B$31)</f>
        <v>0.431060248733768</v>
      </c>
      <c r="E98" s="27" t="n">
        <f aca="false">D98-$B$33</f>
        <v>0.186338559674267</v>
      </c>
      <c r="F98" s="26" t="n">
        <f aca="false">$I$45*E98</f>
        <v>1.04462525877998</v>
      </c>
      <c r="G98" s="25" t="n">
        <f aca="false">MIN(B$25,ROUNDDOWN(B$25*F98/B$26,0))</f>
        <v>1296</v>
      </c>
      <c r="H98" s="25" t="n">
        <f aca="false">ROUND(B98/B$27,0)</f>
        <v>2320</v>
      </c>
      <c r="I98" s="28" t="n">
        <f aca="false">D98*D98/C98</f>
        <v>0.0018975269868</v>
      </c>
      <c r="J98" s="28" t="n">
        <f aca="false">I98/$C$9</f>
        <v>0.000759010794720002</v>
      </c>
      <c r="K98" s="29" t="n">
        <f aca="false">ROUND(C98*100,0)</f>
        <v>9792</v>
      </c>
    </row>
    <row r="99" customFormat="false" ht="12" hidden="false" customHeight="false" outlineLevel="0" collapsed="false">
      <c r="A99" s="0" t="n">
        <f aca="false">A98+1</f>
        <v>30</v>
      </c>
      <c r="B99" s="30" t="n">
        <f aca="false">B$69+A99*(B$119-B$69)/50</f>
        <v>24</v>
      </c>
      <c r="C99" s="26" t="n">
        <f aca="false">$B$18*EXP($B$19/(B99+273.15))</f>
        <v>95.2527536071681</v>
      </c>
      <c r="D99" s="27" t="n">
        <f aca="false">$B$30*(C99)/(C99+$B$31)</f>
        <v>0.421283899102266</v>
      </c>
      <c r="E99" s="27" t="n">
        <f aca="false">D99-$B$33</f>
        <v>0.176562210042765</v>
      </c>
      <c r="F99" s="26" t="n">
        <f aca="false">$I$45*E99</f>
        <v>0.989818450239743</v>
      </c>
      <c r="G99" s="25" t="n">
        <f aca="false">MIN(B$25,ROUNDDOWN(B$25*F99/B$26,0))</f>
        <v>1228</v>
      </c>
      <c r="H99" s="25" t="n">
        <f aca="false">ROUND(B99/B$27,0)</f>
        <v>2400</v>
      </c>
      <c r="I99" s="28" t="n">
        <f aca="false">D99*D99/C99</f>
        <v>0.00186325451938906</v>
      </c>
      <c r="J99" s="28" t="n">
        <f aca="false">I99/$C$9</f>
        <v>0.000745301807755623</v>
      </c>
      <c r="K99" s="29" t="n">
        <f aca="false">ROUND(C99*100,0)</f>
        <v>9525</v>
      </c>
    </row>
    <row r="100" customFormat="false" ht="12" hidden="false" customHeight="false" outlineLevel="0" collapsed="false">
      <c r="A100" s="0" t="n">
        <f aca="false">A99+1</f>
        <v>31</v>
      </c>
      <c r="B100" s="30" t="n">
        <f aca="false">B$69+A100*(B$119-B$69)/50</f>
        <v>24.8</v>
      </c>
      <c r="C100" s="26" t="n">
        <f aca="false">$B$18*EXP($B$19/(B100+273.15))</f>
        <v>92.6683831995138</v>
      </c>
      <c r="D100" s="27" t="n">
        <f aca="false">$B$30*(C100)/(C100+$B$31)</f>
        <v>0.411736228507152</v>
      </c>
      <c r="E100" s="27" t="n">
        <f aca="false">D100-$B$33</f>
        <v>0.167014539447651</v>
      </c>
      <c r="F100" s="26" t="n">
        <f aca="false">$I$45*E100</f>
        <v>0.936293630236829</v>
      </c>
      <c r="G100" s="25" t="n">
        <f aca="false">MIN(B$25,ROUNDDOWN(B$25*F100/B$26,0))</f>
        <v>1161</v>
      </c>
      <c r="H100" s="25" t="n">
        <f aca="false">ROUND(B100/B$27,0)</f>
        <v>2480</v>
      </c>
      <c r="I100" s="28" t="n">
        <f aca="false">D100*D100/C100</f>
        <v>0.00182939116894167</v>
      </c>
      <c r="J100" s="28" t="n">
        <f aca="false">I100/$C$9</f>
        <v>0.000731756467576669</v>
      </c>
      <c r="K100" s="29" t="n">
        <f aca="false">ROUND(C100*100,0)</f>
        <v>9267</v>
      </c>
    </row>
    <row r="101" customFormat="false" ht="12" hidden="false" customHeight="false" outlineLevel="0" collapsed="false">
      <c r="A101" s="0" t="n">
        <f aca="false">A100+1</f>
        <v>32</v>
      </c>
      <c r="B101" s="30" t="n">
        <f aca="false">B$69+A101*(B$119-B$69)/50</f>
        <v>25.6</v>
      </c>
      <c r="C101" s="26" t="n">
        <f aca="false">$B$18*EXP($B$19/(B101+273.15))</f>
        <v>90.1674132721774</v>
      </c>
      <c r="D101" s="27" t="n">
        <f aca="false">$B$30*(C101)/(C101+$B$31)</f>
        <v>0.402412792746507</v>
      </c>
      <c r="E101" s="27" t="n">
        <f aca="false">D101-$B$33</f>
        <v>0.157691103687006</v>
      </c>
      <c r="F101" s="26" t="n">
        <f aca="false">$I$45*E101</f>
        <v>0.884025884305941</v>
      </c>
      <c r="G101" s="25" t="n">
        <f aca="false">MIN(B$25,ROUNDDOWN(B$25*F101/B$26,0))</f>
        <v>1096</v>
      </c>
      <c r="H101" s="25" t="n">
        <f aca="false">ROUND(B101/B$27,0)</f>
        <v>2560</v>
      </c>
      <c r="I101" s="28" t="n">
        <f aca="false">D101*D101/C101</f>
        <v>0.00179594877893665</v>
      </c>
      <c r="J101" s="28" t="n">
        <f aca="false">I101/$C$9</f>
        <v>0.000718379511574658</v>
      </c>
      <c r="K101" s="29" t="n">
        <f aca="false">ROUND(C101*100,0)</f>
        <v>9017</v>
      </c>
    </row>
    <row r="102" customFormat="false" ht="12" hidden="false" customHeight="false" outlineLevel="0" collapsed="false">
      <c r="A102" s="0" t="n">
        <f aca="false">A101+1</f>
        <v>33</v>
      </c>
      <c r="B102" s="30" t="n">
        <f aca="false">B$69+A102*(B$119-B$69)/50</f>
        <v>26.4</v>
      </c>
      <c r="C102" s="26" t="n">
        <f aca="false">$B$18*EXP($B$19/(B102+273.15))</f>
        <v>87.7467624401868</v>
      </c>
      <c r="D102" s="27" t="n">
        <f aca="false">$B$30*(C102)/(C102+$B$31)</f>
        <v>0.393309151882333</v>
      </c>
      <c r="E102" s="27" t="n">
        <f aca="false">D102-$B$33</f>
        <v>0.148587462822832</v>
      </c>
      <c r="F102" s="26" t="n">
        <f aca="false">$I$45*E102</f>
        <v>0.832990321885574</v>
      </c>
      <c r="G102" s="25" t="n">
        <f aca="false">MIN(B$25,ROUNDDOWN(B$25*F102/B$26,0))</f>
        <v>1033</v>
      </c>
      <c r="H102" s="25" t="n">
        <f aca="false">ROUND(B102/B$27,0)</f>
        <v>2640</v>
      </c>
      <c r="I102" s="28" t="n">
        <f aca="false">D102*D102/C102</f>
        <v>0.00176293785266262</v>
      </c>
      <c r="J102" s="28" t="n">
        <f aca="false">I102/$C$9</f>
        <v>0.000705175141065049</v>
      </c>
      <c r="K102" s="29" t="n">
        <f aca="false">ROUND(C102*100,0)</f>
        <v>8775</v>
      </c>
    </row>
    <row r="103" customFormat="false" ht="12" hidden="false" customHeight="false" outlineLevel="0" collapsed="false">
      <c r="A103" s="0" t="n">
        <f aca="false">A102+1</f>
        <v>34</v>
      </c>
      <c r="B103" s="30" t="n">
        <f aca="false">B$69+A103*(B$119-B$69)/50</f>
        <v>27.2</v>
      </c>
      <c r="C103" s="26" t="n">
        <f aca="false">$B$18*EXP($B$19/(B103+273.15))</f>
        <v>85.4034766758782</v>
      </c>
      <c r="D103" s="27" t="n">
        <f aca="false">$B$30*(C103)/(C103+$B$31)</f>
        <v>0.384420877174838</v>
      </c>
      <c r="E103" s="27" t="n">
        <f aca="false">D103-$B$33</f>
        <v>0.139699188115337</v>
      </c>
      <c r="F103" s="26" t="n">
        <f aca="false">$I$45*E103</f>
        <v>0.783162115192039</v>
      </c>
      <c r="G103" s="25" t="n">
        <f aca="false">MIN(B$25,ROUNDDOWN(B$25*F103/B$26,0))</f>
        <v>971</v>
      </c>
      <c r="H103" s="25" t="n">
        <f aca="false">ROUND(B103/B$27,0)</f>
        <v>2720</v>
      </c>
      <c r="I103" s="28" t="n">
        <f aca="false">D103*D103/C103</f>
        <v>0.00173036762155154</v>
      </c>
      <c r="J103" s="28" t="n">
        <f aca="false">I103/$C$9</f>
        <v>0.000692147048620615</v>
      </c>
      <c r="K103" s="29" t="n">
        <f aca="false">ROUND(C103*100,0)</f>
        <v>8540</v>
      </c>
    </row>
    <row r="104" customFormat="false" ht="12" hidden="false" customHeight="false" outlineLevel="0" collapsed="false">
      <c r="A104" s="0" t="n">
        <f aca="false">A103+1</f>
        <v>35</v>
      </c>
      <c r="B104" s="30" t="n">
        <f aca="false">B$69+A104*(B$119-B$69)/50</f>
        <v>28</v>
      </c>
      <c r="C104" s="26" t="n">
        <f aca="false">$B$18*EXP($B$19/(B104+273.15))</f>
        <v>83.1347235135301</v>
      </c>
      <c r="D104" s="27" t="n">
        <f aca="false">$B$30*(C104)/(C104+$B$31)</f>
        <v>0.375743557489284</v>
      </c>
      <c r="E104" s="27" t="n">
        <f aca="false">D104-$B$33</f>
        <v>0.131021868429783</v>
      </c>
      <c r="F104" s="26" t="n">
        <f aca="false">$I$45*E104</f>
        <v>0.734516535136661</v>
      </c>
      <c r="G104" s="25" t="n">
        <f aca="false">MIN(B$25,ROUNDDOWN(B$25*F104/B$26,0))</f>
        <v>911</v>
      </c>
      <c r="H104" s="25" t="n">
        <f aca="false">ROUND(B104/B$27,0)</f>
        <v>2800</v>
      </c>
      <c r="I104" s="28" t="n">
        <f aca="false">D104*D104/C104</f>
        <v>0.00169824611218831</v>
      </c>
      <c r="J104" s="28" t="n">
        <f aca="false">I104/$C$9</f>
        <v>0.000679298444875325</v>
      </c>
      <c r="K104" s="29" t="n">
        <f aca="false">ROUND(C104*100,0)</f>
        <v>8313</v>
      </c>
    </row>
    <row r="105" customFormat="false" ht="12" hidden="false" customHeight="false" outlineLevel="0" collapsed="false">
      <c r="A105" s="0" t="n">
        <f aca="false">A104+1</f>
        <v>36</v>
      </c>
      <c r="B105" s="30" t="n">
        <f aca="false">B$69+A105*(B$119-B$69)/50</f>
        <v>28.8</v>
      </c>
      <c r="C105" s="26" t="n">
        <f aca="false">$B$18*EXP($B$19/(B105+273.15))</f>
        <v>80.9377865409509</v>
      </c>
      <c r="D105" s="27" t="n">
        <f aca="false">$B$30*(C105)/(C105+$B$31)</f>
        <v>0.367272805197828</v>
      </c>
      <c r="E105" s="27" t="n">
        <f aca="false">D105-$B$33</f>
        <v>0.122551116138327</v>
      </c>
      <c r="F105" s="26" t="n">
        <f aca="false">$I$45*E105</f>
        <v>0.687028984411834</v>
      </c>
      <c r="G105" s="25" t="n">
        <f aca="false">MIN(B$25,ROUNDDOWN(B$25*F105/B$26,0))</f>
        <v>852</v>
      </c>
      <c r="H105" s="25" t="n">
        <f aca="false">ROUND(B105/B$27,0)</f>
        <v>2880</v>
      </c>
      <c r="I105" s="28" t="n">
        <f aca="false">D105*D105/C105</f>
        <v>0.00166658021182274</v>
      </c>
      <c r="J105" s="28" t="n">
        <f aca="false">I105/$C$9</f>
        <v>0.000666632084729097</v>
      </c>
      <c r="K105" s="29" t="n">
        <f aca="false">ROUND(C105*100,0)</f>
        <v>8094</v>
      </c>
    </row>
    <row r="106" customFormat="false" ht="12" hidden="false" customHeight="false" outlineLevel="0" collapsed="false">
      <c r="A106" s="0" t="n">
        <f aca="false">A105+1</f>
        <v>37</v>
      </c>
      <c r="B106" s="30" t="n">
        <f aca="false">B$69+A106*(B$119-B$69)/50</f>
        <v>29.6</v>
      </c>
      <c r="C106" s="26" t="n">
        <f aca="false">$B$18*EXP($B$19/(B106+273.15))</f>
        <v>78.8100601627003</v>
      </c>
      <c r="D106" s="27" t="n">
        <f aca="false">$B$30*(C106)/(C106+$B$31)</f>
        <v>0.359004261598887</v>
      </c>
      <c r="E106" s="27" t="n">
        <f aca="false">D106-$B$33</f>
        <v>0.114282572539386</v>
      </c>
      <c r="F106" s="26" t="n">
        <f aca="false">$I$45*E106</f>
        <v>0.640675027872313</v>
      </c>
      <c r="G106" s="25" t="n">
        <f aca="false">MIN(B$25,ROUNDDOWN(B$25*F106/B$26,0))</f>
        <v>795</v>
      </c>
      <c r="H106" s="25" t="n">
        <f aca="false">ROUND(B106/B$27,0)</f>
        <v>2960</v>
      </c>
      <c r="I106" s="28" t="n">
        <f aca="false">D106*D106/C106</f>
        <v>0.00163537573223629</v>
      </c>
      <c r="J106" s="28" t="n">
        <f aca="false">I106/$C$9</f>
        <v>0.000654150292894515</v>
      </c>
      <c r="K106" s="29" t="n">
        <f aca="false">ROUND(C106*100,0)</f>
        <v>7881</v>
      </c>
    </row>
    <row r="107" customFormat="false" ht="12" hidden="false" customHeight="false" outlineLevel="0" collapsed="false">
      <c r="A107" s="0" t="n">
        <f aca="false">A106+1</f>
        <v>38</v>
      </c>
      <c r="B107" s="30" t="n">
        <f aca="false">B$69+A107*(B$119-B$69)/50</f>
        <v>30.4</v>
      </c>
      <c r="C107" s="26" t="n">
        <f aca="false">$B$18*EXP($B$19/(B107+273.15))</f>
        <v>76.7490446204996</v>
      </c>
      <c r="D107" s="27" t="n">
        <f aca="false">$B$30*(C107)/(C107+$B$31)</f>
        <v>0.350933601876576</v>
      </c>
      <c r="E107" s="27" t="n">
        <f aca="false">D107-$B$33</f>
        <v>0.106211912817075</v>
      </c>
      <c r="F107" s="26" t="n">
        <f aca="false">$I$45*E107</f>
        <v>0.59543042033815</v>
      </c>
      <c r="G107" s="25" t="n">
        <f aca="false">MIN(B$25,ROUNDDOWN(B$25*F107/B$26,0))</f>
        <v>738</v>
      </c>
      <c r="H107" s="25" t="n">
        <f aca="false">ROUND(B107/B$27,0)</f>
        <v>3040</v>
      </c>
      <c r="I107" s="28" t="n">
        <f aca="false">D107*D107/C107</f>
        <v>0.00160463747184122</v>
      </c>
      <c r="J107" s="28" t="n">
        <f aca="false">I107/$C$9</f>
        <v>0.000641854988736488</v>
      </c>
      <c r="K107" s="29" t="n">
        <f aca="false">ROUND(C107*100,0)</f>
        <v>7675</v>
      </c>
    </row>
    <row r="108" customFormat="false" ht="12" hidden="false" customHeight="false" outlineLevel="0" collapsed="false">
      <c r="A108" s="0" t="n">
        <f aca="false">A107+1</f>
        <v>39</v>
      </c>
      <c r="B108" s="30" t="n">
        <f aca="false">B$69+A108*(B$119-B$69)/50</f>
        <v>31.2</v>
      </c>
      <c r="C108" s="26" t="n">
        <f aca="false">$B$18*EXP($B$19/(B108+273.15))</f>
        <v>74.7523412572067</v>
      </c>
      <c r="D108" s="27" t="n">
        <f aca="false">$B$30*(C108)/(C108+$B$31)</f>
        <v>0.343056539622618</v>
      </c>
      <c r="E108" s="27" t="n">
        <f aca="false">D108-$B$33</f>
        <v>0.0983348505631168</v>
      </c>
      <c r="F108" s="26" t="n">
        <f aca="false">$I$45*E108</f>
        <v>0.551271131944746</v>
      </c>
      <c r="G108" s="25" t="n">
        <f aca="false">MIN(B$25,ROUNDDOWN(B$25*F108/B$26,0))</f>
        <v>684</v>
      </c>
      <c r="H108" s="25" t="n">
        <f aca="false">ROUND(B108/B$27,0)</f>
        <v>3120</v>
      </c>
      <c r="I108" s="28" t="n">
        <f aca="false">D108*D108/C108</f>
        <v>0.00157436927591213</v>
      </c>
      <c r="J108" s="28" t="n">
        <f aca="false">I108/$C$9</f>
        <v>0.000629747710364851</v>
      </c>
      <c r="K108" s="29" t="n">
        <f aca="false">ROUND(C108*100,0)</f>
        <v>7475</v>
      </c>
    </row>
    <row r="109" customFormat="false" ht="12" hidden="false" customHeight="false" outlineLevel="0" collapsed="false">
      <c r="A109" s="0" t="n">
        <f aca="false">A108+1</f>
        <v>40</v>
      </c>
      <c r="B109" s="30" t="n">
        <f aca="false">B$69+A109*(B$119-B$69)/50</f>
        <v>32</v>
      </c>
      <c r="C109" s="26" t="n">
        <f aca="false">$B$18*EXP($B$19/(B109+273.15))</f>
        <v>72.8176480115096</v>
      </c>
      <c r="D109" s="27" t="n">
        <f aca="false">$B$30*(C109)/(C109+$B$31)</f>
        <v>0.335368830942862</v>
      </c>
      <c r="E109" s="27" t="n">
        <f aca="false">D109-$B$33</f>
        <v>0.0906471418833611</v>
      </c>
      <c r="F109" s="26" t="n">
        <f aca="false">$I$45*E109</f>
        <v>0.508173371164297</v>
      </c>
      <c r="G109" s="25" t="n">
        <f aca="false">MIN(B$25,ROUNDDOWN(B$25*F109/B$26,0))</f>
        <v>630</v>
      </c>
      <c r="H109" s="25" t="n">
        <f aca="false">ROUND(B109/B$27,0)</f>
        <v>3200</v>
      </c>
      <c r="I109" s="28" t="n">
        <f aca="false">D109*D109/C109</f>
        <v>0.00154457409487058</v>
      </c>
      <c r="J109" s="28" t="n">
        <f aca="false">I109/$C$9</f>
        <v>0.000617829637948233</v>
      </c>
      <c r="K109" s="29" t="n">
        <f aca="false">ROUND(C109*100,0)</f>
        <v>7282</v>
      </c>
    </row>
    <row r="110" customFormat="false" ht="12" hidden="false" customHeight="false" outlineLevel="0" collapsed="false">
      <c r="A110" s="0" t="n">
        <f aca="false">A109+1</f>
        <v>41</v>
      </c>
      <c r="B110" s="30" t="n">
        <f aca="false">B$69+A110*(B$119-B$69)/50</f>
        <v>32.8</v>
      </c>
      <c r="C110" s="26" t="n">
        <f aca="false">$B$18*EXP($B$19/(B110+273.15))</f>
        <v>70.9427551312087</v>
      </c>
      <c r="D110" s="27" t="n">
        <f aca="false">$B$30*(C110)/(C110+$B$31)</f>
        <v>0.327866278170234</v>
      </c>
      <c r="E110" s="27" t="n">
        <f aca="false">D110-$B$33</f>
        <v>0.0831445891107333</v>
      </c>
      <c r="F110" s="26" t="n">
        <f aca="false">$I$45*E110</f>
        <v>0.466113605620778</v>
      </c>
      <c r="G110" s="25" t="n">
        <f aca="false">MIN(B$25,ROUNDDOWN(B$25*F110/B$26,0))</f>
        <v>578</v>
      </c>
      <c r="H110" s="25" t="n">
        <f aca="false">ROUND(B110/B$27,0)</f>
        <v>3280</v>
      </c>
      <c r="I110" s="28" t="n">
        <f aca="false">D110*D110/C110</f>
        <v>0.00151525404056252</v>
      </c>
      <c r="J110" s="28" t="n">
        <f aca="false">I110/$C$9</f>
        <v>0.000606101616225008</v>
      </c>
      <c r="K110" s="29" t="n">
        <f aca="false">ROUND(C110*100,0)</f>
        <v>7094</v>
      </c>
    </row>
    <row r="111" customFormat="false" ht="12" hidden="false" customHeight="false" outlineLevel="0" collapsed="false">
      <c r="A111" s="0" t="n">
        <f aca="false">A110+1</f>
        <v>42</v>
      </c>
      <c r="B111" s="30" t="n">
        <f aca="false">B$69+A111*(B$119-B$69)/50</f>
        <v>33.6</v>
      </c>
      <c r="C111" s="26" t="n">
        <f aca="false">$B$18*EXP($B$19/(B111+273.15))</f>
        <v>69.1255410936516</v>
      </c>
      <c r="D111" s="27" t="n">
        <f aca="false">$B$30*(C111)/(C111+$B$31)</f>
        <v>0.320544733205488</v>
      </c>
      <c r="E111" s="27" t="n">
        <f aca="false">D111-$B$33</f>
        <v>0.0758230441459872</v>
      </c>
      <c r="F111" s="26" t="n">
        <f aca="false">$I$45*E111</f>
        <v>0.425068580818413</v>
      </c>
      <c r="G111" s="25" t="n">
        <f aca="false">MIN(B$25,ROUNDDOWN(B$25*F111/B$26,0))</f>
        <v>527</v>
      </c>
      <c r="H111" s="25" t="n">
        <f aca="false">ROUND(B111/B$27,0)</f>
        <v>3360</v>
      </c>
      <c r="I111" s="28" t="n">
        <f aca="false">D111*D111/C111</f>
        <v>0.00148641044048498</v>
      </c>
      <c r="J111" s="28" t="n">
        <f aca="false">I111/$C$9</f>
        <v>0.000594564176193994</v>
      </c>
      <c r="K111" s="29" t="n">
        <f aca="false">ROUND(C111*100,0)</f>
        <v>6913</v>
      </c>
    </row>
    <row r="112" customFormat="false" ht="12" hidden="false" customHeight="false" outlineLevel="0" collapsed="false">
      <c r="A112" s="0" t="n">
        <f aca="false">A111+1</f>
        <v>43</v>
      </c>
      <c r="B112" s="30" t="n">
        <f aca="false">B$69+A112*(B$119-B$69)/50</f>
        <v>34.4</v>
      </c>
      <c r="C112" s="26" t="n">
        <f aca="false">$B$18*EXP($B$19/(B112+273.15))</f>
        <v>67.3639687225155</v>
      </c>
      <c r="D112" s="27" t="n">
        <f aca="false">$B$30*(C112)/(C112+$B$31)</f>
        <v>0.31340010050665</v>
      </c>
      <c r="E112" s="27" t="n">
        <f aca="false">D112-$B$33</f>
        <v>0.0686784114471493</v>
      </c>
      <c r="F112" s="26" t="n">
        <f aca="false">$I$45*E112</f>
        <v>0.385015336900686</v>
      </c>
      <c r="G112" s="25" t="n">
        <f aca="false">MIN(B$25,ROUNDDOWN(B$25*F112/B$26,0))</f>
        <v>477</v>
      </c>
      <c r="H112" s="25" t="n">
        <f aca="false">ROUND(B112/B$27,0)</f>
        <v>3440</v>
      </c>
      <c r="I112" s="28" t="n">
        <f aca="false">D112*D112/C112</f>
        <v>0.00145804388993414</v>
      </c>
      <c r="J112" s="28" t="n">
        <f aca="false">I112/$C$9</f>
        <v>0.000583217555973657</v>
      </c>
      <c r="K112" s="29" t="n">
        <f aca="false">ROUND(C112*100,0)</f>
        <v>6736</v>
      </c>
    </row>
    <row r="113" customFormat="false" ht="12" hidden="false" customHeight="false" outlineLevel="0" collapsed="false">
      <c r="A113" s="0" t="n">
        <f aca="false">A112+1</f>
        <v>44</v>
      </c>
      <c r="B113" s="30" t="n">
        <f aca="false">B$69+A113*(B$119-B$69)/50</f>
        <v>35.2</v>
      </c>
      <c r="C113" s="26" t="n">
        <f aca="false">$B$18*EXP($B$19/(B113+273.15))</f>
        <v>65.6560814907431</v>
      </c>
      <c r="D113" s="27" t="n">
        <f aca="false">$B$30*(C113)/(C113+$B$31)</f>
        <v>0.306428339747496</v>
      </c>
      <c r="E113" s="27" t="n">
        <f aca="false">D113-$B$33</f>
        <v>0.0617066506879947</v>
      </c>
      <c r="F113" s="26" t="n">
        <f aca="false">$I$45*E113</f>
        <v>0.34593122355391</v>
      </c>
      <c r="G113" s="25" t="n">
        <f aca="false">MIN(B$25,ROUNDDOWN(B$25*F113/B$26,0))</f>
        <v>429</v>
      </c>
      <c r="H113" s="25" t="n">
        <f aca="false">ROUND(B113/B$27,0)</f>
        <v>3520</v>
      </c>
      <c r="I113" s="28" t="n">
        <f aca="false">D113*D113/C113</f>
        <v>0.00143015430206028</v>
      </c>
      <c r="J113" s="28" t="n">
        <f aca="false">I113/$C$9</f>
        <v>0.000572061720824113</v>
      </c>
      <c r="K113" s="29" t="n">
        <f aca="false">ROUND(C113*100,0)</f>
        <v>6566</v>
      </c>
    </row>
    <row r="114" customFormat="false" ht="12" hidden="false" customHeight="false" outlineLevel="0" collapsed="false">
      <c r="A114" s="0" t="n">
        <f aca="false">A113+1</f>
        <v>45</v>
      </c>
      <c r="B114" s="30" t="n">
        <f aca="false">B$69+A114*(B$119-B$69)/50</f>
        <v>36</v>
      </c>
      <c r="C114" s="26" t="n">
        <f aca="false">$B$18*EXP($B$19/(B114+273.15))</f>
        <v>64</v>
      </c>
      <c r="D114" s="27" t="n">
        <f aca="false">$B$30*(C114)/(C114+$B$31)</f>
        <v>0.299625468164794</v>
      </c>
      <c r="E114" s="27" t="n">
        <f aca="false">D114-$B$33</f>
        <v>0.054903779105293</v>
      </c>
      <c r="F114" s="26" t="n">
        <f aca="false">$I$45*E114</f>
        <v>0.307793913166036</v>
      </c>
      <c r="G114" s="25" t="n">
        <f aca="false">MIN(B$25,ROUNDDOWN(B$25*F114/B$26,0))</f>
        <v>381</v>
      </c>
      <c r="H114" s="25" t="n">
        <f aca="false">ROUND(B114/B$27,0)</f>
        <v>3600</v>
      </c>
      <c r="I114" s="28" t="n">
        <f aca="false">D114*D114/C114</f>
        <v>0.00140274095582769</v>
      </c>
      <c r="J114" s="28" t="n">
        <f aca="false">I114/$C$9</f>
        <v>0.000561096382331075</v>
      </c>
      <c r="K114" s="29" t="n">
        <f aca="false">ROUND(C114*100,0)</f>
        <v>6400</v>
      </c>
    </row>
    <row r="115" customFormat="false" ht="12" hidden="false" customHeight="false" outlineLevel="0" collapsed="false">
      <c r="A115" s="0" t="n">
        <f aca="false">A114+1</f>
        <v>46</v>
      </c>
      <c r="B115" s="30" t="n">
        <f aca="false">B$69+A115*(B$119-B$69)/50</f>
        <v>36.8</v>
      </c>
      <c r="C115" s="26" t="n">
        <f aca="false">$B$18*EXP($B$19/(B115+273.15))</f>
        <v>62.3939186275585</v>
      </c>
      <c r="D115" s="27" t="n">
        <f aca="false">$B$30*(C115)/(C115+$B$31)</f>
        <v>0.292987562613421</v>
      </c>
      <c r="E115" s="27" t="n">
        <f aca="false">D115-$B$33</f>
        <v>0.0482658735539197</v>
      </c>
      <c r="F115" s="26" t="n">
        <f aca="false">$I$45*E115</f>
        <v>0.270581412347732</v>
      </c>
      <c r="G115" s="25" t="n">
        <f aca="false">MIN(B$25,ROUNDDOWN(B$25*F115/B$26,0))</f>
        <v>335</v>
      </c>
      <c r="H115" s="25" t="n">
        <f aca="false">ROUND(B115/B$27,0)</f>
        <v>3680</v>
      </c>
      <c r="I115" s="28" t="n">
        <f aca="false">D115*D115/C115</f>
        <v>0.00137580254188808</v>
      </c>
      <c r="J115" s="28" t="n">
        <f aca="false">I115/$C$9</f>
        <v>0.000550321016755233</v>
      </c>
      <c r="K115" s="29" t="n">
        <f aca="false">ROUND(C115*100,0)</f>
        <v>6239</v>
      </c>
    </row>
    <row r="116" customFormat="false" ht="12" hidden="false" customHeight="false" outlineLevel="0" collapsed="false">
      <c r="A116" s="0" t="n">
        <f aca="false">A115+1</f>
        <v>47</v>
      </c>
      <c r="B116" s="30" t="n">
        <f aca="false">B$69+A116*(B$119-B$69)/50</f>
        <v>37.6</v>
      </c>
      <c r="C116" s="26" t="n">
        <f aca="false">$B$18*EXP($B$19/(B116+273.15))</f>
        <v>60.8361023320121</v>
      </c>
      <c r="D116" s="27" t="n">
        <f aca="false">$B$30*(C116)/(C116+$B$31)</f>
        <v>0.286510761347775</v>
      </c>
      <c r="E116" s="27" t="n">
        <f aca="false">D116-$B$33</f>
        <v>0.041789072288274</v>
      </c>
      <c r="F116" s="26" t="n">
        <f aca="false">$I$45*E116</f>
        <v>0.234272071919112</v>
      </c>
      <c r="G116" s="25" t="n">
        <f aca="false">MIN(B$25,ROUNDDOWN(B$25*F116/B$26,0))</f>
        <v>290</v>
      </c>
      <c r="H116" s="25" t="n">
        <f aca="false">ROUND(B116/B$27,0)</f>
        <v>3760</v>
      </c>
      <c r="I116" s="28" t="n">
        <f aca="false">D116*D116/C116</f>
        <v>0.00134933720638586</v>
      </c>
      <c r="J116" s="28" t="n">
        <f aca="false">I116/$C$9</f>
        <v>0.000539734882554345</v>
      </c>
      <c r="K116" s="29" t="n">
        <f aca="false">ROUND(C116*100,0)</f>
        <v>6084</v>
      </c>
    </row>
    <row r="117" customFormat="false" ht="12" hidden="false" customHeight="false" outlineLevel="0" collapsed="false">
      <c r="A117" s="0" t="n">
        <f aca="false">A116+1</f>
        <v>48</v>
      </c>
      <c r="B117" s="30" t="n">
        <f aca="false">B$69+A117*(B$119-B$69)/50</f>
        <v>38.4</v>
      </c>
      <c r="C117" s="26" t="n">
        <f aca="false">$B$18*EXP($B$19/(B117+273.15))</f>
        <v>59.3248836097002</v>
      </c>
      <c r="D117" s="27" t="n">
        <f aca="false">$B$30*(C117)/(C117+$B$31)</f>
        <v>0.280191265547246</v>
      </c>
      <c r="E117" s="27" t="n">
        <f aca="false">D117-$B$33</f>
        <v>0.035469576487745</v>
      </c>
      <c r="F117" s="26" t="n">
        <f aca="false">$I$45*E117</f>
        <v>0.198844595461601</v>
      </c>
      <c r="G117" s="25" t="n">
        <f aca="false">MIN(B$25,ROUNDDOWN(B$25*F117/B$26,0))</f>
        <v>246</v>
      </c>
      <c r="H117" s="25" t="n">
        <f aca="false">ROUND(B117/B$27,0)</f>
        <v>3840</v>
      </c>
      <c r="I117" s="28" t="n">
        <f aca="false">D117*D117/C117</f>
        <v>0.00132334259272159</v>
      </c>
      <c r="J117" s="28" t="n">
        <f aca="false">I117/$C$9</f>
        <v>0.000529337037088636</v>
      </c>
      <c r="K117" s="29" t="n">
        <f aca="false">ROUND(C117*100,0)</f>
        <v>5932</v>
      </c>
    </row>
    <row r="118" customFormat="false" ht="12" hidden="false" customHeight="false" outlineLevel="0" collapsed="false">
      <c r="A118" s="0" t="n">
        <f aca="false">A117+1</f>
        <v>49</v>
      </c>
      <c r="B118" s="30" t="n">
        <f aca="false">B$69+A118*(B$119-B$69)/50</f>
        <v>39.2</v>
      </c>
      <c r="C118" s="26" t="n">
        <f aca="false">$B$18*EXP($B$19/(B118+273.15))</f>
        <v>57.8586595941668</v>
      </c>
      <c r="D118" s="27" t="n">
        <f aca="false">$B$30*(C118)/(C118+$B$31)</f>
        <v>0.274025340602777</v>
      </c>
      <c r="E118" s="27" t="n">
        <f aca="false">D118-$B$33</f>
        <v>0.0293036515432764</v>
      </c>
      <c r="F118" s="26" t="n">
        <f aca="false">$I$45*E118</f>
        <v>0.164278046530489</v>
      </c>
      <c r="G118" s="25" t="n">
        <f aca="false">MIN(B$25,ROUNDDOWN(B$25*F118/B$26,0))</f>
        <v>203</v>
      </c>
      <c r="H118" s="25" t="n">
        <f aca="false">ROUND(B118/B$27,0)</f>
        <v>3920</v>
      </c>
      <c r="I118" s="28" t="n">
        <f aca="false">D118*D118/C118</f>
        <v>0.00129781588130739</v>
      </c>
      <c r="J118" s="28" t="n">
        <f aca="false">I118/$C$9</f>
        <v>0.000519126352522958</v>
      </c>
      <c r="K118" s="29" t="n">
        <f aca="false">ROUND(C118*100,0)</f>
        <v>5786</v>
      </c>
    </row>
    <row r="119" customFormat="false" ht="12" hidden="false" customHeight="false" outlineLevel="0" collapsed="false">
      <c r="A119" s="0" t="n">
        <f aca="false">A118+1</f>
        <v>50</v>
      </c>
      <c r="B119" s="8" t="n">
        <v>40</v>
      </c>
      <c r="C119" s="26" t="n">
        <f aca="false">$B$18*EXP($B$19/(B119+273.15))</f>
        <v>56.4358892913946</v>
      </c>
      <c r="D119" s="27" t="n">
        <f aca="false">$B$30*(C119)/(C119+$B$31)</f>
        <v>0.268009317180862</v>
      </c>
      <c r="E119" s="27" t="n">
        <f aca="false">D119-$B$33</f>
        <v>0.0232876281213608</v>
      </c>
      <c r="F119" s="26" t="n">
        <f aca="false">$I$45*E119</f>
        <v>0.13055185461975</v>
      </c>
      <c r="G119" s="25" t="n">
        <f aca="false">MIN(B$25,ROUNDDOWN(B$25*F119/B$26,0))</f>
        <v>162</v>
      </c>
      <c r="H119" s="25" t="n">
        <f aca="false">ROUND(B119/B$27,0)</f>
        <v>4000</v>
      </c>
      <c r="I119" s="28" t="n">
        <f aca="false">D119*D119/C119</f>
        <v>0.00127275382735405</v>
      </c>
      <c r="J119" s="28" t="n">
        <f aca="false">I119/$C$9</f>
        <v>0.000509101530941619</v>
      </c>
      <c r="K119" s="29" t="n">
        <f aca="false">ROUND(C119*100,0)</f>
        <v>5644</v>
      </c>
    </row>
    <row r="120" customFormat="false" ht="12" hidden="false" customHeight="false" outlineLevel="0" collapsed="false">
      <c r="A120" s="4"/>
    </row>
    <row r="121" customFormat="false" ht="12" hidden="false" customHeight="false" outlineLevel="0" collapsed="false">
      <c r="A121" s="4"/>
    </row>
    <row r="122" customFormat="false" ht="12" hidden="false" customHeight="false" outlineLevel="0" collapsed="false">
      <c r="A122" s="4"/>
    </row>
    <row r="123" customFormat="false" ht="12" hidden="false" customHeight="false" outlineLevel="0" collapsed="false">
      <c r="A123" s="4"/>
    </row>
    <row r="124" customFormat="false" ht="12" hidden="false" customHeight="false" outlineLevel="0" collapsed="false">
      <c r="A124" s="4"/>
    </row>
    <row r="125" customFormat="false" ht="12" hidden="false" customHeight="false" outlineLevel="0" collapsed="false">
      <c r="A125" s="1" t="s">
        <v>63</v>
      </c>
    </row>
    <row r="126" customFormat="false" ht="12.75" hidden="false" customHeight="false" outlineLevel="0" collapsed="false">
      <c r="A126" s="31" t="str">
        <f aca="false">CONCATENATE("int32_t const Adata[53]={0,",G119,",",G118,",",G117,",",G116,",",G115,",",G114,",",G113,",",G112,",",G111,",",G110,",")</f>
        <v>int32_t const Adata[53]={0,162,203,246,290,335,381,429,477,527,578,</v>
      </c>
    </row>
    <row r="127" customFormat="false" ht="12.75" hidden="false" customHeight="false" outlineLevel="0" collapsed="false">
      <c r="A127" s="31" t="str">
        <f aca="false">CONCATENATE("     ",G109,",",G108,",",G107,",",G106,",",G105,",",G104,",",G103,",",G102,",",G101,",",G100,",")</f>
        <v>     630,684,738,795,852,911,971,1033,1096,1161,</v>
      </c>
    </row>
    <row r="128" customFormat="false" ht="12.75" hidden="false" customHeight="false" outlineLevel="0" collapsed="false">
      <c r="A128" s="31" t="str">
        <f aca="false">CONCATENATE("     ",G99,",",G98,",",G97,",",G96,",",G95,",",G94,",",G93,",",G92,",",G91,",",G90,",")</f>
        <v>     1228,1296,1365,1437,1510,1584,1661,1739,1819,1901,</v>
      </c>
    </row>
    <row r="129" customFormat="false" ht="12.75" hidden="false" customHeight="false" outlineLevel="0" collapsed="false">
      <c r="A129" s="31" t="str">
        <f aca="false">CONCATENATE("     ",G89,",",G88,",",G87,",",G86,",",G85,",",G84,",",G83,",",G82,",",G81,",",G80,",")</f>
        <v>     1985,2070,2158,2247,2338,2432,2527,2625,2724,2826,</v>
      </c>
    </row>
    <row r="130" customFormat="false" ht="12.75" hidden="false" customHeight="false" outlineLevel="0" collapsed="false">
      <c r="A130" s="31" t="str">
        <f aca="false">CONCATENATE("     ",G79,",",G78,",",G77,",",G76,",",G75,",",G74,",",G73,",",G72,",",G71,",",G70,",",G69,",",B25+1,"};")</f>
        <v>     2929,3035,3143,3253,3365,3479,3596,3714,3835,3958,4083,4096};</v>
      </c>
    </row>
    <row r="131" customFormat="false" ht="12.75" hidden="false" customHeight="false" outlineLevel="0" collapsed="false">
      <c r="A131" s="31"/>
    </row>
    <row r="133" customFormat="false" ht="12.75" hidden="false" customHeight="false" outlineLevel="0" collapsed="false">
      <c r="A133" s="31" t="str">
        <f aca="false">CONCATENATE("int32_t const Tdata[53]={",H119,",",H119,",",H118,",",H117,",",H116,",",H115,",",H114,",",H113,",",H112,",",H111,",",H110,",")</f>
        <v>int32_t const Tdata[53]={4000,4000,3920,3840,3760,3680,3600,3520,3440,3360,3280,</v>
      </c>
      <c r="D133" s="32"/>
    </row>
    <row r="134" customFormat="false" ht="12.75" hidden="false" customHeight="false" outlineLevel="0" collapsed="false">
      <c r="A134" s="31" t="str">
        <f aca="false">CONCATENATE("     ",H109,",",H108,",",H107,",",H106,",",H105,",",H104,",",H103,",",H102,",",H101,",",H100,",")</f>
        <v>     3200,3120,3040,2960,2880,2800,2720,2640,2560,2480,</v>
      </c>
      <c r="D134" s="32"/>
    </row>
    <row r="135" customFormat="false" ht="12.75" hidden="false" customHeight="false" outlineLevel="0" collapsed="false">
      <c r="A135" s="31" t="str">
        <f aca="false">CONCATENATE("     ",H99,",",H98,",",H97,",",H96,",",H95,",",H94,",",H93,",",H92,",",H91,",",H90,",")</f>
        <v>     2400,2320,2240,2160,2080,2000,1920,1840,1760,1680,</v>
      </c>
      <c r="D135" s="32"/>
    </row>
    <row r="136" customFormat="false" ht="12.75" hidden="false" customHeight="false" outlineLevel="0" collapsed="false">
      <c r="A136" s="31" t="str">
        <f aca="false">CONCATENATE("     ",H89,",",H88,",",H87,",",H86,",",H85,",",H84,",",H83,",",H82,",",H81,",",H80,",")</f>
        <v>     1600,1520,1440,1360,1280,1200,1120,1040,960,880,</v>
      </c>
      <c r="D136" s="32"/>
    </row>
    <row r="137" customFormat="false" ht="12.75" hidden="false" customHeight="false" outlineLevel="0" collapsed="false">
      <c r="A137" s="31" t="str">
        <f aca="false">CONCATENATE("     ",H79,",",H78,",",H77,",",H76,",",H75,",",H74,",",H73,",",H72,",",H71,",",H70,",",H69,",",H69,"};")</f>
        <v>     800,720,640,560,480,400,320,240,160,80,0,0};</v>
      </c>
      <c r="D137" s="32"/>
    </row>
    <row r="139" customFormat="false" ht="12" hidden="false" customHeight="false" outlineLevel="0" collapsed="false">
      <c r="A139" s="6" t="s">
        <v>64</v>
      </c>
      <c r="G139" s="0" t="s">
        <v>65</v>
      </c>
      <c r="I139" s="0" t="s">
        <v>65</v>
      </c>
    </row>
    <row r="140" customFormat="false" ht="12" hidden="false" customHeight="false" outlineLevel="0" collapsed="false">
      <c r="A140" s="4" t="s">
        <v>27</v>
      </c>
      <c r="B140" s="7" t="s">
        <v>58</v>
      </c>
      <c r="C140" s="7" t="s">
        <v>57</v>
      </c>
      <c r="D140" s="7" t="s">
        <v>56</v>
      </c>
      <c r="E140" s="7" t="s">
        <v>55</v>
      </c>
      <c r="F140" s="7" t="s">
        <v>54</v>
      </c>
      <c r="G140" s="7" t="s">
        <v>66</v>
      </c>
      <c r="I140" s="7" t="s">
        <v>67</v>
      </c>
    </row>
    <row r="141" customFormat="false" ht="12" hidden="false" customHeight="false" outlineLevel="0" collapsed="false">
      <c r="A141" s="4" t="n">
        <f aca="false">B25</f>
        <v>4095</v>
      </c>
      <c r="B141" s="26" t="n">
        <f aca="false">B$26*A141/(B$25+1)</f>
        <v>3.2991943359375</v>
      </c>
      <c r="C141" s="28" t="n">
        <f aca="false">B141/$I$45</f>
        <v>0.588504935599662</v>
      </c>
      <c r="D141" s="28" t="n">
        <f aca="false">C141+$B$33</f>
        <v>0.833226624659163</v>
      </c>
      <c r="E141" s="28" t="n">
        <f aca="false">D141*$B$31/($B$30-D141)</f>
        <v>234.954865120596</v>
      </c>
      <c r="F141" s="26" t="n">
        <f aca="false">1/($B$16*LN(E141)+$B$17)-273.15</f>
        <v>-0.0671515375506715</v>
      </c>
      <c r="G141" s="7"/>
      <c r="H141" s="15"/>
      <c r="I141" s="7"/>
      <c r="J141" s="15"/>
      <c r="K141" s="15"/>
      <c r="L141" s="15"/>
    </row>
    <row r="142" customFormat="false" ht="12" hidden="false" customHeight="false" outlineLevel="0" collapsed="false">
      <c r="A142" s="4" t="n">
        <f aca="false">A141-1</f>
        <v>4094</v>
      </c>
      <c r="B142" s="26" t="n">
        <f aca="false">B$26*A142/(B$25+1)</f>
        <v>3.298388671875</v>
      </c>
      <c r="C142" s="28" t="n">
        <f aca="false">B142/$I$45</f>
        <v>0.588361222550676</v>
      </c>
      <c r="D142" s="28" t="n">
        <f aca="false">C142+$B$33</f>
        <v>0.833082911610177</v>
      </c>
      <c r="E142" s="28" t="n">
        <f aca="false">D142*$B$31/($B$30-D142)</f>
        <v>234.894087524775</v>
      </c>
      <c r="F142" s="26" t="n">
        <f aca="false">1/($B$16*LN(E142)+$B$17)-273.15</f>
        <v>-0.0608135915235835</v>
      </c>
      <c r="G142" s="28" t="n">
        <f aca="false">F142-F141</f>
        <v>0.00633794602708804</v>
      </c>
      <c r="H142" s="15"/>
      <c r="I142" s="17" t="n">
        <f aca="false">1000*(E142-E141)</f>
        <v>-60.77759582044</v>
      </c>
      <c r="J142" s="15"/>
      <c r="K142" s="15"/>
      <c r="L142" s="15"/>
    </row>
    <row r="143" customFormat="false" ht="12" hidden="false" customHeight="false" outlineLevel="0" collapsed="false">
      <c r="A143" s="4" t="n">
        <f aca="false">(A141+1)/2</f>
        <v>2048</v>
      </c>
      <c r="B143" s="26" t="n">
        <f aca="false">B$26*A143/(B$25+1)</f>
        <v>1.65</v>
      </c>
      <c r="C143" s="28" t="n">
        <f aca="false">B143/$I$45</f>
        <v>0.294324324324324</v>
      </c>
      <c r="D143" s="28" t="n">
        <f aca="false">C143+$B$33</f>
        <v>0.539046013383825</v>
      </c>
      <c r="E143" s="28" t="n">
        <f aca="false">D143*$B$31/($B$30-D143)</f>
        <v>129.198149482121</v>
      </c>
      <c r="F143" s="26" t="n">
        <f aca="false">1/($B$16*LN(E143)+$B$17)-273.15</f>
        <v>15.4140895721298</v>
      </c>
      <c r="G143" s="28"/>
      <c r="H143" s="15"/>
      <c r="I143" s="28"/>
      <c r="J143" s="15"/>
      <c r="K143" s="15"/>
      <c r="L143" s="15"/>
    </row>
    <row r="144" customFormat="false" ht="12" hidden="false" customHeight="false" outlineLevel="0" collapsed="false">
      <c r="A144" s="4" t="n">
        <f aca="false">A143-1</f>
        <v>2047</v>
      </c>
      <c r="B144" s="26" t="n">
        <f aca="false">B$26*A144/(B$25+1)</f>
        <v>1.6491943359375</v>
      </c>
      <c r="C144" s="28" t="n">
        <f aca="false">B144/$I$45</f>
        <v>0.294180611275338</v>
      </c>
      <c r="D144" s="28" t="n">
        <f aca="false">C144+$B$33</f>
        <v>0.538902300334839</v>
      </c>
      <c r="E144" s="28" t="n">
        <f aca="false">D144*$B$31/($B$30-D144)</f>
        <v>129.154239077747</v>
      </c>
      <c r="F144" s="26" t="n">
        <f aca="false">1/($B$16*LN(E144)+$B$17)-273.15</f>
        <v>15.423388178749</v>
      </c>
      <c r="G144" s="28" t="n">
        <f aca="false">F144-F143</f>
        <v>0.00929860661921111</v>
      </c>
      <c r="H144" s="15"/>
      <c r="I144" s="17" t="n">
        <f aca="false">1000*(E144-E143)</f>
        <v>-43.9104043739746</v>
      </c>
      <c r="J144" s="15"/>
      <c r="K144" s="15"/>
      <c r="L144" s="15"/>
    </row>
    <row r="145" customFormat="false" ht="12" hidden="false" customHeight="false" outlineLevel="0" collapsed="false">
      <c r="A145" s="4" t="n">
        <v>1</v>
      </c>
      <c r="B145" s="26" t="n">
        <f aca="false">B$26*A145/(B$25+1)</f>
        <v>0.0008056640625</v>
      </c>
      <c r="C145" s="28" t="n">
        <f aca="false">B145/$I$45</f>
        <v>0.000143713048986486</v>
      </c>
      <c r="D145" s="28" t="n">
        <f aca="false">C145+$B$33</f>
        <v>0.244865402108487</v>
      </c>
      <c r="E145" s="28" t="n">
        <f aca="false">D145*$B$31/($B$30-D145)</f>
        <v>51.0332017869762</v>
      </c>
      <c r="F145" s="26" t="n">
        <f aca="false">1/($B$16*LN(E145)+$B$17)-273.15</f>
        <v>43.2755241914373</v>
      </c>
      <c r="G145" s="28"/>
      <c r="H145" s="15"/>
      <c r="I145" s="28"/>
      <c r="J145" s="15"/>
      <c r="K145" s="15"/>
      <c r="L145" s="15"/>
    </row>
    <row r="146" customFormat="false" ht="12" hidden="false" customHeight="false" outlineLevel="0" collapsed="false">
      <c r="A146" s="4" t="n">
        <v>0</v>
      </c>
      <c r="B146" s="26" t="n">
        <f aca="false">B$26*A146/(B$25+1)</f>
        <v>0</v>
      </c>
      <c r="C146" s="28" t="n">
        <f aca="false">B146/$I$45</f>
        <v>0</v>
      </c>
      <c r="D146" s="28" t="n">
        <f aca="false">C146+$B$33</f>
        <v>0.244721689059501</v>
      </c>
      <c r="E146" s="28" t="n">
        <f aca="false">D146*$B$31/($B$30-D146)</f>
        <v>51</v>
      </c>
      <c r="F146" s="26" t="n">
        <f aca="false">1/($B$16*LN(E146)+$B$17)-273.15</f>
        <v>43.2969312357701</v>
      </c>
      <c r="G146" s="28" t="n">
        <f aca="false">F146-F145</f>
        <v>0.0214070443328183</v>
      </c>
      <c r="H146" s="15"/>
      <c r="I146" s="17" t="n">
        <f aca="false">1000*(E146-E145)</f>
        <v>-33.2017869762495</v>
      </c>
      <c r="J146" s="15"/>
      <c r="K146" s="15"/>
      <c r="L146" s="15"/>
    </row>
    <row r="147" customFormat="false" ht="12" hidden="false" customHeight="false" outlineLevel="0" collapsed="false">
      <c r="A147" s="4"/>
      <c r="B147" s="26"/>
      <c r="C147" s="28"/>
      <c r="D147" s="28"/>
      <c r="E147" s="28"/>
      <c r="F147" s="26"/>
      <c r="G147" s="28"/>
      <c r="H147" s="15"/>
      <c r="I147" s="33"/>
      <c r="J147" s="15"/>
      <c r="K147" s="15"/>
      <c r="L147" s="15"/>
    </row>
    <row r="148" customFormat="false" ht="12" hidden="false" customHeight="false" outlineLevel="0" collapsed="false">
      <c r="A148" s="0" t="s">
        <v>68</v>
      </c>
    </row>
    <row r="149" customFormat="false" ht="12" hidden="false" customHeight="false" outlineLevel="0" collapsed="false">
      <c r="A149" s="0" t="s">
        <v>69</v>
      </c>
    </row>
    <row r="150" customFormat="false" ht="12" hidden="false" customHeight="false" outlineLevel="0" collapsed="false">
      <c r="A150" s="0" t="s">
        <v>70</v>
      </c>
    </row>
    <row r="151" customFormat="false" ht="12" hidden="false" customHeight="false" outlineLevel="0" collapsed="false">
      <c r="A151" s="0" t="s">
        <v>71</v>
      </c>
    </row>
    <row r="152" customFormat="false" ht="12" hidden="false" customHeight="false" outlineLevel="0" collapsed="false">
      <c r="A152" s="0" t="s">
        <v>72</v>
      </c>
    </row>
    <row r="153" customFormat="false" ht="12" hidden="false" customHeight="false" outlineLevel="0" collapsed="false">
      <c r="A153" s="0" t="s">
        <v>73</v>
      </c>
    </row>
    <row r="154" customFormat="false" ht="12" hidden="false" customHeight="false" outlineLevel="0" collapsed="false">
      <c r="A154" s="0" t="s">
        <v>74</v>
      </c>
    </row>
    <row r="155" customFormat="false" ht="12" hidden="false" customHeight="false" outlineLevel="0" collapsed="false">
      <c r="A155" s="0" t="s">
        <v>75</v>
      </c>
    </row>
    <row r="156" customFormat="false" ht="12" hidden="false" customHeight="false" outlineLevel="0" collapsed="false">
      <c r="A15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3:33:19Z</dcterms:created>
  <dc:creator>Jonathan W. Valvano</dc:creator>
  <dc:description/>
  <dc:language>en-US</dc:language>
  <cp:lastModifiedBy>Jonathan Valvano</cp:lastModifiedBy>
  <cp:lastPrinted>2004-10-04T13:55:06Z</cp:lastPrinted>
  <dcterms:modified xsi:type="dcterms:W3CDTF">2025-04-28T00:10:25Z</dcterms:modified>
  <cp:revision>0</cp:revision>
  <dc:subject/>
  <dc:title/>
</cp:coreProperties>
</file>